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7.xml.rels" ContentType="application/vnd.openxmlformats-package.relationships+xml"/>
  <Override PartName="/xl/drawings/_rels/drawing1.xml.rels" ContentType="application/vnd.openxmlformats-package.relationships+xml"/>
  <Override PartName="/xl/drawings/vmlDrawing7.vml" ContentType="application/vnd.openxmlformats-officedocument.vmlDrawing"/>
  <Override PartName="/xl/drawings/vmlDrawing8.vml" ContentType="application/vnd.openxmlformats-officedocument.vmlDrawing"/>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9.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drawing98.xml" ContentType="application/vnd.openxmlformats-officedocument.drawing+xml"/>
  <Override PartName="/xl/drawings/vmlDrawing6.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5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作成要領" sheetId="1" state="visible" r:id="rId2"/>
    <sheet name="基準" sheetId="2" state="visible" r:id="rId3"/>
    <sheet name="申込書" sheetId="3" state="visible" r:id="rId4"/>
    <sheet name="申請書" sheetId="4" state="visible" r:id="rId5"/>
    <sheet name="委任状" sheetId="5" state="visible" r:id="rId6"/>
    <sheet name="断熱性能" sheetId="6" state="visible" r:id="rId7"/>
    <sheet name="一次エネルギー消費量等級" sheetId="7" state="visible" r:id="rId8"/>
    <sheet name="設備仕様書" sheetId="8" state="visible" r:id="rId9"/>
    <sheet name="高齢者" sheetId="9" state="visible" r:id="rId10"/>
    <sheet name="劣化・維持" sheetId="10" state="visible" r:id="rId11"/>
    <sheet name="構造（在来）" sheetId="11" state="visible" r:id="rId12"/>
    <sheet name="構造（枠組）" sheetId="12" state="visible" r:id="rId13"/>
  </sheets>
  <definedNames>
    <definedName function="false" hidden="false" localSheetId="6" name="_xlnm.Print_Area" vbProcedure="false">一次エネルギー消費量等級!$B$1:$Z$75</definedName>
    <definedName function="false" hidden="false" localSheetId="0" name="_xlnm.Print_Area" vbProcedure="false">作成要領!$B$2:$L$38</definedName>
    <definedName function="false" hidden="false" localSheetId="9" name="_xlnm.Print_Area" vbProcedure="false">劣化・維持!$B$1:$Z$88</definedName>
    <definedName function="false" hidden="false" localSheetId="1" name="_xlnm.Print_Area" vbProcedure="false">基準!$A$1:$I$103</definedName>
    <definedName function="false" hidden="false" localSheetId="4" name="_xlnm.Print_Area" vbProcedure="false">委任状!$B$2:$AD$52</definedName>
    <definedName function="false" hidden="false" localSheetId="5" name="_xlnm.Print_Area" vbProcedure="false">断熱性能!$B$1:$Z$66</definedName>
    <definedName function="false" hidden="false" localSheetId="10" name="_xlnm.Print_Area" vbProcedure="false">'構造（在来）'!$B$1:$Z$98</definedName>
    <definedName function="false" hidden="false" localSheetId="11" name="_xlnm.Print_Area" vbProcedure="false">'構造（枠組）'!$B$1:$Z$95</definedName>
    <definedName function="false" hidden="false" localSheetId="3" name="_xlnm.Print_Area" vbProcedure="false">申請書!$B$2:$AC$74</definedName>
    <definedName function="false" hidden="false" localSheetId="2" name="_xlnm.Print_Area" vbProcedure="false">申込書!$B$2:$AY$55</definedName>
    <definedName function="false" hidden="false" localSheetId="7" name="_xlnm.Print_Area" vbProcedure="false">設備仕様書!$A$1:$G$93</definedName>
    <definedName function="false" hidden="false" localSheetId="8" name="_xlnm.Print_Area" vbProcedure="false">高齢者!$B$1:$Z$10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DejaVu Sans"/>
            <family val="2"/>
          </rPr>
          <t xml:space="preserve">申請者から直接代理を依頼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設計者等</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29</xdr:row>
                <xdr:rowOff>21</xdr:rowOff>
              </xdr:from>
              <xdr:to>
                <xdr:col>19</xdr:col>
                <xdr:colOff>5</xdr:colOff>
                <xdr:row>35</xdr:row>
                <xdr:rowOff>16</xdr:rowOff>
              </xdr:to>
            </anchor>
          </commentPr>
        </mc:Choice>
        <mc:Fallback/>
      </mc:AlternateContent>
    </comment>
    <comment ref="B38" authorId="0">
      <text>
        <r>
          <rPr>
            <sz val="9"/>
            <color rgb="FF000000"/>
            <rFont val="DejaVu Sans"/>
            <family val="2"/>
          </rPr>
          <t xml:space="preserve">代理人より申請を代願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代願設計事務所</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36</xdr:row>
                <xdr:rowOff>21</xdr:rowOff>
              </xdr:from>
              <xdr:to>
                <xdr:col>19</xdr:col>
                <xdr:colOff>13</xdr:colOff>
                <xdr:row>42</xdr:row>
                <xdr:rowOff>20</xdr:rowOff>
              </xdr:to>
            </anchor>
          </commentPr>
        </mc:Choice>
        <mc:Fallback/>
      </mc:AlternateContent>
    </comment>
    <comment ref="AJ7" authorId="0">
      <text>
        <r>
          <rPr>
            <sz val="9"/>
            <color rgb="FF000000"/>
            <rFont val="Noto Sans"/>
            <family val="2"/>
          </rPr>
          <t xml:space="preserve">現金取得者給付対象者の人数を記載します。
</t>
        </r>
      </text>
      <mc:AlternateContent>
        <mc:Choice Requires="v2">
          <commentPr autoFill="true" autoScale="false" colHidden="false" locked="false" rowHidden="false" textHAlign="justify" textVAlign="top">
            <anchor moveWithCells="false" sizeWithCells="false">
              <xdr:from>
                <xdr:col>47</xdr:col>
                <xdr:colOff>0</xdr:colOff>
                <xdr:row>3</xdr:row>
                <xdr:rowOff>10</xdr:rowOff>
              </xdr:from>
              <xdr:to>
                <xdr:col>64</xdr:col>
                <xdr:colOff>8</xdr:colOff>
                <xdr:row>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9"/>
            <color rgb="FF000000"/>
            <rFont val="Noto Sans"/>
            <family val="2"/>
          </rPr>
          <t xml:space="preserve">熱交換型換気とは
有効換気量率</t>
        </r>
        <r>
          <rPr>
            <sz val="9"/>
            <color rgb="FF000000"/>
            <rFont val="ＭＳ Ｐゴシック"/>
            <family val="3"/>
            <charset val="128"/>
          </rPr>
          <t xml:space="preserve">85</t>
        </r>
        <r>
          <rPr>
            <sz val="9"/>
            <color rgb="FF000000"/>
            <rFont val="Noto Sans"/>
            <family val="2"/>
          </rPr>
          <t xml:space="preserve">％以上
熱交換効率</t>
        </r>
        <r>
          <rPr>
            <sz val="9"/>
            <color rgb="FF000000"/>
            <rFont val="ＭＳ Ｐゴシック"/>
            <family val="3"/>
            <charset val="128"/>
          </rPr>
          <t xml:space="preserve">65</t>
        </r>
        <r>
          <rPr>
            <sz val="9"/>
            <color rgb="FF000000"/>
            <rFont val="Noto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6</xdr:colOff>
                <xdr:row>57</xdr:row>
                <xdr:rowOff>1</xdr:rowOff>
              </xdr:from>
              <xdr:to>
                <xdr:col>30</xdr:col>
                <xdr:colOff>18</xdr:colOff>
                <xdr:row>60</xdr:row>
                <xdr:rowOff>8</xdr:rowOff>
              </xdr:to>
            </anchor>
          </commentPr>
        </mc:Choice>
        <mc:Fallback/>
      </mc:AlternateContent>
    </comment>
    <comment ref="F2" authorId="0">
      <text>
        <r>
          <rPr>
            <b val="true"/>
            <sz val="9"/>
            <color rgb="FF000000"/>
            <rFont val="Noto Sans"/>
            <family val="2"/>
          </rPr>
          <t xml:space="preserve">すべての根拠としてカタログのコピーや試験結果などの資料が必要になります。</t>
        </r>
      </text>
      <mc:AlternateContent>
        <mc:Choice Requires="v2">
          <commentPr autoFill="true" autoScale="false" colHidden="false" locked="false" rowHidden="false" textHAlign="justify" textVAlign="top">
            <anchor moveWithCells="false" sizeWithCells="false">
              <xdr:from>
                <xdr:col>6</xdr:col>
                <xdr:colOff>42</xdr:colOff>
                <xdr:row>1</xdr:row>
                <xdr:rowOff>13</xdr:rowOff>
              </xdr:from>
              <xdr:to>
                <xdr:col>29</xdr:col>
                <xdr:colOff>0</xdr:colOff>
                <xdr:row>5</xdr:row>
                <xdr:rowOff>11</xdr:rowOff>
              </xdr:to>
            </anchor>
          </commentPr>
        </mc:Choice>
        <mc:Fallback/>
      </mc:AlternateContent>
    </comment>
  </commentList>
</comments>
</file>

<file path=xl/sharedStrings.xml><?xml version="1.0" encoding="utf-8"?>
<sst xmlns="http://schemas.openxmlformats.org/spreadsheetml/2006/main" count="3415" uniqueCount="1383">
  <si>
    <t xml:space="preserve">　　－「現金取得者向け新築対象住宅証明書」作成ツールについて－　　　</t>
  </si>
  <si>
    <t xml:space="preserve">【概要】</t>
  </si>
  <si>
    <t xml:space="preserve">●</t>
  </si>
  <si>
    <t xml:space="preserve">本ツールでは現金取得者向け新築対象住宅証明書に必要な「申請書」「設計内容説説明書」等が作成できます。</t>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に現金取得者向け新築対象住宅証明書を申請する住宅に限り、本ツールをご利用いただくことができます。</t>
    </r>
  </si>
  <si>
    <t xml:space="preserve">【作成について】</t>
  </si>
  <si>
    <t xml:space="preserve">　★共通事項</t>
  </si>
  <si>
    <t xml:space="preserve">チェックボックス（　　　）は、クリックするとチェックが入ります。もう一度クリックするとチェックが消えます。</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申込書と申請書は情報がリンクしています。シートやセルの挿入、削除等を行いますと</t>
  </si>
  <si>
    <t xml:space="preserve">ツールが誤作動を起こす可能性があります。十分にご注意ください。</t>
  </si>
  <si>
    <t xml:space="preserve">　★現金取得者向け新築対象住宅証明書審査申請書</t>
  </si>
  <si>
    <r>
      <rPr>
        <sz val="10"/>
        <rFont val="Noto Sans"/>
        <family val="2"/>
      </rPr>
      <t xml:space="preserve">一戸建て住宅</t>
    </r>
    <r>
      <rPr>
        <sz val="10"/>
        <rFont val="ＭＳ Ｐゴシック"/>
        <family val="3"/>
        <charset val="128"/>
      </rPr>
      <t xml:space="preserve">(</t>
    </r>
    <r>
      <rPr>
        <sz val="10"/>
        <rFont val="Noto Sans"/>
        <family val="2"/>
      </rPr>
      <t xml:space="preserve">各工法共通</t>
    </r>
    <r>
      <rPr>
        <sz val="10"/>
        <rFont val="ＭＳ Ｐゴシック"/>
        <family val="3"/>
        <charset val="128"/>
      </rPr>
      <t xml:space="preserve">)</t>
    </r>
    <r>
      <rPr>
        <sz val="10"/>
        <rFont val="Noto Sans"/>
        <family val="2"/>
      </rPr>
      <t xml:space="preserve">のみ。</t>
    </r>
  </si>
  <si>
    <t xml:space="preserve">　★設計内容説明書</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sz val="11"/>
        <rFont val="Noto Sans"/>
        <family val="2"/>
      </rPr>
      <t xml:space="preserve">【必要図書】※正・副　</t>
    </r>
    <r>
      <rPr>
        <sz val="11"/>
        <rFont val="ＭＳ Ｐゴシック"/>
        <family val="3"/>
        <charset val="128"/>
      </rPr>
      <t xml:space="preserve">2</t>
    </r>
    <r>
      <rPr>
        <sz val="11"/>
        <rFont val="Noto Sans"/>
        <family val="2"/>
      </rPr>
      <t xml:space="preserve">部　図書を用意してください。</t>
    </r>
  </si>
  <si>
    <r>
      <rPr>
        <sz val="10"/>
        <rFont val="Noto Sans"/>
        <family val="2"/>
      </rPr>
      <t xml:space="preserve">サービス申込書　</t>
    </r>
    <r>
      <rPr>
        <sz val="8"/>
        <rFont val="ＭＳ Ｐゴシック"/>
        <family val="3"/>
        <charset val="128"/>
      </rPr>
      <t xml:space="preserve">(</t>
    </r>
    <r>
      <rPr>
        <sz val="8"/>
        <rFont val="Noto Sans"/>
        <family val="2"/>
      </rPr>
      <t xml:space="preserve">申込書のみ１部</t>
    </r>
    <r>
      <rPr>
        <sz val="8"/>
        <rFont val="ＭＳ Ｐゴシック"/>
        <family val="3"/>
        <charset val="128"/>
      </rPr>
      <t xml:space="preserve">)</t>
    </r>
  </si>
  <si>
    <t xml:space="preserve">現金取得者向け新築対象住宅証明書審査申請書</t>
  </si>
  <si>
    <t xml:space="preserve">委任状</t>
  </si>
  <si>
    <r>
      <rPr>
        <sz val="10"/>
        <rFont val="Noto Sans"/>
        <family val="2"/>
      </rPr>
      <t xml:space="preserve">設計内容説明書</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面</t>
    </r>
    <r>
      <rPr>
        <sz val="10"/>
        <rFont val="ＭＳ Ｐゴシック"/>
        <family val="3"/>
        <charset val="128"/>
      </rPr>
      <t xml:space="preserve">)</t>
    </r>
    <r>
      <rPr>
        <sz val="10"/>
        <rFont val="Noto Sans"/>
        <family val="2"/>
      </rPr>
      <t xml:space="preserve">　</t>
    </r>
    <r>
      <rPr>
        <sz val="8"/>
        <rFont val="Noto Sans"/>
        <family val="2"/>
      </rPr>
      <t xml:space="preserve">※設計内容説明書に記載されたことが下記の図書で全て確認できるように書き込みをして下さい。</t>
    </r>
  </si>
  <si>
    <t xml:space="preserve">図面（配置図、見取り図、その他基準に適合していることの確認に必要になる図面）</t>
  </si>
  <si>
    <t xml:space="preserve">その他（証明書発行にためにその他必要となる図書）</t>
  </si>
  <si>
    <t xml:space="preserve">※</t>
  </si>
  <si>
    <t xml:space="preserve">本ツールの使用に起因する一切の不利益に関して、九州住宅保証株式会社はその責任を負いません。</t>
  </si>
  <si>
    <t xml:space="preserve">使用者の責任においてご活用ください。</t>
  </si>
  <si>
    <t xml:space="preserve">本ツールは、九州住宅保証株式会社への現金取得者向け新築対象住宅証明書審査申請書を目的に作成</t>
  </si>
  <si>
    <t xml:space="preserve">されています。上記の目的以外に、当社の許可なく、本ツールを複写、加工し、一般に公開、配布することを</t>
  </si>
  <si>
    <t xml:space="preserve">禁じます。</t>
  </si>
  <si>
    <r>
      <rPr>
        <b val="true"/>
        <sz val="10"/>
        <rFont val="ＭＳ ゴシック"/>
        <family val="3"/>
        <charset val="128"/>
      </rPr>
      <t xml:space="preserve">1.</t>
    </r>
    <r>
      <rPr>
        <b val="true"/>
        <sz val="10"/>
        <rFont val="Noto Sans"/>
        <family val="2"/>
      </rPr>
      <t xml:space="preserve">発行業務対象住宅要件</t>
    </r>
  </si>
  <si>
    <r>
      <rPr>
        <sz val="10"/>
        <rFont val="Noto Sans"/>
        <family val="2"/>
      </rPr>
      <t xml:space="preserve">　</t>
    </r>
    <r>
      <rPr>
        <sz val="10"/>
        <rFont val="ＭＳ ゴシック"/>
        <family val="3"/>
        <charset val="128"/>
      </rPr>
      <t xml:space="preserve">(1)</t>
    </r>
    <r>
      <rPr>
        <sz val="10"/>
        <rFont val="Noto Sans"/>
        <family val="2"/>
      </rPr>
      <t xml:space="preserve">床面積が</t>
    </r>
    <r>
      <rPr>
        <sz val="10"/>
        <rFont val="ＭＳ ゴシック"/>
        <family val="3"/>
        <charset val="128"/>
      </rPr>
      <t xml:space="preserve">50</t>
    </r>
    <r>
      <rPr>
        <sz val="10"/>
        <rFont val="Noto Sans"/>
        <family val="2"/>
      </rPr>
      <t xml:space="preserve">㎡以上である住宅</t>
    </r>
  </si>
  <si>
    <r>
      <rPr>
        <sz val="10"/>
        <rFont val="Noto Sans"/>
        <family val="2"/>
      </rPr>
      <t xml:space="preserve">　</t>
    </r>
    <r>
      <rPr>
        <sz val="10"/>
        <rFont val="ＭＳ ゴシック"/>
        <family val="3"/>
        <charset val="128"/>
      </rPr>
      <t xml:space="preserve">(2)</t>
    </r>
    <r>
      <rPr>
        <sz val="10"/>
        <rFont val="Noto Sans"/>
        <family val="2"/>
      </rPr>
      <t xml:space="preserve">施工中等に第三者の現場検査を受け､一定の品質が確保された①から③のいずれかに</t>
    </r>
  </si>
  <si>
    <t xml:space="preserve">　　該当する住宅</t>
  </si>
  <si>
    <t xml:space="preserve">　　①住宅瑕疵担保責任保険へ加入した住宅</t>
  </si>
  <si>
    <t xml:space="preserve">　　②建設住宅性能表示を利用した住宅</t>
  </si>
  <si>
    <t xml:space="preserve">　　③住宅瑕疵担保責住保険法入により保険と同等の検査が実施された住宅</t>
  </si>
  <si>
    <r>
      <rPr>
        <sz val="10"/>
        <rFont val="Noto Sans"/>
        <family val="2"/>
      </rPr>
      <t xml:space="preserve">　</t>
    </r>
    <r>
      <rPr>
        <sz val="10"/>
        <rFont val="ＭＳ ゴシック"/>
        <family val="3"/>
        <charset val="128"/>
      </rPr>
      <t xml:space="preserve">(3)</t>
    </r>
    <r>
      <rPr>
        <sz val="10"/>
        <rFont val="Noto Sans"/>
        <family val="2"/>
      </rPr>
      <t xml:space="preserve">年齢</t>
    </r>
    <r>
      <rPr>
        <sz val="10"/>
        <rFont val="ＭＳ ゴシック"/>
        <family val="3"/>
        <charset val="128"/>
      </rPr>
      <t xml:space="preserve">50</t>
    </r>
    <r>
      <rPr>
        <sz val="10"/>
        <rFont val="Noto Sans"/>
        <family val="2"/>
      </rPr>
      <t xml:space="preserve">才以上の者が取得する住宅</t>
    </r>
    <r>
      <rPr>
        <sz val="10"/>
        <rFont val="ＭＳ ゴシック"/>
        <family val="3"/>
        <charset val="128"/>
      </rPr>
      <t xml:space="preserve">(</t>
    </r>
    <r>
      <rPr>
        <sz val="10"/>
        <rFont val="Noto Sans"/>
        <family val="2"/>
      </rPr>
      <t xml:space="preserve">収入が一定の額</t>
    </r>
    <r>
      <rPr>
        <vertAlign val="superscript"/>
        <sz val="10"/>
        <rFont val="Noto Sans"/>
        <family val="2"/>
      </rPr>
      <t xml:space="preserve">※</t>
    </r>
    <r>
      <rPr>
        <sz val="10"/>
        <rFont val="Noto Sans"/>
        <family val="2"/>
      </rPr>
      <t xml:space="preserve">を超える方は対象外）</t>
    </r>
  </si>
  <si>
    <r>
      <rPr>
        <b val="true"/>
        <sz val="10"/>
        <rFont val="ＭＳ ゴシック"/>
        <family val="3"/>
        <charset val="128"/>
      </rPr>
      <t xml:space="preserve">2.</t>
    </r>
    <r>
      <rPr>
        <b val="true"/>
        <sz val="10"/>
        <rFont val="Noto Sans"/>
        <family val="2"/>
      </rPr>
      <t xml:space="preserve">発行業務の位置付け</t>
    </r>
  </si>
  <si>
    <r>
      <rPr>
        <sz val="10"/>
        <rFont val="Noto Sans"/>
        <family val="2"/>
      </rPr>
      <t xml:space="preserve">　</t>
    </r>
    <r>
      <rPr>
        <sz val="10"/>
        <rFont val="ＭＳ ゴシック"/>
        <family val="3"/>
        <charset val="128"/>
      </rPr>
      <t xml:space="preserve">(1)</t>
    </r>
    <r>
      <rPr>
        <sz val="10"/>
        <rFont val="Noto Sans"/>
        <family val="2"/>
      </rPr>
      <t xml:space="preserve">すまい給行金制度は､消費税率の引上げが予定される平成</t>
    </r>
    <r>
      <rPr>
        <sz val="10"/>
        <rFont val="ＭＳ ゴシック"/>
        <family val="3"/>
        <charset val="128"/>
      </rPr>
      <t xml:space="preserve">26</t>
    </r>
    <r>
      <rPr>
        <sz val="10"/>
        <rFont val="Noto Sans"/>
        <family val="2"/>
      </rPr>
      <t xml:space="preserve">年</t>
    </r>
    <r>
      <rPr>
        <sz val="10"/>
        <rFont val="ＭＳ ゴシック"/>
        <family val="3"/>
        <charset val="128"/>
      </rPr>
      <t xml:space="preserve">4</t>
    </r>
    <r>
      <rPr>
        <sz val="10"/>
        <rFont val="Noto Sans"/>
        <family val="2"/>
      </rPr>
      <t xml:space="preserve">月以降に引渡された</t>
    </r>
  </si>
  <si>
    <r>
      <rPr>
        <sz val="10"/>
        <rFont val="Noto Sans"/>
        <family val="2"/>
      </rPr>
      <t xml:space="preserve">　　住宅から､税制面での特例が措置される平成</t>
    </r>
    <r>
      <rPr>
        <sz val="10"/>
        <rFont val="ＭＳ ゴシック"/>
        <family val="3"/>
        <charset val="128"/>
      </rPr>
      <t xml:space="preserve">29</t>
    </r>
    <r>
      <rPr>
        <sz val="10"/>
        <rFont val="Noto Sans"/>
        <family val="2"/>
      </rPr>
      <t xml:space="preserve">年</t>
    </r>
    <r>
      <rPr>
        <sz val="10"/>
        <rFont val="ＭＳ ゴシック"/>
        <family val="3"/>
        <charset val="128"/>
      </rPr>
      <t xml:space="preserve">12</t>
    </r>
    <r>
      <rPr>
        <sz val="10"/>
        <rFont val="Noto Sans"/>
        <family val="2"/>
      </rPr>
      <t xml:space="preserve">月までに引渡され入居が完了した住宅</t>
    </r>
  </si>
  <si>
    <r>
      <rPr>
        <sz val="10"/>
        <rFont val="Noto Sans"/>
        <family val="2"/>
      </rPr>
      <t xml:space="preserve">　　を対象に､住宅取得者の負担を軽減するため現金を給付する制度です｡なお､消費税率</t>
    </r>
    <r>
      <rPr>
        <sz val="10"/>
        <rFont val="ＭＳ ゴシック"/>
        <family val="3"/>
        <charset val="128"/>
      </rPr>
      <t xml:space="preserve">5</t>
    </r>
    <r>
      <rPr>
        <sz val="10"/>
        <rFont val="Noto Sans"/>
        <family val="2"/>
      </rPr>
      <t xml:space="preserve">％</t>
    </r>
  </si>
  <si>
    <t xml:space="preserve">　　が適用される住宅は給付対象外となります。</t>
  </si>
  <si>
    <r>
      <rPr>
        <sz val="10"/>
        <rFont val="Noto Sans"/>
        <family val="2"/>
      </rPr>
      <t xml:space="preserve">　</t>
    </r>
    <r>
      <rPr>
        <sz val="10"/>
        <rFont val="ＭＳ ゴシック"/>
        <family val="3"/>
        <charset val="128"/>
      </rPr>
      <t xml:space="preserve">(2)</t>
    </r>
    <r>
      <rPr>
        <sz val="10"/>
        <rFont val="Noto Sans"/>
        <family val="2"/>
      </rPr>
      <t xml:space="preserve">すまい給付金を申請しようとする者は､すまい給付金事務局に､必要な確認書類を添えて</t>
    </r>
  </si>
  <si>
    <t xml:space="preserve">　　申請書を提出することが求められます｡現金収得者がすまい給行金の申請に必要な確認書</t>
  </si>
  <si>
    <r>
      <rPr>
        <sz val="9.5"/>
        <rFont val="Noto Sans"/>
        <family val="2"/>
      </rPr>
      <t xml:space="preserve">　　類は、【フラット</t>
    </r>
    <r>
      <rPr>
        <sz val="9.5"/>
        <rFont val="ＭＳ ゴシック"/>
        <family val="3"/>
        <charset val="128"/>
      </rPr>
      <t xml:space="preserve">35</t>
    </r>
    <r>
      <rPr>
        <sz val="9.5"/>
        <rFont val="Noto Sans"/>
        <family val="2"/>
      </rPr>
      <t xml:space="preserve">】</t>
    </r>
    <r>
      <rPr>
        <sz val="9.5"/>
        <rFont val="ＭＳ ゴシック"/>
        <family val="3"/>
        <charset val="128"/>
      </rPr>
      <t xml:space="preserve">S</t>
    </r>
    <r>
      <rPr>
        <sz val="9.5"/>
        <rFont val="Noto Sans"/>
        <family val="2"/>
      </rPr>
      <t xml:space="preserve">基準への適合が確認できる書類などです。</t>
    </r>
  </si>
  <si>
    <r>
      <rPr>
        <sz val="9.5"/>
        <rFont val="Noto Sans"/>
        <family val="2"/>
      </rPr>
      <t xml:space="preserve">　</t>
    </r>
    <r>
      <rPr>
        <sz val="9.5"/>
        <rFont val="ＭＳ ゴシック"/>
        <family val="3"/>
        <charset val="128"/>
      </rPr>
      <t xml:space="preserve">(3)</t>
    </r>
    <r>
      <rPr>
        <sz val="9.5"/>
        <rFont val="Noto Sans"/>
        <family val="2"/>
      </rPr>
      <t xml:space="preserve">　</t>
    </r>
    <r>
      <rPr>
        <sz val="9.5"/>
        <rFont val="ＭＳ ゴシック"/>
        <family val="3"/>
        <charset val="128"/>
      </rPr>
      <t xml:space="preserve">(2)</t>
    </r>
    <r>
      <rPr>
        <sz val="9.5"/>
        <rFont val="Noto Sans"/>
        <family val="2"/>
      </rPr>
      <t xml:space="preserve">のうち、【フラット</t>
    </r>
    <r>
      <rPr>
        <sz val="9.5"/>
        <rFont val="ＭＳ ゴシック"/>
        <family val="3"/>
        <charset val="128"/>
      </rPr>
      <t xml:space="preserve">35</t>
    </r>
    <r>
      <rPr>
        <sz val="9.5"/>
        <rFont val="Noto Sans"/>
        <family val="2"/>
      </rPr>
      <t xml:space="preserve">】</t>
    </r>
    <r>
      <rPr>
        <sz val="9.5"/>
        <rFont val="ＭＳ ゴシック"/>
        <family val="3"/>
        <charset val="128"/>
      </rPr>
      <t xml:space="preserve">S</t>
    </r>
    <r>
      <rPr>
        <sz val="9.5"/>
        <rFont val="Noto Sans"/>
        <family val="2"/>
      </rPr>
      <t xml:space="preserve">基準への適合が確認できる書類としては以下のいずれかとなり</t>
    </r>
  </si>
  <si>
    <t xml:space="preserve">　　ます。</t>
  </si>
  <si>
    <r>
      <rPr>
        <sz val="9.5"/>
        <rFont val="Noto Sans"/>
        <family val="2"/>
      </rPr>
      <t xml:space="preserve">　　①竣工現場検査に関する通知書･適合証明書</t>
    </r>
    <r>
      <rPr>
        <sz val="9.5"/>
        <rFont val="ＭＳ ゴシック"/>
        <family val="3"/>
        <charset val="128"/>
      </rPr>
      <t xml:space="preserve">(</t>
    </r>
    <r>
      <rPr>
        <sz val="9.5"/>
        <rFont val="Noto Sans"/>
        <family val="2"/>
      </rPr>
      <t xml:space="preserve">新築住宅</t>
    </r>
    <r>
      <rPr>
        <sz val="9.5"/>
        <rFont val="ＭＳ ゴシック"/>
        <family val="3"/>
        <charset val="128"/>
      </rPr>
      <t xml:space="preserve">)</t>
    </r>
    <r>
      <rPr>
        <sz val="9.5"/>
        <rFont val="Noto Sans"/>
        <family val="2"/>
      </rPr>
      <t xml:space="preserve">【フラット</t>
    </r>
    <r>
      <rPr>
        <sz val="9.5"/>
        <rFont val="ＭＳ ゴシック"/>
        <family val="3"/>
        <charset val="128"/>
      </rPr>
      <t xml:space="preserve">35</t>
    </r>
    <r>
      <rPr>
        <sz val="9.5"/>
        <rFont val="Noto Sans"/>
        <family val="2"/>
      </rPr>
      <t xml:space="preserve">】</t>
    </r>
    <r>
      <rPr>
        <sz val="9.5"/>
        <rFont val="ＭＳ ゴシック"/>
        <family val="3"/>
        <charset val="128"/>
      </rPr>
      <t xml:space="preserve">S</t>
    </r>
    <r>
      <rPr>
        <sz val="9.5"/>
        <rFont val="Noto Sans"/>
        <family val="2"/>
      </rPr>
      <t xml:space="preserve">の適用する基準に</t>
    </r>
  </si>
  <si>
    <t xml:space="preserve">　　　適合</t>
  </si>
  <si>
    <t xml:space="preserve">　　②現金取得者向け新築対象住宅証明書</t>
  </si>
  <si>
    <r>
      <rPr>
        <sz val="9.5"/>
        <rFont val="Noto Sans"/>
        <family val="2"/>
      </rPr>
      <t xml:space="preserve">　</t>
    </r>
    <r>
      <rPr>
        <sz val="9.5"/>
        <rFont val="ＭＳ ゴシック"/>
        <family val="3"/>
        <charset val="128"/>
      </rPr>
      <t xml:space="preserve">(4)</t>
    </r>
    <r>
      <rPr>
        <sz val="9.5"/>
        <rFont val="Noto Sans"/>
        <family val="2"/>
      </rPr>
      <t xml:space="preserve">　</t>
    </r>
    <r>
      <rPr>
        <sz val="9.5"/>
        <rFont val="ＭＳ ゴシック"/>
        <family val="3"/>
        <charset val="128"/>
      </rPr>
      <t xml:space="preserve">(3)</t>
    </r>
    <r>
      <rPr>
        <sz val="9.5"/>
        <rFont val="Noto Sans"/>
        <family val="2"/>
      </rPr>
      <t xml:space="preserve">のうち、①については､既存の制度を活用したものであり、本基準では②の現金取得</t>
    </r>
  </si>
  <si>
    <t xml:space="preserve">　　　者向け新築対象住宅証明書の発行業務について説明します。</t>
  </si>
  <si>
    <r>
      <rPr>
        <b val="true"/>
        <sz val="9.5"/>
        <rFont val="ＭＳ ゴシック"/>
        <family val="3"/>
        <charset val="128"/>
      </rPr>
      <t xml:space="preserve">3.</t>
    </r>
    <r>
      <rPr>
        <b val="true"/>
        <sz val="9.5"/>
        <rFont val="Noto Sans"/>
        <family val="2"/>
      </rPr>
      <t xml:space="preserve">適合基準</t>
    </r>
  </si>
  <si>
    <r>
      <rPr>
        <sz val="9.5"/>
        <rFont val="Noto Sans"/>
        <family val="2"/>
      </rPr>
      <t xml:space="preserve">　　現金取得者向け新築対象住宅に係る基準については、【フラット</t>
    </r>
    <r>
      <rPr>
        <sz val="9.5"/>
        <rFont val="ＭＳ ゴシック"/>
        <family val="3"/>
        <charset val="128"/>
      </rPr>
      <t xml:space="preserve">35</t>
    </r>
    <r>
      <rPr>
        <sz val="9.5"/>
        <rFont val="Noto Sans"/>
        <family val="2"/>
      </rPr>
      <t xml:space="preserve">】</t>
    </r>
    <r>
      <rPr>
        <sz val="9.5"/>
        <rFont val="ＭＳ ゴシック"/>
        <family val="3"/>
        <charset val="128"/>
      </rPr>
      <t xml:space="preserve">S(</t>
    </r>
    <r>
      <rPr>
        <sz val="9.5"/>
        <rFont val="Noto Sans"/>
        <family val="2"/>
      </rPr>
      <t xml:space="preserve">金利</t>
    </r>
    <r>
      <rPr>
        <sz val="9.5"/>
        <rFont val="ＭＳ ゴシック"/>
        <family val="3"/>
        <charset val="128"/>
      </rPr>
      <t xml:space="preserve">B</t>
    </r>
    <r>
      <rPr>
        <sz val="9.5"/>
        <rFont val="Noto Sans"/>
        <family val="2"/>
      </rPr>
      <t xml:space="preserve">プラン</t>
    </r>
    <r>
      <rPr>
        <sz val="9.5"/>
        <rFont val="ＭＳ ゴシック"/>
        <family val="3"/>
        <charset val="128"/>
      </rPr>
      <t xml:space="preserve">)</t>
    </r>
    <r>
      <rPr>
        <sz val="9.5"/>
        <rFont val="Noto Sans"/>
        <family val="2"/>
      </rPr>
      <t xml:space="preserve">基準と</t>
    </r>
  </si>
  <si>
    <r>
      <rPr>
        <sz val="9.5"/>
        <rFont val="Noto Sans"/>
        <family val="2"/>
      </rPr>
      <t xml:space="preserve">　同一で､表</t>
    </r>
    <r>
      <rPr>
        <sz val="9.5"/>
        <rFont val="ＭＳ ゴシック"/>
        <family val="3"/>
        <charset val="128"/>
      </rPr>
      <t xml:space="preserve">1①</t>
    </r>
    <r>
      <rPr>
        <sz val="9.5"/>
        <rFont val="Noto Sans"/>
        <family val="2"/>
      </rPr>
      <t xml:space="preserve">から⑤の１つ以上を満たす必要があります｡なお、【フラット</t>
    </r>
    <r>
      <rPr>
        <sz val="9.5"/>
        <rFont val="ＭＳ ゴシック"/>
        <family val="3"/>
        <charset val="128"/>
      </rPr>
      <t xml:space="preserve">35</t>
    </r>
    <r>
      <rPr>
        <sz val="9.5"/>
        <rFont val="Noto Sans"/>
        <family val="2"/>
      </rPr>
      <t xml:space="preserve">】に係る基礎技術</t>
    </r>
  </si>
  <si>
    <t xml:space="preserve">　基準は対象とはなりません。</t>
  </si>
  <si>
    <r>
      <rPr>
        <sz val="9.5"/>
        <rFont val="Noto Sans"/>
        <family val="2"/>
      </rPr>
      <t xml:space="preserve">表</t>
    </r>
    <r>
      <rPr>
        <sz val="9.5"/>
        <rFont val="ＭＳ ゴシック"/>
        <family val="3"/>
        <charset val="128"/>
      </rPr>
      <t xml:space="preserve">1:</t>
    </r>
    <r>
      <rPr>
        <sz val="9.5"/>
        <rFont val="Noto Sans"/>
        <family val="2"/>
      </rPr>
      <t xml:space="preserve">【フラット</t>
    </r>
    <r>
      <rPr>
        <sz val="9.5"/>
        <rFont val="ＭＳ ゴシック"/>
        <family val="3"/>
        <charset val="128"/>
      </rPr>
      <t xml:space="preserve">35</t>
    </r>
    <r>
      <rPr>
        <sz val="9.5"/>
        <rFont val="Noto Sans"/>
        <family val="2"/>
      </rPr>
      <t xml:space="preserve">】</t>
    </r>
    <r>
      <rPr>
        <sz val="9.5"/>
        <rFont val="ＭＳ ゴシック"/>
        <family val="3"/>
        <charset val="128"/>
      </rPr>
      <t xml:space="preserve">S(</t>
    </r>
    <r>
      <rPr>
        <sz val="9.5"/>
        <rFont val="Noto Sans"/>
        <family val="2"/>
      </rPr>
      <t xml:space="preserve">金利Ｂプラン</t>
    </r>
    <r>
      <rPr>
        <sz val="9.5"/>
        <rFont val="ＭＳ ゴシック"/>
        <family val="3"/>
        <charset val="128"/>
      </rPr>
      <t xml:space="preserve">)</t>
    </r>
    <r>
      <rPr>
        <sz val="9.5"/>
        <rFont val="Noto Sans"/>
        <family val="2"/>
      </rPr>
      <t xml:space="preserve">基準</t>
    </r>
  </si>
  <si>
    <t xml:space="preserve">業務要領制定時点</t>
  </si>
  <si>
    <t xml:space="preserve">省エネルギー性</t>
  </si>
  <si>
    <t xml:space="preserve">①断熱等性能等級４の住宅</t>
  </si>
  <si>
    <t xml:space="preserve">②一次エネルギー消費量等級４以上の住宅</t>
  </si>
  <si>
    <t xml:space="preserve">耐久性･可変性</t>
  </si>
  <si>
    <r>
      <rPr>
        <sz val="9.5"/>
        <rFont val="Noto Sans"/>
        <family val="2"/>
      </rPr>
      <t xml:space="preserve">③　劣化対策等級</t>
    </r>
    <r>
      <rPr>
        <sz val="9.5"/>
        <rFont val="ＭＳ ゴシック"/>
        <family val="3"/>
        <charset val="128"/>
      </rPr>
      <t xml:space="preserve">3</t>
    </r>
    <r>
      <rPr>
        <sz val="9.5"/>
        <rFont val="Noto Sans"/>
        <family val="2"/>
      </rPr>
      <t xml:space="preserve">の住宅で､かつ､維持管理対策等級</t>
    </r>
    <r>
      <rPr>
        <sz val="9.5"/>
        <rFont val="ＭＳ ゴシック"/>
        <family val="3"/>
        <charset val="128"/>
      </rPr>
      <t xml:space="preserve">2
</t>
    </r>
    <r>
      <rPr>
        <sz val="9.5"/>
        <rFont val="Noto Sans"/>
        <family val="2"/>
      </rPr>
      <t xml:space="preserve">　以上の住宅　　　　　　　　　　　　　　　　　　　　　　　　　　　　　　　　　　　　　　　　　　　　　　　　</t>
    </r>
    <r>
      <rPr>
        <sz val="8"/>
        <rFont val="ＭＳ ゴシック"/>
        <family val="3"/>
        <charset val="128"/>
      </rPr>
      <t xml:space="preserve">(</t>
    </r>
    <r>
      <rPr>
        <sz val="8"/>
        <rFont val="Noto Sans"/>
        <family val="2"/>
      </rPr>
      <t xml:space="preserve">共同住宅等については､一定の更新対策が必要※</t>
    </r>
    <r>
      <rPr>
        <sz val="8"/>
        <rFont val="ＭＳ ゴシック"/>
        <family val="3"/>
        <charset val="128"/>
      </rPr>
      <t xml:space="preserve">)
</t>
    </r>
    <r>
      <rPr>
        <sz val="9.5"/>
        <rFont val="Noto Sans"/>
        <family val="2"/>
      </rPr>
      <t xml:space="preserve">　</t>
    </r>
    <r>
      <rPr>
        <sz val="8"/>
        <rFont val="Noto Sans"/>
        <family val="2"/>
      </rPr>
      <t xml:space="preserve">※一定の更新対策</t>
    </r>
    <r>
      <rPr>
        <sz val="8"/>
        <rFont val="ＭＳ ゴシック"/>
        <family val="3"/>
        <charset val="128"/>
      </rPr>
      <t xml:space="preserve">:</t>
    </r>
    <r>
      <rPr>
        <sz val="8"/>
        <rFont val="Noto Sans"/>
        <family val="2"/>
      </rPr>
      <t xml:space="preserve">躯体天井高の確保</t>
    </r>
    <r>
      <rPr>
        <sz val="8"/>
        <rFont val="ＭＳ ゴシック"/>
        <family val="3"/>
        <charset val="128"/>
      </rPr>
      <t xml:space="preserve">(2.5m</t>
    </r>
    <r>
      <rPr>
        <sz val="8"/>
        <rFont val="Noto Sans"/>
        <family val="2"/>
      </rPr>
      <t xml:space="preserve">以上</t>
    </r>
    <r>
      <rPr>
        <sz val="8"/>
        <rFont val="ＭＳ ゴシック"/>
        <family val="3"/>
        <charset val="128"/>
      </rPr>
      <t xml:space="preserve">)</t>
    </r>
    <r>
      <rPr>
        <sz val="8"/>
        <rFont val="Noto Sans"/>
        <family val="2"/>
      </rPr>
      <t xml:space="preserve">及び間
　取り変更の障害となる壁または柱がないこと。</t>
    </r>
  </si>
  <si>
    <t xml:space="preserve">耐震性</t>
  </si>
  <si>
    <r>
      <rPr>
        <sz val="9.5"/>
        <rFont val="Noto Sans"/>
        <family val="2"/>
      </rPr>
      <t xml:space="preserve">④耐震等級</t>
    </r>
    <r>
      <rPr>
        <sz val="9.5"/>
        <rFont val="ＭＳ ゴシック"/>
        <family val="3"/>
        <charset val="128"/>
      </rPr>
      <t xml:space="preserve">(</t>
    </r>
    <r>
      <rPr>
        <sz val="9.5"/>
        <rFont val="Noto Sans"/>
        <family val="2"/>
      </rPr>
      <t xml:space="preserve">構造躯体の倒壊等防止</t>
    </r>
    <r>
      <rPr>
        <sz val="9.5"/>
        <rFont val="ＭＳ ゴシック"/>
        <family val="3"/>
        <charset val="128"/>
      </rPr>
      <t xml:space="preserve">)2</t>
    </r>
    <r>
      <rPr>
        <sz val="9.5"/>
        <rFont val="Noto Sans"/>
        <family val="2"/>
      </rPr>
      <t xml:space="preserve">以上の住宅
⑤免震建築物（※要相談）</t>
    </r>
  </si>
  <si>
    <t xml:space="preserve">バリアフリー性</t>
  </si>
  <si>
    <r>
      <rPr>
        <sz val="9.5"/>
        <rFont val="Noto Sans"/>
        <family val="2"/>
      </rPr>
      <t xml:space="preserve">⑥高齢者等配慮対策等級</t>
    </r>
    <r>
      <rPr>
        <sz val="9.5"/>
        <rFont val="ＭＳ ゴシック"/>
        <family val="3"/>
        <charset val="128"/>
      </rPr>
      <t xml:space="preserve">3</t>
    </r>
    <r>
      <rPr>
        <sz val="9.5"/>
        <rFont val="Noto Sans"/>
        <family val="2"/>
      </rPr>
      <t xml:space="preserve">以上の住宅</t>
    </r>
  </si>
  <si>
    <t xml:space="preserve">※各技術基準は、「住宅の品質確保の促進等に閲する法律」に基づく住宅性能表示制度の性能等級等と同様です</t>
  </si>
  <si>
    <r>
      <rPr>
        <b val="true"/>
        <sz val="9.5"/>
        <rFont val="ＭＳ ゴシック"/>
        <family val="3"/>
        <charset val="128"/>
      </rPr>
      <t xml:space="preserve">4.</t>
    </r>
    <r>
      <rPr>
        <b val="true"/>
        <sz val="9.5"/>
        <rFont val="Noto Sans"/>
        <family val="2"/>
      </rPr>
      <t xml:space="preserve">発行の条件、申請の時期</t>
    </r>
  </si>
  <si>
    <t xml:space="preserve">　　現金取得者向け新築対象住宅証明書の発行業務の対象住宅は、当社が定める設計住</t>
  </si>
  <si>
    <t xml:space="preserve">　宅性能評価業務を行うことができる住宅とします。（業務要領参照）</t>
  </si>
  <si>
    <t xml:space="preserve">　また、申請の時期は着工前､着工後を問わないものとします。</t>
  </si>
  <si>
    <r>
      <rPr>
        <b val="true"/>
        <sz val="10"/>
        <rFont val="ＭＳ ゴシック"/>
        <family val="3"/>
        <charset val="128"/>
      </rPr>
      <t xml:space="preserve">5.</t>
    </r>
    <r>
      <rPr>
        <b val="true"/>
        <sz val="10"/>
        <rFont val="Noto Sans"/>
        <family val="2"/>
      </rPr>
      <t xml:space="preserve">適合審査に必要な提出図書</t>
    </r>
  </si>
  <si>
    <t xml:space="preserve">　（１）省エネルギー性による場合</t>
  </si>
  <si>
    <t xml:space="preserve">　　　　･断熱等性能等級の等級４の審査に必要な事項が明示された図書</t>
  </si>
  <si>
    <r>
      <rPr>
        <sz val="10"/>
        <rFont val="Noto Sans"/>
        <family val="2"/>
      </rPr>
      <t xml:space="preserve">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設計内容説明書</t>
    </r>
    <r>
      <rPr>
        <sz val="10"/>
        <color rgb="FFFF0000"/>
        <rFont val="Noto Sans"/>
        <family val="2"/>
      </rPr>
      <t xml:space="preserve">､</t>
    </r>
    <r>
      <rPr>
        <sz val="10"/>
        <rFont val="Noto Sans"/>
        <family val="2"/>
      </rPr>
      <t xml:space="preserve">仕様書､各階平面図、立面図、断面図又は矩計図、計算書､基準</t>
    </r>
  </si>
  <si>
    <r>
      <rPr>
        <sz val="10"/>
        <rFont val="Noto Sans"/>
        <family val="2"/>
      </rPr>
      <t xml:space="preserve">　　　　　　　の適合が証明できる書類</t>
    </r>
    <r>
      <rPr>
        <sz val="10"/>
        <rFont val="ＭＳ ゴシック"/>
        <family val="3"/>
        <charset val="128"/>
      </rPr>
      <t xml:space="preserve">(</t>
    </r>
    <r>
      <rPr>
        <sz val="10"/>
        <rFont val="Noto Sans"/>
        <family val="2"/>
      </rPr>
      <t xml:space="preserve">以下｢評価書等｣という。</t>
    </r>
    <r>
      <rPr>
        <sz val="10"/>
        <rFont val="ＭＳ ゴシック"/>
        <family val="3"/>
        <charset val="128"/>
      </rPr>
      <t xml:space="preserve">)</t>
    </r>
    <r>
      <rPr>
        <sz val="10"/>
        <rFont val="Noto Sans"/>
        <family val="2"/>
      </rPr>
      <t xml:space="preserve">を活用する場合は当社が交付</t>
    </r>
  </si>
  <si>
    <t xml:space="preserve">　　　　　　　した評価書等の写し</t>
  </si>
  <si>
    <r>
      <rPr>
        <sz val="10"/>
        <rFont val="Noto Sans"/>
        <family val="2"/>
      </rPr>
      <t xml:space="preserve">　　　　　　　評価書等‥･設計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①</t>
    </r>
    <r>
      <rPr>
        <sz val="10"/>
        <rFont val="Noto Sans"/>
        <family val="2"/>
      </rPr>
      <t xml:space="preserve">の基準に適合</t>
    </r>
    <r>
      <rPr>
        <sz val="10"/>
        <rFont val="ＭＳ ゴシック"/>
        <family val="3"/>
        <charset val="128"/>
      </rPr>
      <t xml:space="preserve">)</t>
    </r>
  </si>
  <si>
    <r>
      <rPr>
        <sz val="10"/>
        <rFont val="Noto Sans"/>
        <family val="2"/>
      </rPr>
      <t xml:space="preserve">　　　　　　　　　 　　　建設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①</t>
    </r>
    <r>
      <rPr>
        <sz val="10"/>
        <rFont val="Noto Sans"/>
        <family val="2"/>
      </rPr>
      <t xml:space="preserve">の基準に適合</t>
    </r>
    <r>
      <rPr>
        <sz val="10"/>
        <rFont val="ＭＳ ゴシック"/>
        <family val="3"/>
        <charset val="128"/>
      </rPr>
      <t xml:space="preserve">)</t>
    </r>
  </si>
  <si>
    <t xml:space="preserve">　 　　　　　　　　　　　長期優良住宅の普及の促進に関する法律に基づく認定通知書</t>
  </si>
  <si>
    <t xml:space="preserve">　 　　　　　　　　　　　長期優良住宅建築等計画に係る技術的審査適合証</t>
  </si>
  <si>
    <t xml:space="preserve">　  　　　　　　　　　　※評価書等が示付されている場合は､審査に必要な事項が明示された図</t>
  </si>
  <si>
    <t xml:space="preserve">　　　　　　　　　　　　書を省略できる場合があります。</t>
  </si>
  <si>
    <t xml:space="preserve">　　　　･一次エネルギー消費量等級４以上の審査に必要な事項が明示された図書</t>
  </si>
  <si>
    <r>
      <rPr>
        <sz val="10"/>
        <rFont val="Noto Sans"/>
        <family val="2"/>
      </rPr>
      <t xml:space="preserve">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設計内容説明書</t>
    </r>
    <r>
      <rPr>
        <sz val="10"/>
        <color rgb="FFFF0000"/>
        <rFont val="Noto Sans"/>
        <family val="2"/>
      </rPr>
      <t xml:space="preserve">､</t>
    </r>
    <r>
      <rPr>
        <sz val="10"/>
        <rFont val="Noto Sans"/>
        <family val="2"/>
      </rPr>
      <t xml:space="preserve">仕様書､各階平面図、立面図、断面図又は矩計図、計算書､</t>
    </r>
  </si>
  <si>
    <r>
      <rPr>
        <sz val="10"/>
        <rFont val="Noto Sans"/>
        <family val="2"/>
      </rPr>
      <t xml:space="preserve">　　　　　　　設備仕様書、一次エネルギー消費量計算結果（</t>
    </r>
    <r>
      <rPr>
        <sz val="10"/>
        <rFont val="ＭＳ ゴシック"/>
        <family val="3"/>
        <charset val="128"/>
      </rPr>
      <t xml:space="preserve">WEB</t>
    </r>
    <r>
      <rPr>
        <sz val="10"/>
        <rFont val="Noto Sans"/>
        <family val="2"/>
      </rPr>
      <t xml:space="preserve">プログラム）。</t>
    </r>
  </si>
  <si>
    <r>
      <rPr>
        <sz val="10"/>
        <rFont val="Noto Sans"/>
        <family val="2"/>
      </rPr>
      <t xml:space="preserve">　　　　　　　基準の適合が証明できる書類</t>
    </r>
    <r>
      <rPr>
        <sz val="10"/>
        <rFont val="ＭＳ ゴシック"/>
        <family val="3"/>
        <charset val="128"/>
      </rPr>
      <t xml:space="preserve">(</t>
    </r>
    <r>
      <rPr>
        <sz val="10"/>
        <rFont val="Noto Sans"/>
        <family val="2"/>
      </rPr>
      <t xml:space="preserve">以下｢評価書等｣という。</t>
    </r>
    <r>
      <rPr>
        <sz val="10"/>
        <rFont val="ＭＳ ゴシック"/>
        <family val="3"/>
        <charset val="128"/>
      </rPr>
      <t xml:space="preserve">)</t>
    </r>
    <r>
      <rPr>
        <sz val="10"/>
        <rFont val="Noto Sans"/>
        <family val="2"/>
      </rPr>
      <t xml:space="preserve">を活用する場合は当社が</t>
    </r>
  </si>
  <si>
    <t xml:space="preserve">　　　　　　　交付した評価書等の写し</t>
  </si>
  <si>
    <r>
      <rPr>
        <sz val="10"/>
        <rFont val="Noto Sans"/>
        <family val="2"/>
      </rPr>
      <t xml:space="preserve">　　　　　　　評価書等‥･設計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②</t>
    </r>
    <r>
      <rPr>
        <sz val="10"/>
        <rFont val="Noto Sans"/>
        <family val="2"/>
      </rPr>
      <t xml:space="preserve">の基準に適合</t>
    </r>
    <r>
      <rPr>
        <sz val="10"/>
        <rFont val="ＭＳ ゴシック"/>
        <family val="3"/>
        <charset val="128"/>
      </rPr>
      <t xml:space="preserve">)</t>
    </r>
  </si>
  <si>
    <r>
      <rPr>
        <sz val="10"/>
        <rFont val="Noto Sans"/>
        <family val="2"/>
      </rPr>
      <t xml:space="preserve">　　　　　　　　　 　　　建設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②</t>
    </r>
    <r>
      <rPr>
        <sz val="10"/>
        <rFont val="Noto Sans"/>
        <family val="2"/>
      </rPr>
      <t xml:space="preserve">の基準に適合</t>
    </r>
    <r>
      <rPr>
        <sz val="10"/>
        <rFont val="ＭＳ ゴシック"/>
        <family val="3"/>
        <charset val="128"/>
      </rPr>
      <t xml:space="preserve">)</t>
    </r>
  </si>
  <si>
    <t xml:space="preserve">  （２）耐久性･可変性による場合</t>
  </si>
  <si>
    <r>
      <rPr>
        <sz val="10"/>
        <rFont val="Noto Sans"/>
        <family val="2"/>
      </rPr>
      <t xml:space="preserve">    　　･劣化対策等級</t>
    </r>
    <r>
      <rPr>
        <sz val="10"/>
        <rFont val="ＭＳ ゴシック"/>
        <family val="3"/>
        <charset val="128"/>
      </rPr>
      <t xml:space="preserve">3</t>
    </r>
    <r>
      <rPr>
        <sz val="10"/>
        <rFont val="Noto Sans"/>
        <family val="2"/>
      </rPr>
      <t xml:space="preserve">､かつ､維持管理対策等級</t>
    </r>
    <r>
      <rPr>
        <sz val="10"/>
        <rFont val="ＭＳ ゴシック"/>
        <family val="3"/>
        <charset val="128"/>
      </rPr>
      <t xml:space="preserve">2</t>
    </r>
    <r>
      <rPr>
        <sz val="10"/>
        <rFont val="Noto Sans"/>
        <family val="2"/>
      </rPr>
      <t xml:space="preserve">以上</t>
    </r>
    <r>
      <rPr>
        <sz val="10"/>
        <rFont val="ＭＳ ゴシック"/>
        <family val="3"/>
        <charset val="128"/>
      </rPr>
      <t xml:space="preserve">(</t>
    </r>
    <r>
      <rPr>
        <sz val="10"/>
        <rFont val="Noto Sans"/>
        <family val="2"/>
      </rPr>
      <t xml:space="preserve">共同住宅等についてはこれに加え</t>
    </r>
  </si>
  <si>
    <r>
      <rPr>
        <sz val="10"/>
        <rFont val="Noto Sans"/>
        <family val="2"/>
      </rPr>
      <t xml:space="preserve">    　　　て一定の更新対策</t>
    </r>
    <r>
      <rPr>
        <sz val="10"/>
        <rFont val="ＭＳ ゴシック"/>
        <family val="3"/>
        <charset val="128"/>
      </rPr>
      <t xml:space="preserve">)</t>
    </r>
    <r>
      <rPr>
        <sz val="10"/>
        <rFont val="Noto Sans"/>
        <family val="2"/>
      </rPr>
      <t xml:space="preserve">の審査に必要な事項が明示された図書</t>
    </r>
  </si>
  <si>
    <r>
      <rPr>
        <sz val="10"/>
        <rFont val="Noto Sans"/>
        <family val="2"/>
      </rPr>
      <t xml:space="preserve">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設計内容説明書､仕様書､各階平面図、立面図、断面図又は矩計図、給排水管路</t>
    </r>
  </si>
  <si>
    <t xml:space="preserve">　   　　　　図､評価書等を活用する場合は当社が交付した評価書等の写し</t>
  </si>
  <si>
    <r>
      <rPr>
        <sz val="10"/>
        <rFont val="Noto Sans"/>
        <family val="2"/>
      </rPr>
      <t xml:space="preserve">　　 　   　　評価書等‥･設計住宅性能評価書</t>
    </r>
    <r>
      <rPr>
        <sz val="10"/>
        <rFont val="ＭＳ ゴシック"/>
        <family val="3"/>
        <charset val="128"/>
      </rPr>
      <t xml:space="preserve">(</t>
    </r>
    <r>
      <rPr>
        <sz val="10"/>
        <rFont val="Noto Sans"/>
        <family val="2"/>
      </rPr>
      <t xml:space="preserve">表１③の基準に適合</t>
    </r>
    <r>
      <rPr>
        <sz val="10"/>
        <rFont val="ＭＳ ゴシック"/>
        <family val="3"/>
        <charset val="128"/>
      </rPr>
      <t xml:space="preserve">)</t>
    </r>
  </si>
  <si>
    <r>
      <rPr>
        <sz val="10"/>
        <rFont val="Noto Sans"/>
        <family val="2"/>
      </rPr>
      <t xml:space="preserve">　　　 　　　　  　　　　建設住宅性能評価書</t>
    </r>
    <r>
      <rPr>
        <sz val="10"/>
        <rFont val="ＭＳ ゴシック"/>
        <family val="3"/>
        <charset val="128"/>
      </rPr>
      <t xml:space="preserve">(</t>
    </r>
    <r>
      <rPr>
        <sz val="10"/>
        <rFont val="Noto Sans"/>
        <family val="2"/>
      </rPr>
      <t xml:space="preserve">表１③の基準に適合</t>
    </r>
    <r>
      <rPr>
        <sz val="10"/>
        <rFont val="ＭＳ ゴシック"/>
        <family val="3"/>
        <charset val="128"/>
      </rPr>
      <t xml:space="preserve">)</t>
    </r>
  </si>
  <si>
    <t xml:space="preserve">　　 　  　　　  　　　　長期優良住宅の普及の促進に関する法律に基づく認定通知書</t>
  </si>
  <si>
    <t xml:space="preserve">　   　  　　　　　　　　長期優良住宅建築等計画に係る技術的審査適合証</t>
  </si>
  <si>
    <t xml:space="preserve">　　　　      　　　　　※評価書等が添付されている場合は、審査に必要な事項が明示された</t>
  </si>
  <si>
    <t xml:space="preserve">　   　  　　　　　　　　図書を省略できる場合があります。</t>
  </si>
  <si>
    <t xml:space="preserve">  （３）耐震性による場合</t>
  </si>
  <si>
    <r>
      <rPr>
        <sz val="10"/>
        <rFont val="Noto Sans"/>
        <family val="2"/>
      </rPr>
      <t xml:space="preserve">　   　･耐震等級</t>
    </r>
    <r>
      <rPr>
        <sz val="10"/>
        <rFont val="ＭＳ ゴシック"/>
        <family val="3"/>
        <charset val="128"/>
      </rPr>
      <t xml:space="preserve">(</t>
    </r>
    <r>
      <rPr>
        <sz val="10"/>
        <rFont val="Noto Sans"/>
        <family val="2"/>
      </rPr>
      <t xml:space="preserve">構造躯体の倒壊等防止</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又は､免震建築物の審査に必要な事項</t>
    </r>
  </si>
  <si>
    <t xml:space="preserve">　　   　が明示された図書</t>
  </si>
  <si>
    <r>
      <rPr>
        <sz val="10"/>
        <rFont val="Noto Sans"/>
        <family val="2"/>
      </rPr>
      <t xml:space="preserve">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設計内容説明書､仕様書､毎階平面図、立面図、断面図又は矩計図、基礎伏図、</t>
    </r>
  </si>
  <si>
    <r>
      <rPr>
        <sz val="10"/>
        <rFont val="Noto Sans"/>
        <family val="2"/>
      </rPr>
      <t xml:space="preserve">　　    　　各階伏図、耐震等級</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が確認できる計算書等、免震建築物が確認できる各</t>
    </r>
  </si>
  <si>
    <t xml:space="preserve">　　    　　階図面等､評価書等を活用する場合は当社が交付した評価書等の写し</t>
  </si>
  <si>
    <r>
      <rPr>
        <sz val="10"/>
        <rFont val="Noto Sans"/>
        <family val="2"/>
      </rPr>
      <t xml:space="preserve">　　     　　評価書等‥･設計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④</t>
    </r>
    <r>
      <rPr>
        <sz val="10"/>
        <rFont val="Noto Sans"/>
        <family val="2"/>
      </rPr>
      <t xml:space="preserve">または⑤の基準に適合</t>
    </r>
    <r>
      <rPr>
        <sz val="10"/>
        <rFont val="ＭＳ ゴシック"/>
        <family val="3"/>
        <charset val="128"/>
      </rPr>
      <t xml:space="preserve">)</t>
    </r>
  </si>
  <si>
    <r>
      <rPr>
        <sz val="10"/>
        <rFont val="Noto Sans"/>
        <family val="2"/>
      </rPr>
      <t xml:space="preserve">　　　　    　　　　　　建設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④</t>
    </r>
    <r>
      <rPr>
        <sz val="10"/>
        <rFont val="Noto Sans"/>
        <family val="2"/>
      </rPr>
      <t xml:space="preserve">または⑤の基準に適合</t>
    </r>
    <r>
      <rPr>
        <sz val="10"/>
        <rFont val="ＭＳ ゴシック"/>
        <family val="3"/>
        <charset val="128"/>
      </rPr>
      <t xml:space="preserve">)</t>
    </r>
  </si>
  <si>
    <t xml:space="preserve">　　  　　　　　　　　　長期優良住宅の普及の促進に関する法律に基づく認定通知書</t>
  </si>
  <si>
    <t xml:space="preserve">　　  　　　　　　　　　長期優良住宅建築等計画に係る技術的審査適合証</t>
  </si>
  <si>
    <t xml:space="preserve">　　　　  　　　　　　※評価書等が示付されている場合は、審査に必要な事項が明示された</t>
  </si>
  <si>
    <t xml:space="preserve">　　　　　  　　　　　　図書を省略できる場合があります。</t>
  </si>
  <si>
    <t xml:space="preserve">　（４）バリアフリー性による場合</t>
  </si>
  <si>
    <r>
      <rPr>
        <sz val="10"/>
        <rFont val="Noto Sans"/>
        <family val="2"/>
      </rPr>
      <t xml:space="preserve">　　　　･高齢者等配慮対策等級</t>
    </r>
    <r>
      <rPr>
        <sz val="10"/>
        <rFont val="ＭＳ ゴシック"/>
        <family val="3"/>
        <charset val="128"/>
      </rPr>
      <t xml:space="preserve">3</t>
    </r>
    <r>
      <rPr>
        <sz val="10"/>
        <rFont val="Noto Sans"/>
        <family val="2"/>
      </rPr>
      <t xml:space="preserve">以上の審査に必要な事項が明示された図書</t>
    </r>
  </si>
  <si>
    <r>
      <rPr>
        <sz val="10"/>
        <rFont val="Noto Sans"/>
        <family val="2"/>
      </rPr>
      <t xml:space="preserve">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設計内容説明書､仕様書､各階平面図、立面図、断面図又は矩計図､評価書等を</t>
    </r>
  </si>
  <si>
    <t xml:space="preserve">　　  　　　活用する場合は当社が交付した評価書等の写し</t>
  </si>
  <si>
    <r>
      <rPr>
        <sz val="10"/>
        <rFont val="Noto Sans"/>
        <family val="2"/>
      </rPr>
      <t xml:space="preserve">　　　  　　評価書等‥･設計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⑥</t>
    </r>
    <r>
      <rPr>
        <sz val="10"/>
        <rFont val="Noto Sans"/>
        <family val="2"/>
      </rPr>
      <t xml:space="preserve">の基準に適合</t>
    </r>
    <r>
      <rPr>
        <sz val="10"/>
        <rFont val="ＭＳ ゴシック"/>
        <family val="3"/>
        <charset val="128"/>
      </rPr>
      <t xml:space="preserve">)</t>
    </r>
  </si>
  <si>
    <r>
      <rPr>
        <sz val="10"/>
        <rFont val="Noto Sans"/>
        <family val="2"/>
      </rPr>
      <t xml:space="preserve">　　　 　　　  　　　　建設住宅性能評価書</t>
    </r>
    <r>
      <rPr>
        <sz val="10"/>
        <rFont val="ＭＳ ゴシック"/>
        <family val="3"/>
        <charset val="128"/>
      </rPr>
      <t xml:space="preserve">(</t>
    </r>
    <r>
      <rPr>
        <sz val="10"/>
        <rFont val="Noto Sans"/>
        <family val="2"/>
      </rPr>
      <t xml:space="preserve">表</t>
    </r>
    <r>
      <rPr>
        <sz val="10"/>
        <rFont val="ＭＳ ゴシック"/>
        <family val="3"/>
        <charset val="128"/>
      </rPr>
      <t xml:space="preserve">1⑥</t>
    </r>
    <r>
      <rPr>
        <sz val="10"/>
        <rFont val="Noto Sans"/>
        <family val="2"/>
      </rPr>
      <t xml:space="preserve">の基準に適合</t>
    </r>
    <r>
      <rPr>
        <sz val="10"/>
        <rFont val="ＭＳ ゴシック"/>
        <family val="3"/>
        <charset val="128"/>
      </rPr>
      <t xml:space="preserve">)</t>
    </r>
  </si>
  <si>
    <t xml:space="preserve">　　　　　   　　　　※評価書等が示付されている場合は､審査に必要な事項が明示された図</t>
  </si>
  <si>
    <t xml:space="preserve">　　  　 　　　　　　　書を省略できる場合があります。</t>
  </si>
  <si>
    <t xml:space="preserve">現金取得者</t>
  </si>
  <si>
    <t xml:space="preserve">【一戸建ての住宅専用】</t>
  </si>
  <si>
    <t xml:space="preserve">ー</t>
  </si>
  <si>
    <t xml:space="preserve">現金取得者向け新築対象住宅証明書サービス申込書</t>
  </si>
  <si>
    <t xml:space="preserve">申込日：</t>
  </si>
  <si>
    <t xml:space="preserve">令和</t>
  </si>
  <si>
    <t xml:space="preserve">元</t>
  </si>
  <si>
    <t xml:space="preserve">年</t>
  </si>
  <si>
    <t xml:space="preserve">月</t>
  </si>
  <si>
    <t xml:space="preserve">日</t>
  </si>
  <si>
    <t xml:space="preserve">申込の種類</t>
  </si>
  <si>
    <t xml:space="preserve">■</t>
  </si>
  <si>
    <t xml:space="preserve">現金取得者向け新築対象住宅証明書</t>
  </si>
  <si>
    <t xml:space="preserve">証明書希望枚数</t>
  </si>
  <si>
    <t xml:space="preserve">枚</t>
  </si>
  <si>
    <t xml:space="preserve">適用基準　　　　　　　　　　　　　　　　　（いずれかの一つを選択してください）</t>
  </si>
  <si>
    <t xml:space="preserve">断熱等性能等級の等級４</t>
  </si>
  <si>
    <t xml:space="preserve">□</t>
  </si>
  <si>
    <t xml:space="preserve">一次エネルギー消費量等級４以上</t>
  </si>
  <si>
    <t xml:space="preserve">劣化対策等級３、かつ、維持管理対策等級２以上</t>
  </si>
  <si>
    <t xml:space="preserve">耐震等級（構造躯体の倒壊等防止）の等級２以上</t>
  </si>
  <si>
    <t xml:space="preserve">耐震等級３に適合する場合　</t>
  </si>
  <si>
    <t xml:space="preserve">※耐震等級３を表示する場合は、チェックをしてください。</t>
  </si>
  <si>
    <t xml:space="preserve">免震建築物（要相談）</t>
  </si>
  <si>
    <t xml:space="preserve">高齢者等配慮対策等級３以上の住宅</t>
  </si>
  <si>
    <t xml:space="preserve">評価書等活用</t>
  </si>
  <si>
    <t xml:space="preserve">設計評価書・建設評価書・長期優良住宅認定通知書・長期優良住宅技術的審査適合証など</t>
  </si>
  <si>
    <t xml:space="preserve">製造者認証</t>
  </si>
  <si>
    <t xml:space="preserve">※設計・建設に関しては基準を満足しているもの</t>
  </si>
  <si>
    <t xml:space="preserve">確認申請予定</t>
  </si>
  <si>
    <t xml:space="preserve">当社へ申請予定または申請済</t>
  </si>
  <si>
    <t xml:space="preserve">他機関へ申請</t>
  </si>
  <si>
    <t xml:space="preserve">住宅の概要</t>
  </si>
  <si>
    <t xml:space="preserve">住宅の名称</t>
  </si>
  <si>
    <t xml:space="preserve">フリガナ</t>
  </si>
  <si>
    <t xml:space="preserve">ｷｭｳｼｭ　ﾀﾛｳ</t>
  </si>
  <si>
    <t xml:space="preserve">九州　太郎　様邸　新築工事</t>
  </si>
  <si>
    <t xml:space="preserve">建築主名</t>
  </si>
  <si>
    <t xml:space="preserve">九州　太郎</t>
  </si>
  <si>
    <t xml:space="preserve">郵便番号</t>
  </si>
  <si>
    <t xml:space="preserve">所在地</t>
  </si>
  <si>
    <t xml:space="preserve">810-0011</t>
  </si>
  <si>
    <r>
      <rPr>
        <sz val="12"/>
        <rFont val="Noto Sans"/>
        <family val="2"/>
      </rPr>
      <t xml:space="preserve">福岡県中央区薬院</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00</t>
    </r>
    <r>
      <rPr>
        <sz val="12"/>
        <rFont val="Noto Sans"/>
        <family val="2"/>
      </rPr>
      <t xml:space="preserve">番</t>
    </r>
  </si>
  <si>
    <t xml:space="preserve">住宅の構造</t>
  </si>
  <si>
    <t xml:space="preserve">木造軸組工法</t>
  </si>
  <si>
    <t xml:space="preserve">延べ床面積</t>
  </si>
  <si>
    <t xml:space="preserve">㎡</t>
  </si>
  <si>
    <t xml:space="preserve">木造枠組壁工法</t>
  </si>
  <si>
    <t xml:space="preserve">木造ﾌﾟﾚﾊﾌﾞ</t>
  </si>
  <si>
    <r>
      <rPr>
        <sz val="9"/>
        <rFont val="HGPｺﾞｼｯｸM"/>
        <family val="3"/>
        <charset val="128"/>
      </rPr>
      <t xml:space="preserve">S</t>
    </r>
    <r>
      <rPr>
        <sz val="9"/>
        <rFont val="Noto Sans"/>
        <family val="2"/>
      </rPr>
      <t xml:space="preserve">造</t>
    </r>
  </si>
  <si>
    <r>
      <rPr>
        <sz val="9"/>
        <rFont val="HGPｺﾞｼｯｸM"/>
        <family val="3"/>
        <charset val="128"/>
      </rPr>
      <t xml:space="preserve">S</t>
    </r>
    <r>
      <rPr>
        <sz val="9"/>
        <rFont val="Noto Sans"/>
        <family val="2"/>
      </rPr>
      <t xml:space="preserve">造ﾌﾟﾚﾊﾌﾞ</t>
    </r>
  </si>
  <si>
    <r>
      <rPr>
        <sz val="9"/>
        <rFont val="HGPｺﾞｼｯｸM"/>
        <family val="3"/>
        <charset val="128"/>
      </rPr>
      <t xml:space="preserve">RC</t>
    </r>
    <r>
      <rPr>
        <sz val="9"/>
        <rFont val="Noto Sans"/>
        <family val="2"/>
      </rPr>
      <t xml:space="preserve">造</t>
    </r>
  </si>
  <si>
    <r>
      <rPr>
        <sz val="9"/>
        <rFont val="HGPｺﾞｼｯｸM"/>
        <family val="3"/>
        <charset val="128"/>
      </rPr>
      <t xml:space="preserve">RC</t>
    </r>
    <r>
      <rPr>
        <sz val="9"/>
        <rFont val="Noto Sans"/>
        <family val="2"/>
      </rPr>
      <t xml:space="preserve">造ﾌﾟﾚﾊﾌﾞ</t>
    </r>
  </si>
  <si>
    <r>
      <rPr>
        <sz val="9"/>
        <rFont val="HGPｺﾞｼｯｸM"/>
        <family val="3"/>
        <charset val="128"/>
      </rPr>
      <t xml:space="preserve">SRC</t>
    </r>
    <r>
      <rPr>
        <sz val="9"/>
        <rFont val="Noto Sans"/>
        <family val="2"/>
      </rPr>
      <t xml:space="preserve">造</t>
    </r>
  </si>
  <si>
    <r>
      <rPr>
        <sz val="9"/>
        <rFont val="HGPｺﾞｼｯｸM"/>
        <family val="3"/>
        <charset val="128"/>
      </rPr>
      <t xml:space="preserve">CB</t>
    </r>
    <r>
      <rPr>
        <sz val="9"/>
        <rFont val="Noto Sans"/>
        <family val="2"/>
      </rPr>
      <t xml:space="preserve">造</t>
    </r>
  </si>
  <si>
    <t xml:space="preserve">申請者
（建築主）</t>
  </si>
  <si>
    <t xml:space="preserve">ﾌﾘｶﾞﾅ</t>
  </si>
  <si>
    <t xml:space="preserve">ｷｭｼｭｳ　ﾀﾛｳ</t>
  </si>
  <si>
    <t xml:space="preserve">会社名</t>
  </si>
  <si>
    <t xml:space="preserve">氏　名</t>
  </si>
  <si>
    <t xml:space="preserve">住所</t>
  </si>
  <si>
    <t xml:space="preserve">〒</t>
  </si>
  <si>
    <r>
      <rPr>
        <sz val="12"/>
        <rFont val="Noto Sans"/>
        <family val="2"/>
      </rPr>
      <t xml:space="preserve">福岡市中央区渡辺通り</t>
    </r>
    <r>
      <rPr>
        <sz val="12"/>
        <rFont val="ＭＳ Ｐゴシック"/>
        <family val="3"/>
        <charset val="128"/>
      </rPr>
      <t xml:space="preserve">2</t>
    </r>
    <r>
      <rPr>
        <sz val="12"/>
        <rFont val="Noto Sans"/>
        <family val="2"/>
      </rPr>
      <t xml:space="preserve">丁目</t>
    </r>
    <r>
      <rPr>
        <sz val="12"/>
        <rFont val="ＭＳ Ｐゴシック"/>
        <family val="3"/>
        <charset val="128"/>
      </rPr>
      <t xml:space="preserve">4</t>
    </r>
    <r>
      <rPr>
        <sz val="12"/>
        <rFont val="Noto Sans"/>
        <family val="2"/>
      </rPr>
      <t xml:space="preserve">－</t>
    </r>
    <r>
      <rPr>
        <sz val="12"/>
        <rFont val="ＭＳ Ｐゴシック"/>
        <family val="3"/>
        <charset val="128"/>
      </rPr>
      <t xml:space="preserve">8</t>
    </r>
  </si>
  <si>
    <r>
      <rPr>
        <sz val="10"/>
        <rFont val="ＭＳ Ｐゴシック"/>
        <family val="3"/>
        <charset val="128"/>
      </rPr>
      <t xml:space="preserve">
</t>
    </r>
    <r>
      <rPr>
        <sz val="10"/>
        <rFont val="Noto Sans"/>
        <family val="2"/>
      </rPr>
      <t xml:space="preserve">代理者
（請負者）</t>
    </r>
  </si>
  <si>
    <t xml:space="preserve">□□建設株式会社</t>
  </si>
  <si>
    <t xml:space="preserve">ｼﾞｭｳﾀｸ　ﾊﾅｺ</t>
  </si>
  <si>
    <t xml:space="preserve">住宅　花子</t>
  </si>
  <si>
    <t xml:space="preserve">所属
　・役職</t>
  </si>
  <si>
    <t xml:space="preserve">設計部</t>
  </si>
  <si>
    <t xml:space="preserve">下記の場合は記入不要</t>
  </si>
  <si>
    <t xml:space="preserve">810-0001</t>
  </si>
  <si>
    <t xml:space="preserve">ＴＥＬ</t>
  </si>
  <si>
    <t xml:space="preserve">092-000-0000</t>
  </si>
  <si>
    <t xml:space="preserve">申請者に同じ</t>
  </si>
  <si>
    <r>
      <rPr>
        <sz val="12"/>
        <rFont val="Noto Sans"/>
        <family val="2"/>
      </rPr>
      <t xml:space="preserve">福岡市中央区薬院</t>
    </r>
    <r>
      <rPr>
        <sz val="12"/>
        <rFont val="ＭＳ Ｐゴシック"/>
        <family val="3"/>
        <charset val="128"/>
      </rPr>
      <t xml:space="preserve">1-1-1</t>
    </r>
  </si>
  <si>
    <t xml:space="preserve">ＦＡＸ</t>
  </si>
  <si>
    <t xml:space="preserve">092-000-0001</t>
  </si>
  <si>
    <t xml:space="preserve">E-mail</t>
  </si>
  <si>
    <r>
      <rPr>
        <sz val="10"/>
        <rFont val="ＭＳ Ｐゴシック"/>
        <family val="3"/>
        <charset val="128"/>
      </rPr>
      <t xml:space="preserve">
</t>
    </r>
    <r>
      <rPr>
        <sz val="10"/>
        <rFont val="Noto Sans"/>
        <family val="2"/>
      </rPr>
      <t xml:space="preserve">　　
申請担当者
（質疑担当者）</t>
    </r>
  </si>
  <si>
    <t xml:space="preserve">△△設計事務所</t>
  </si>
  <si>
    <t xml:space="preserve">ﾎｼｮｳ　ｼﾞﾛｳ</t>
  </si>
  <si>
    <t xml:space="preserve">保証　次郎</t>
  </si>
  <si>
    <t xml:space="preserve">092-111-1111</t>
  </si>
  <si>
    <r>
      <rPr>
        <sz val="12"/>
        <rFont val="Noto Sans"/>
        <family val="2"/>
      </rPr>
      <t xml:space="preserve">福岡市中央区天神</t>
    </r>
    <r>
      <rPr>
        <sz val="12"/>
        <rFont val="ＭＳ Ｐゴシック"/>
        <family val="3"/>
        <charset val="128"/>
      </rPr>
      <t xml:space="preserve">1</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1</t>
    </r>
  </si>
  <si>
    <t xml:space="preserve">092-111-1112</t>
  </si>
  <si>
    <t xml:space="preserve">代理者に同じ</t>
  </si>
  <si>
    <r>
      <rPr>
        <sz val="9"/>
        <rFont val="Noto Sans"/>
        <family val="2"/>
      </rPr>
      <t xml:space="preserve">※　設計内容に関する問合せは、直接、</t>
    </r>
    <r>
      <rPr>
        <b val="true"/>
        <u val="single"/>
        <sz val="9"/>
        <rFont val="Noto Sans"/>
        <family val="2"/>
      </rPr>
      <t xml:space="preserve">申請担当者の方のみ</t>
    </r>
    <r>
      <rPr>
        <sz val="9"/>
        <rFont val="Noto Sans"/>
        <family val="2"/>
      </rPr>
      <t xml:space="preserve">と行います。また、証明申請において質疑事項が発生した場合は、
　　申請担当者の方に</t>
    </r>
    <r>
      <rPr>
        <u val="single"/>
        <sz val="9"/>
        <rFont val="Noto Sans"/>
        <family val="2"/>
      </rPr>
      <t xml:space="preserve">質疑書</t>
    </r>
    <r>
      <rPr>
        <sz val="9"/>
        <rFont val="Noto Sans"/>
        <family val="2"/>
      </rPr>
      <t xml:space="preserve">を送付いたします。</t>
    </r>
  </si>
  <si>
    <t xml:space="preserve">証明書
受け取り方法</t>
  </si>
  <si>
    <t xml:space="preserve">窓口にて受け取り</t>
  </si>
  <si>
    <t xml:space="preserve">代理人へ郵送</t>
  </si>
  <si>
    <t xml:space="preserve">申請担当者へ郵送</t>
  </si>
  <si>
    <r>
      <rPr>
        <sz val="10"/>
        <rFont val="ＭＳ Ｐゴシック"/>
        <family val="3"/>
        <charset val="128"/>
      </rPr>
      <t xml:space="preserve">
</t>
    </r>
    <r>
      <rPr>
        <sz val="10"/>
        <rFont val="Noto Sans"/>
        <family val="2"/>
      </rPr>
      <t xml:space="preserve">請求書送付先</t>
    </r>
  </si>
  <si>
    <t xml:space="preserve">ｼﾞｭｳﾀｸ　ﾀﾛｳ</t>
  </si>
  <si>
    <t xml:space="preserve">住宅　太郎</t>
  </si>
  <si>
    <t xml:space="preserve">総務部</t>
  </si>
  <si>
    <t xml:space="preserve">092-000-000</t>
  </si>
  <si>
    <t xml:space="preserve">申請担当者に同じ</t>
  </si>
  <si>
    <t xml:space="preserve">別記様式１号</t>
  </si>
  <si>
    <t xml:space="preserve">　九州住宅保証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の新築対象住宅証明書発行のための適合審査を申請します。　　　　　　　　　　　　　　　　　　　　　　　　　　この申請書及び提出図書に記載の事項は、事実に相違ありません。</t>
  </si>
  <si>
    <t xml:space="preserve">記</t>
  </si>
  <si>
    <r>
      <rPr>
        <sz val="10"/>
        <rFont val="Noto Sans"/>
        <family val="2"/>
      </rPr>
      <t xml:space="preserve">【建築物の名称</t>
    </r>
    <r>
      <rPr>
        <vertAlign val="superscript"/>
        <sz val="10"/>
        <rFont val="Noto Sans"/>
        <family val="2"/>
      </rPr>
      <t xml:space="preserve"> </t>
    </r>
    <r>
      <rPr>
        <sz val="10"/>
        <rFont val="Noto Sans"/>
        <family val="2"/>
      </rPr>
      <t xml:space="preserve">】</t>
    </r>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　（共同住宅等については一定の更新対策が必要）</t>
  </si>
  <si>
    <t xml:space="preserve">　（耐震等級３に係る適合審査を受けようとする場合</t>
  </si>
  <si>
    <t xml:space="preserve">耐震等級３）</t>
  </si>
  <si>
    <t xml:space="preserve">免震建築物</t>
  </si>
  <si>
    <t xml:space="preserve">※受付欄</t>
  </si>
  <si>
    <t xml:space="preserve">※料金欄</t>
  </si>
  <si>
    <t xml:space="preserve">第</t>
  </si>
  <si>
    <t xml:space="preserve">号</t>
  </si>
  <si>
    <t xml:space="preserve">申請受理者氏名</t>
  </si>
  <si>
    <r>
      <rPr>
        <sz val="12"/>
        <rFont val="Noto Sans"/>
        <family val="2"/>
      </rPr>
      <t xml:space="preserve">現金取得者向け新築等対象住宅証明書審査申請書</t>
    </r>
    <r>
      <rPr>
        <sz val="12"/>
        <rFont val="ＭＳ Ｐ明朝"/>
        <family val="1"/>
        <charset val="128"/>
      </rPr>
      <t xml:space="preserve">(</t>
    </r>
    <r>
      <rPr>
        <sz val="12"/>
        <rFont val="Noto Sans"/>
        <family val="2"/>
      </rPr>
      <t xml:space="preserve">複数依頼者</t>
    </r>
    <r>
      <rPr>
        <sz val="12"/>
        <rFont val="ＭＳ Ｐ明朝"/>
        <family val="1"/>
        <charset val="128"/>
      </rPr>
      <t xml:space="preserve">)</t>
    </r>
  </si>
  <si>
    <t xml:space="preserve">複数依頼者の概要</t>
  </si>
  <si>
    <t xml:space="preserve">依頼者２</t>
  </si>
  <si>
    <t xml:space="preserve">依頼者３</t>
  </si>
  <si>
    <t xml:space="preserve">依頼者４</t>
  </si>
  <si>
    <t xml:space="preserve">依頼者５</t>
  </si>
  <si>
    <t xml:space="preserve">委　任　状</t>
  </si>
  <si>
    <t xml:space="preserve">私は</t>
  </si>
  <si>
    <t xml:space="preserve">を代理人と定め、下記に関する権限を委任します。</t>
  </si>
  <si>
    <t xml:space="preserve">・現金取得者向け新築対象住宅証明書発行のための適合審査に関する手続き、提出図書の作成、訂正及び登録住宅性能評価機関から交付される文書の受領</t>
  </si>
  <si>
    <t xml:space="preserve">物　　件　　名</t>
  </si>
  <si>
    <t xml:space="preserve">住宅の所在地</t>
  </si>
  <si>
    <t xml:space="preserve">氏名</t>
  </si>
  <si>
    <t xml:space="preserve">印</t>
  </si>
  <si>
    <r>
      <rPr>
        <b val="true"/>
        <sz val="12"/>
        <rFont val="Noto Sans"/>
        <family val="2"/>
      </rPr>
      <t xml:space="preserve">現金取得者向け新築対象住宅証明　</t>
    </r>
    <r>
      <rPr>
        <b val="true"/>
        <sz val="12"/>
        <rFont val="ＭＳ Ｐゴシック"/>
        <family val="3"/>
        <charset val="128"/>
      </rPr>
      <t xml:space="preserve">-</t>
    </r>
    <r>
      <rPr>
        <b val="true"/>
        <sz val="12"/>
        <rFont val="Noto Sans"/>
        <family val="2"/>
      </rPr>
      <t xml:space="preserve">　設計内容説明書</t>
    </r>
  </si>
  <si>
    <t xml:space="preserve">（第１面）</t>
  </si>
  <si>
    <t xml:space="preserve">※の欄を設計者が記入のこと</t>
  </si>
  <si>
    <t xml:space="preserve">建築物の名称※</t>
  </si>
  <si>
    <r>
      <rPr>
        <sz val="9"/>
        <rFont val="Noto Sans"/>
        <family val="2"/>
      </rPr>
      <t xml:space="preserve">対象とする住戸※
</t>
    </r>
    <r>
      <rPr>
        <sz val="8"/>
        <rFont val="Noto Sans"/>
        <family val="2"/>
      </rPr>
      <t xml:space="preserve">（共同住宅等の場合のみ）</t>
    </r>
  </si>
  <si>
    <t xml:space="preserve">性能表示</t>
  </si>
  <si>
    <t xml:space="preserve">確認項目</t>
  </si>
  <si>
    <t xml:space="preserve">設計内容説明欄※</t>
  </si>
  <si>
    <t xml:space="preserve">設計内容</t>
  </si>
  <si>
    <t xml:space="preserve">事項</t>
  </si>
  <si>
    <t xml:space="preserve">項目</t>
  </si>
  <si>
    <t xml:space="preserve">記載図書</t>
  </si>
  <si>
    <t xml:space="preserve">確認欄</t>
  </si>
  <si>
    <t xml:space="preserve">断熱等性能等級</t>
  </si>
  <si>
    <t xml:space="preserve">適用する</t>
  </si>
  <si>
    <t xml:space="preserve">地域区分</t>
  </si>
  <si>
    <t xml:space="preserve">・</t>
  </si>
  <si>
    <t xml:space="preserve">（</t>
  </si>
  <si>
    <t xml:space="preserve">地域 ）</t>
  </si>
  <si>
    <t xml:space="preserve">Ⅰ</t>
  </si>
  <si>
    <t xml:space="preserve">Ⅱ</t>
  </si>
  <si>
    <t xml:space="preserve">Ⅲ</t>
  </si>
  <si>
    <t xml:space="preserve">Ⅳ</t>
  </si>
  <si>
    <t xml:space="preserve">Ⅴ</t>
  </si>
  <si>
    <t xml:space="preserve">Ⅵ</t>
  </si>
  <si>
    <t xml:space="preserve">基準</t>
  </si>
  <si>
    <t xml:space="preserve">適用する
基準</t>
  </si>
  <si>
    <t xml:space="preserve">非住宅・住宅計算法</t>
  </si>
  <si>
    <t xml:space="preserve">住宅仕様基準</t>
  </si>
  <si>
    <r>
      <rPr>
        <sz val="8"/>
        <rFont val="ＭＳ Ｐゴシック"/>
        <family val="3"/>
        <charset val="128"/>
      </rPr>
      <t xml:space="preserve">8.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8.1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5.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6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0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4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9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6W/</t>
    </r>
    <r>
      <rPr>
        <sz val="8"/>
        <rFont val="Noto Sans"/>
        <family val="2"/>
      </rPr>
      <t xml:space="preserve">㎡</t>
    </r>
    <r>
      <rPr>
        <sz val="8"/>
        <rFont val="ＭＳ Ｐゴシック"/>
        <family val="3"/>
        <charset val="128"/>
      </rPr>
      <t xml:space="preserve">K</t>
    </r>
    <r>
      <rPr>
        <sz val="8"/>
        <rFont val="Noto Sans"/>
        <family val="2"/>
      </rPr>
      <t xml:space="preserve">以下</t>
    </r>
  </si>
  <si>
    <t xml:space="preserve">躯体･開口</t>
  </si>
  <si>
    <t xml:space="preserve">躯体・開口部</t>
  </si>
  <si>
    <t xml:space="preserve">屋根</t>
  </si>
  <si>
    <t xml:space="preserve">）</t>
  </si>
  <si>
    <t xml:space="preserve">仕上表</t>
  </si>
  <si>
    <t xml:space="preserve">部の断熱</t>
  </si>
  <si>
    <t xml:space="preserve">の断熱性能等</t>
  </si>
  <si>
    <r>
      <rPr>
        <sz val="10"/>
        <rFont val="ＭＳ Ｐゴシック"/>
        <family val="3"/>
        <charset val="128"/>
      </rPr>
      <t xml:space="preserve">mm</t>
    </r>
    <r>
      <rPr>
        <sz val="10"/>
        <rFont val="Noto Sans"/>
        <family val="2"/>
      </rPr>
      <t xml:space="preserve">）</t>
    </r>
  </si>
  <si>
    <t xml:space="preserve">平面図</t>
  </si>
  <si>
    <t xml:space="preserve">性能等</t>
  </si>
  <si>
    <t xml:space="preserve">天井</t>
  </si>
  <si>
    <t xml:space="preserve">矩計図</t>
  </si>
  <si>
    <t xml:space="preserve">資料</t>
  </si>
  <si>
    <t xml:space="preserve">住宅</t>
  </si>
  <si>
    <t xml:space="preserve">大壁</t>
  </si>
  <si>
    <t xml:space="preserve">仕様基準</t>
  </si>
  <si>
    <t xml:space="preserve">を適用する</t>
  </si>
  <si>
    <t xml:space="preserve">真壁</t>
  </si>
  <si>
    <t xml:space="preserve">場合</t>
  </si>
  <si>
    <t xml:space="preserve">床</t>
  </si>
  <si>
    <t xml:space="preserve">外気に接する部分</t>
  </si>
  <si>
    <t xml:space="preserve">該当なし</t>
  </si>
  <si>
    <r>
      <rPr>
        <sz val="8"/>
        <rFont val="Noto Sans"/>
        <family val="2"/>
      </rPr>
      <t xml:space="preserve">住宅用グラスウール（</t>
    </r>
    <r>
      <rPr>
        <sz val="8"/>
        <rFont val="ＭＳ Ｐゴシック"/>
        <family val="3"/>
        <charset val="128"/>
      </rPr>
      <t xml:space="preserve">10K</t>
    </r>
    <r>
      <rPr>
        <sz val="8"/>
        <rFont val="Noto Sans"/>
        <family val="2"/>
      </rPr>
      <t xml:space="preserve">相当）</t>
    </r>
  </si>
  <si>
    <r>
      <rPr>
        <sz val="8"/>
        <rFont val="Noto Sans"/>
        <family val="2"/>
      </rPr>
      <t xml:space="preserve">住宅用グラスウール（</t>
    </r>
    <r>
      <rPr>
        <sz val="8"/>
        <rFont val="ＭＳ Ｐゴシック"/>
        <family val="3"/>
        <charset val="128"/>
      </rPr>
      <t xml:space="preserve">16K</t>
    </r>
    <r>
      <rPr>
        <sz val="8"/>
        <rFont val="Noto Sans"/>
        <family val="2"/>
      </rPr>
      <t xml:space="preserve">相当）</t>
    </r>
  </si>
  <si>
    <r>
      <rPr>
        <sz val="8"/>
        <rFont val="Noto Sans"/>
        <family val="2"/>
      </rPr>
      <t xml:space="preserve">住宅用グラスウール（</t>
    </r>
    <r>
      <rPr>
        <sz val="8"/>
        <rFont val="ＭＳ Ｐゴシック"/>
        <family val="3"/>
        <charset val="128"/>
      </rPr>
      <t xml:space="preserve">20K</t>
    </r>
    <r>
      <rPr>
        <sz val="8"/>
        <rFont val="Noto Sans"/>
        <family val="2"/>
      </rPr>
      <t xml:space="preserve">相当）</t>
    </r>
  </si>
  <si>
    <r>
      <rPr>
        <sz val="8"/>
        <rFont val="Noto Sans"/>
        <family val="2"/>
      </rPr>
      <t xml:space="preserve">住宅用グラスウール（</t>
    </r>
    <r>
      <rPr>
        <sz val="8"/>
        <rFont val="ＭＳ Ｐゴシック"/>
        <family val="3"/>
        <charset val="128"/>
      </rPr>
      <t xml:space="preserve">24K</t>
    </r>
    <r>
      <rPr>
        <sz val="8"/>
        <rFont val="Noto Sans"/>
        <family val="2"/>
      </rPr>
      <t xml:space="preserve">相当）</t>
    </r>
  </si>
  <si>
    <r>
      <rPr>
        <sz val="8"/>
        <rFont val="Noto Sans"/>
        <family val="2"/>
      </rPr>
      <t xml:space="preserve">住宅用グラスウール（</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t>
    </r>
    <r>
      <rPr>
        <sz val="8"/>
        <rFont val="ＭＳ Ｐゴシック"/>
        <family val="3"/>
        <charset val="128"/>
      </rPr>
      <t xml:space="preserve">48K</t>
    </r>
    <r>
      <rPr>
        <sz val="8"/>
        <rFont val="Noto Sans"/>
        <family val="2"/>
      </rPr>
      <t xml:space="preserve">相当）</t>
    </r>
  </si>
  <si>
    <t xml:space="preserve">住宅用ロックウール</t>
  </si>
  <si>
    <r>
      <rPr>
        <sz val="8"/>
        <rFont val="ＭＳ Ｐゴシック"/>
        <family val="3"/>
        <charset val="128"/>
      </rPr>
      <t xml:space="preserve">A</t>
    </r>
    <r>
      <rPr>
        <sz val="8"/>
        <rFont val="Noto Sans"/>
        <family val="2"/>
      </rPr>
      <t xml:space="preserve">種ビーズ法ポリスチレンフォーム保温板</t>
    </r>
    <r>
      <rPr>
        <sz val="8"/>
        <rFont val="ＭＳ Ｐゴシック"/>
        <family val="3"/>
        <charset val="128"/>
      </rPr>
      <t xml:space="preserve">4</t>
    </r>
    <r>
      <rPr>
        <sz val="8"/>
        <rFont val="Noto Sans"/>
        <family val="2"/>
      </rPr>
      <t xml:space="preserve">号</t>
    </r>
  </si>
  <si>
    <r>
      <rPr>
        <sz val="8"/>
        <rFont val="ＭＳ Ｐゴシック"/>
        <family val="3"/>
        <charset val="128"/>
      </rPr>
      <t xml:space="preserve">A</t>
    </r>
    <r>
      <rPr>
        <sz val="8"/>
        <rFont val="Noto Sans"/>
        <family val="2"/>
      </rPr>
      <t xml:space="preserve">種ビーズ法ポリスチレンフォーム保温板</t>
    </r>
    <r>
      <rPr>
        <sz val="8"/>
        <rFont val="ＭＳ Ｐゴシック"/>
        <family val="3"/>
        <charset val="128"/>
      </rPr>
      <t xml:space="preserve">3</t>
    </r>
    <r>
      <rPr>
        <sz val="8"/>
        <rFont val="Noto Sans"/>
        <family val="2"/>
      </rPr>
      <t xml:space="preserve">号</t>
    </r>
  </si>
  <si>
    <r>
      <rPr>
        <sz val="8"/>
        <rFont val="ＭＳ Ｐゴシック"/>
        <family val="3"/>
        <charset val="128"/>
      </rPr>
      <t xml:space="preserve">A</t>
    </r>
    <r>
      <rPr>
        <sz val="8"/>
        <rFont val="Noto Sans"/>
        <family val="2"/>
      </rPr>
      <t xml:space="preserve">種ビーズ法ポリスチレンフォーム保温板</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ビーズ法ポリスチレンフォーム保温板</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ビーズ法ポリスチレンフォーム保温板特号</t>
    </r>
  </si>
  <si>
    <r>
      <rPr>
        <sz val="8"/>
        <rFont val="ＭＳ Ｐゴシック"/>
        <family val="3"/>
        <charset val="128"/>
      </rPr>
      <t xml:space="preserve">A</t>
    </r>
    <r>
      <rPr>
        <sz val="8"/>
        <rFont val="Noto Sans"/>
        <family val="2"/>
      </rPr>
      <t xml:space="preserve">種押出法ポリスチレンフォーム保温板</t>
    </r>
    <r>
      <rPr>
        <sz val="8"/>
        <rFont val="ＭＳ Ｐゴシック"/>
        <family val="3"/>
        <charset val="128"/>
      </rPr>
      <t xml:space="preserve">1</t>
    </r>
    <r>
      <rPr>
        <sz val="8"/>
        <rFont val="Noto Sans"/>
        <family val="2"/>
      </rPr>
      <t xml:space="preserve">種</t>
    </r>
  </si>
  <si>
    <r>
      <rPr>
        <sz val="8"/>
        <rFont val="ＭＳ Ｐゴシック"/>
        <family val="3"/>
        <charset val="128"/>
      </rPr>
      <t xml:space="preserve">A</t>
    </r>
    <r>
      <rPr>
        <sz val="8"/>
        <rFont val="Noto Sans"/>
        <family val="2"/>
      </rPr>
      <t xml:space="preserve">種押出法ポリスチレンフォーム保温板</t>
    </r>
    <r>
      <rPr>
        <sz val="8"/>
        <rFont val="ＭＳ Ｐゴシック"/>
        <family val="3"/>
        <charset val="128"/>
      </rPr>
      <t xml:space="preserve">2</t>
    </r>
    <r>
      <rPr>
        <sz val="8"/>
        <rFont val="Noto Sans"/>
        <family val="2"/>
      </rPr>
      <t xml:space="preserve">種</t>
    </r>
  </si>
  <si>
    <r>
      <rPr>
        <sz val="8"/>
        <rFont val="ＭＳ Ｐゴシック"/>
        <family val="3"/>
        <charset val="128"/>
      </rPr>
      <t xml:space="preserve">A</t>
    </r>
    <r>
      <rPr>
        <sz val="8"/>
        <rFont val="Noto Sans"/>
        <family val="2"/>
      </rPr>
      <t xml:space="preserve">種押出法ポリスチレンフォーム保温板</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保温板</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保温板</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保温板</t>
    </r>
    <r>
      <rPr>
        <sz val="8"/>
        <rFont val="ＭＳ Ｐゴシック"/>
        <family val="3"/>
        <charset val="128"/>
      </rPr>
      <t xml:space="preserve">2</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保温板</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3</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3</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3</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フェノールフォーム保温板</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硬質ウレタンフォーム保温板</t>
    </r>
    <r>
      <rPr>
        <sz val="8"/>
        <rFont val="ＭＳ Ｐゴシック"/>
        <family val="3"/>
        <charset val="128"/>
      </rPr>
      <t xml:space="preserve">1</t>
    </r>
    <r>
      <rPr>
        <sz val="8"/>
        <rFont val="Noto Sans"/>
        <family val="2"/>
      </rPr>
      <t xml:space="preserve">種</t>
    </r>
  </si>
  <si>
    <r>
      <rPr>
        <sz val="8"/>
        <rFont val="ＭＳ Ｐゴシック"/>
        <family val="3"/>
        <charset val="128"/>
      </rPr>
      <t xml:space="preserve">A</t>
    </r>
    <r>
      <rPr>
        <sz val="8"/>
        <rFont val="Noto Sans"/>
        <family val="2"/>
      </rPr>
      <t xml:space="preserve">種硬質ウレタン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ＭＳ Ｐゴシック"/>
        <family val="3"/>
        <charset val="128"/>
      </rPr>
      <t xml:space="preserve">A</t>
    </r>
    <r>
      <rPr>
        <sz val="8"/>
        <rFont val="Noto Sans"/>
        <family val="2"/>
      </rPr>
      <t xml:space="preserve">種硬質ウレタン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硬質ウレタン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3</t>
    </r>
    <r>
      <rPr>
        <sz val="8"/>
        <rFont val="Noto Sans"/>
        <family val="2"/>
      </rPr>
      <t xml:space="preserve">号</t>
    </r>
  </si>
  <si>
    <r>
      <rPr>
        <sz val="8"/>
        <rFont val="ＭＳ Ｐゴシック"/>
        <family val="3"/>
        <charset val="128"/>
      </rPr>
      <t xml:space="preserve">A</t>
    </r>
    <r>
      <rPr>
        <sz val="8"/>
        <rFont val="Noto Sans"/>
        <family val="2"/>
      </rPr>
      <t xml:space="preserve">種硬質ウレタンフォーム保温板</t>
    </r>
    <r>
      <rPr>
        <sz val="8"/>
        <rFont val="ＭＳ Ｐゴシック"/>
        <family val="3"/>
        <charset val="128"/>
      </rPr>
      <t xml:space="preserve">2</t>
    </r>
    <r>
      <rPr>
        <sz val="8"/>
        <rFont val="Noto Sans"/>
        <family val="2"/>
      </rPr>
      <t xml:space="preserve">種</t>
    </r>
    <r>
      <rPr>
        <sz val="8"/>
        <rFont val="ＭＳ Ｐゴシック"/>
        <family val="3"/>
        <charset val="128"/>
      </rPr>
      <t xml:space="preserve">4</t>
    </r>
    <r>
      <rPr>
        <sz val="8"/>
        <rFont val="Noto Sans"/>
        <family val="2"/>
      </rPr>
      <t xml:space="preserve">号</t>
    </r>
  </si>
  <si>
    <r>
      <rPr>
        <sz val="8"/>
        <rFont val="Noto Sans"/>
        <family val="2"/>
      </rPr>
      <t xml:space="preserve">吹込用グラスウール（</t>
    </r>
    <r>
      <rPr>
        <sz val="8"/>
        <rFont val="ＭＳ Ｐゴシック"/>
        <family val="3"/>
        <charset val="128"/>
      </rPr>
      <t xml:space="preserve">13K</t>
    </r>
    <r>
      <rPr>
        <sz val="8"/>
        <rFont val="Noto Sans"/>
        <family val="2"/>
      </rPr>
      <t xml:space="preserve">、</t>
    </r>
    <r>
      <rPr>
        <sz val="8"/>
        <rFont val="ＭＳ Ｐゴシック"/>
        <family val="3"/>
        <charset val="128"/>
      </rPr>
      <t xml:space="preserve">18K</t>
    </r>
    <r>
      <rPr>
        <sz val="8"/>
        <rFont val="Noto Sans"/>
        <family val="2"/>
      </rPr>
      <t xml:space="preserve">）</t>
    </r>
  </si>
  <si>
    <r>
      <rPr>
        <sz val="8"/>
        <rFont val="Noto Sans"/>
        <family val="2"/>
      </rPr>
      <t xml:space="preserve">吹込用ロックウール（</t>
    </r>
    <r>
      <rPr>
        <sz val="8"/>
        <rFont val="ＭＳ Ｐゴシック"/>
        <family val="3"/>
        <charset val="128"/>
      </rPr>
      <t xml:space="preserve">25K</t>
    </r>
    <r>
      <rPr>
        <sz val="8"/>
        <rFont val="Noto Sans"/>
        <family val="2"/>
      </rPr>
      <t xml:space="preserve">）</t>
    </r>
  </si>
  <si>
    <r>
      <rPr>
        <sz val="8"/>
        <rFont val="Noto Sans"/>
        <family val="2"/>
      </rPr>
      <t xml:space="preserve">吹込用ロックウール（</t>
    </r>
    <r>
      <rPr>
        <sz val="8"/>
        <rFont val="ＭＳ Ｐゴシック"/>
        <family val="3"/>
        <charset val="128"/>
      </rPr>
      <t xml:space="preserve">65K</t>
    </r>
    <r>
      <rPr>
        <sz val="8"/>
        <rFont val="Noto Sans"/>
        <family val="2"/>
      </rPr>
      <t xml:space="preserve">）</t>
    </r>
  </si>
  <si>
    <r>
      <rPr>
        <sz val="8"/>
        <rFont val="Noto Sans"/>
        <family val="2"/>
      </rPr>
      <t xml:space="preserve">吹込用セルローズファイバー（</t>
    </r>
    <r>
      <rPr>
        <sz val="8"/>
        <rFont val="ＭＳ Ｐゴシック"/>
        <family val="3"/>
        <charset val="128"/>
      </rPr>
      <t xml:space="preserve">25K</t>
    </r>
    <r>
      <rPr>
        <sz val="8"/>
        <rFont val="Noto Sans"/>
        <family val="2"/>
      </rPr>
      <t xml:space="preserve">）</t>
    </r>
  </si>
  <si>
    <r>
      <rPr>
        <sz val="8"/>
        <rFont val="Noto Sans"/>
        <family val="2"/>
      </rPr>
      <t xml:space="preserve">吹込用セルローズファイバー（</t>
    </r>
    <r>
      <rPr>
        <sz val="8"/>
        <rFont val="ＭＳ Ｐゴシック"/>
        <family val="3"/>
        <charset val="128"/>
      </rPr>
      <t xml:space="preserve">45K</t>
    </r>
    <r>
      <rPr>
        <sz val="8"/>
        <rFont val="Noto Sans"/>
        <family val="2"/>
      </rPr>
      <t xml:space="preserve">、</t>
    </r>
    <r>
      <rPr>
        <sz val="8"/>
        <rFont val="ＭＳ Ｐゴシック"/>
        <family val="3"/>
        <charset val="128"/>
      </rPr>
      <t xml:space="preserve">55K</t>
    </r>
    <r>
      <rPr>
        <sz val="8"/>
        <rFont val="Noto Sans"/>
        <family val="2"/>
      </rPr>
      <t xml:space="preserve">）</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2</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シージングボード（</t>
    </r>
    <r>
      <rPr>
        <sz val="8"/>
        <rFont val="ＭＳ Ｐゴシック"/>
        <family val="3"/>
        <charset val="128"/>
      </rPr>
      <t xml:space="preserve">9mm</t>
    </r>
    <r>
      <rPr>
        <sz val="8"/>
        <rFont val="Noto Sans"/>
        <family val="2"/>
      </rPr>
      <t xml:space="preserve">）</t>
    </r>
  </si>
  <si>
    <r>
      <rPr>
        <sz val="8"/>
        <rFont val="ＭＳ Ｐゴシック"/>
        <family val="3"/>
        <charset val="128"/>
      </rPr>
      <t xml:space="preserve">A</t>
    </r>
    <r>
      <rPr>
        <sz val="8"/>
        <rFont val="Noto Sans"/>
        <family val="2"/>
      </rPr>
      <t xml:space="preserve">種インシュレーションボード（</t>
    </r>
    <r>
      <rPr>
        <sz val="8"/>
        <rFont val="ＭＳ Ｐゴシック"/>
        <family val="3"/>
        <charset val="128"/>
      </rPr>
      <t xml:space="preserve">9mm</t>
    </r>
    <r>
      <rPr>
        <sz val="8"/>
        <rFont val="Noto Sans"/>
        <family val="2"/>
      </rPr>
      <t xml:space="preserve">）</t>
    </r>
  </si>
  <si>
    <r>
      <rPr>
        <sz val="8"/>
        <rFont val="Noto Sans"/>
        <family val="2"/>
      </rPr>
      <t xml:space="preserve">タタミボード（</t>
    </r>
    <r>
      <rPr>
        <sz val="8"/>
        <rFont val="ＭＳ Ｐゴシック"/>
        <family val="3"/>
        <charset val="128"/>
      </rPr>
      <t xml:space="preserve">15mm</t>
    </r>
    <r>
      <rPr>
        <sz val="8"/>
        <rFont val="Noto Sans"/>
        <family val="2"/>
      </rPr>
      <t xml:space="preserve">）</t>
    </r>
  </si>
  <si>
    <t xml:space="preserve">その他の部分</t>
  </si>
  <si>
    <t xml:space="preserve">土間床</t>
  </si>
  <si>
    <t xml:space="preserve">窓・ドア等の</t>
  </si>
  <si>
    <t xml:space="preserve">建具・ドア枠の材質・形状、</t>
  </si>
  <si>
    <t xml:space="preserve">断熱性</t>
  </si>
  <si>
    <t xml:space="preserve">建具形態</t>
  </si>
  <si>
    <t xml:space="preserve">ガラスの種類・構成等</t>
  </si>
  <si>
    <t xml:space="preserve">）（</t>
  </si>
  <si>
    <t xml:space="preserve">方位</t>
  </si>
  <si>
    <t xml:space="preserve">ｶﾞﾗｽの日射侵入率等</t>
  </si>
  <si>
    <t xml:space="preserve">ひさし・軒・付属部材等</t>
  </si>
  <si>
    <t xml:space="preserve">すべての方位</t>
  </si>
  <si>
    <t xml:space="preserve">北</t>
  </si>
  <si>
    <t xml:space="preserve">東</t>
  </si>
  <si>
    <t xml:space="preserve">南</t>
  </si>
  <si>
    <t xml:space="preserve">西</t>
  </si>
  <si>
    <t xml:space="preserve">北東</t>
  </si>
  <si>
    <t xml:space="preserve">南東</t>
  </si>
  <si>
    <t xml:space="preserve">南西</t>
  </si>
  <si>
    <t xml:space="preserve">北西</t>
  </si>
  <si>
    <t xml:space="preserve">日射</t>
  </si>
  <si>
    <t xml:space="preserve">侵入対策</t>
  </si>
  <si>
    <t xml:space="preserve">非住宅</t>
  </si>
  <si>
    <t xml:space="preserve">外皮平均</t>
  </si>
  <si>
    <r>
      <rPr>
        <sz val="10"/>
        <rFont val="Noto Sans"/>
        <family val="2"/>
      </rPr>
      <t xml:space="preserve">外皮平均熱貫流率 </t>
    </r>
    <r>
      <rPr>
        <sz val="10"/>
        <rFont val="ＭＳ Ｐゴシック"/>
        <family val="3"/>
        <charset val="128"/>
      </rPr>
      <t xml:space="preserve">UA</t>
    </r>
  </si>
  <si>
    <t xml:space="preserve">計算書</t>
  </si>
  <si>
    <t xml:space="preserve">・住宅</t>
  </si>
  <si>
    <t xml:space="preserve">熱貫流率</t>
  </si>
  <si>
    <t xml:space="preserve">(</t>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計算法</t>
  </si>
  <si>
    <t xml:space="preserve">冷房期の</t>
  </si>
  <si>
    <r>
      <rPr>
        <sz val="10"/>
        <rFont val="Noto Sans"/>
        <family val="2"/>
      </rPr>
      <t xml:space="preserve">冷房期の日射熱取得率 </t>
    </r>
    <r>
      <rPr>
        <sz val="10"/>
        <rFont val="ＭＳ Ｐゴシック"/>
        <family val="3"/>
        <charset val="128"/>
      </rPr>
      <t xml:space="preserve">ηA</t>
    </r>
  </si>
  <si>
    <t xml:space="preserve">平均日射熱</t>
  </si>
  <si>
    <t xml:space="preserve">取得率</t>
  </si>
  <si>
    <t xml:space="preserve">適用条件</t>
  </si>
  <si>
    <t xml:space="preserve">開口部比率</t>
  </si>
  <si>
    <r>
      <rPr>
        <sz val="10"/>
        <rFont val="ＭＳ Ｐゴシック"/>
        <family val="3"/>
        <charset val="128"/>
      </rPr>
      <t xml:space="preserve">%</t>
    </r>
    <r>
      <rPr>
        <sz val="10"/>
        <rFont val="Noto Sans"/>
        <family val="2"/>
      </rPr>
      <t xml:space="preserve">）</t>
    </r>
  </si>
  <si>
    <t xml:space="preserve">躯体の断熱</t>
  </si>
  <si>
    <t xml:space="preserve">熱貫流率の基準に適合</t>
  </si>
  <si>
    <t xml:space="preserve">断熱材の熱抵抗の基準に適合</t>
  </si>
  <si>
    <t xml:space="preserve">開口部の</t>
  </si>
  <si>
    <t xml:space="preserve">開口部比率の区分</t>
  </si>
  <si>
    <t xml:space="preserve">断熱性能等</t>
  </si>
  <si>
    <t xml:space="preserve">緩和措置有り</t>
  </si>
  <si>
    <r>
      <rPr>
        <sz val="10"/>
        <rFont val="Noto Sans"/>
        <family val="2"/>
      </rPr>
      <t xml:space="preserve">窓の断熱（</t>
    </r>
    <r>
      <rPr>
        <sz val="10"/>
        <rFont val="ＭＳ Ｐゴシック"/>
        <family val="3"/>
        <charset val="128"/>
      </rPr>
      <t xml:space="preserve">2%</t>
    </r>
    <r>
      <rPr>
        <sz val="10"/>
        <rFont val="Noto Sans"/>
        <family val="2"/>
      </rPr>
      <t xml:space="preserve">緩和）</t>
    </r>
  </si>
  <si>
    <r>
      <rPr>
        <sz val="10"/>
        <rFont val="Noto Sans"/>
        <family val="2"/>
      </rPr>
      <t xml:space="preserve">窓の日射（</t>
    </r>
    <r>
      <rPr>
        <sz val="10"/>
        <rFont val="ＭＳ Ｐゴシック"/>
        <family val="3"/>
        <charset val="128"/>
      </rPr>
      <t xml:space="preserve">4%</t>
    </r>
    <r>
      <rPr>
        <sz val="10"/>
        <rFont val="Noto Sans"/>
        <family val="2"/>
      </rPr>
      <t xml:space="preserve">緩和）</t>
    </r>
  </si>
  <si>
    <t xml:space="preserve">結露防止</t>
  </si>
  <si>
    <t xml:space="preserve">結露の発生防</t>
  </si>
  <si>
    <t xml:space="preserve">防湿層</t>
  </si>
  <si>
    <t xml:space="preserve">あり（</t>
  </si>
  <si>
    <t xml:space="preserve">付属防湿ﾌｨﾙﾑ</t>
  </si>
  <si>
    <r>
      <rPr>
        <sz val="8"/>
        <rFont val="Noto Sans"/>
        <family val="2"/>
      </rPr>
      <t xml:space="preserve">住宅用プラスチック系防湿フィルム（</t>
    </r>
    <r>
      <rPr>
        <sz val="8"/>
        <rFont val="ＭＳ Ｐゴシック"/>
        <family val="3"/>
        <charset val="128"/>
      </rPr>
      <t xml:space="preserve">JIS A 6930</t>
    </r>
    <r>
      <rPr>
        <sz val="8"/>
        <rFont val="Noto Sans"/>
        <family val="2"/>
      </rPr>
      <t xml:space="preserve">）</t>
    </r>
  </si>
  <si>
    <r>
      <rPr>
        <sz val="8"/>
        <rFont val="Noto Sans"/>
        <family val="2"/>
      </rPr>
      <t xml:space="preserve">包装用ポリエチレンフィルム（</t>
    </r>
    <r>
      <rPr>
        <sz val="8"/>
        <rFont val="ＭＳ Ｐゴシック"/>
        <family val="3"/>
        <charset val="128"/>
      </rPr>
      <t xml:space="preserve">JIS Z 1702</t>
    </r>
    <r>
      <rPr>
        <sz val="8"/>
        <rFont val="Noto Sans"/>
        <family val="2"/>
      </rPr>
      <t xml:space="preserve">）</t>
    </r>
  </si>
  <si>
    <r>
      <rPr>
        <sz val="8"/>
        <rFont val="Noto Sans"/>
        <family val="2"/>
      </rPr>
      <t xml:space="preserve">農業用ポリエチレンフィルム（</t>
    </r>
    <r>
      <rPr>
        <sz val="8"/>
        <rFont val="ＭＳ Ｐゴシック"/>
        <family val="3"/>
        <charset val="128"/>
      </rPr>
      <t xml:space="preserve">JIS K 6781</t>
    </r>
    <r>
      <rPr>
        <sz val="8"/>
        <rFont val="Noto Sans"/>
        <family val="2"/>
      </rPr>
      <t xml:space="preserve">）</t>
    </r>
  </si>
  <si>
    <t xml:space="preserve">止対策</t>
  </si>
  <si>
    <t xml:space="preserve">なし（</t>
  </si>
  <si>
    <t xml:space="preserve">土塗り壁の外側に断熱層あり</t>
  </si>
  <si>
    <t xml:space="preserve">床断熱材下側が露出等</t>
  </si>
  <si>
    <t xml:space="preserve">透湿抵抗比による</t>
  </si>
  <si>
    <t xml:space="preserve">結露計算による</t>
  </si>
  <si>
    <t xml:space="preserve">通気層</t>
  </si>
  <si>
    <t xml:space="preserve">あり</t>
  </si>
  <si>
    <t xml:space="preserve">なし</t>
  </si>
  <si>
    <r>
      <rPr>
        <sz val="9"/>
        <rFont val="Noto Sans"/>
        <family val="2"/>
      </rPr>
      <t xml:space="preserve">防湿層（</t>
    </r>
    <r>
      <rPr>
        <sz val="9"/>
        <rFont val="ＭＳ Ｐゴシック"/>
        <family val="3"/>
        <charset val="128"/>
      </rPr>
      <t xml:space="preserve">JIS-A-6930A</t>
    </r>
    <r>
      <rPr>
        <sz val="9"/>
        <rFont val="Noto Sans"/>
        <family val="2"/>
      </rPr>
      <t xml:space="preserve">種）</t>
    </r>
  </si>
  <si>
    <t xml:space="preserve">試験成績書</t>
  </si>
  <si>
    <t xml:space="preserve">透湿抵抗比または結露計算</t>
  </si>
  <si>
    <t xml:space="preserve">防風層</t>
  </si>
  <si>
    <t xml:space="preserve">認定事項</t>
  </si>
  <si>
    <t xml:space="preserve">確認項目※</t>
  </si>
  <si>
    <t xml:space="preserve">一次
エネルギー
消費量等級</t>
  </si>
  <si>
    <t xml:space="preserve">外皮性能
等に係る
基本事項</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建具表</t>
  </si>
  <si>
    <t xml:space="preserve">木造住宅</t>
  </si>
  <si>
    <t xml:space="preserve">軸組構法</t>
  </si>
  <si>
    <t xml:space="preserve">枠組工法</t>
  </si>
  <si>
    <t xml:space="preserve">等級４</t>
  </si>
  <si>
    <t xml:space="preserve">鉄骨造住宅</t>
  </si>
  <si>
    <t xml:space="preserve">設備仕様書</t>
  </si>
  <si>
    <t xml:space="preserve">等級５</t>
  </si>
  <si>
    <t xml:space="preserve">鉄筋コンクリート造（組石造含む。）住宅</t>
  </si>
  <si>
    <t xml:space="preserve">その他</t>
  </si>
  <si>
    <t xml:space="preserve">外皮</t>
  </si>
  <si>
    <r>
      <rPr>
        <sz val="9"/>
        <rFont val="Noto Sans"/>
        <family val="2"/>
      </rPr>
      <t xml:space="preserve">外皮熱損失量（</t>
    </r>
    <r>
      <rPr>
        <sz val="9"/>
        <rFont val="ＭＳ Ｐゴシック"/>
        <family val="3"/>
        <charset val="128"/>
      </rPr>
      <t xml:space="preserve">q</t>
    </r>
    <r>
      <rPr>
        <sz val="9"/>
        <rFont val="Noto Sans"/>
        <family val="2"/>
      </rPr>
      <t xml:space="preserve">値）：（　　　　外皮計算書による　　　　）</t>
    </r>
  </si>
  <si>
    <r>
      <rPr>
        <sz val="9"/>
        <rFont val="Noto Sans"/>
        <family val="2"/>
      </rPr>
      <t xml:space="preserve">冷房期日射熱取得量（ｍ</t>
    </r>
    <r>
      <rPr>
        <vertAlign val="subscript"/>
        <sz val="9"/>
        <rFont val="Noto Sans"/>
        <family val="2"/>
      </rPr>
      <t xml:space="preserve">ｃ</t>
    </r>
    <r>
      <rPr>
        <sz val="9"/>
        <rFont val="Noto Sans"/>
        <family val="2"/>
      </rPr>
      <t xml:space="preserve">値）：（　　　　外皮計算書による　　　　）</t>
    </r>
  </si>
  <si>
    <r>
      <rPr>
        <sz val="9"/>
        <rFont val="Noto Sans"/>
        <family val="2"/>
      </rPr>
      <t xml:space="preserve">暖房期日射熱取得量（ｍ</t>
    </r>
    <r>
      <rPr>
        <vertAlign val="subscript"/>
        <sz val="9"/>
        <rFont val="ＭＳ Ｐゴシック"/>
        <family val="3"/>
        <charset val="128"/>
      </rPr>
      <t xml:space="preserve">H</t>
    </r>
    <r>
      <rPr>
        <sz val="9"/>
        <rFont val="Noto Sans"/>
        <family val="2"/>
      </rPr>
      <t xml:space="preserve">値）：（　　　　外皮計算書による　　　　）</t>
    </r>
  </si>
  <si>
    <t xml:space="preserve">一次エネルギー消費量</t>
  </si>
  <si>
    <t xml:space="preserve">基準一次エネルギー消費量</t>
  </si>
  <si>
    <r>
      <rPr>
        <sz val="9"/>
        <rFont val="Noto Sans"/>
        <family val="2"/>
      </rPr>
      <t xml:space="preserve">【ＧＪ</t>
    </r>
    <r>
      <rPr>
        <sz val="9"/>
        <rFont val="ＭＳ Ｐゴシック"/>
        <family val="3"/>
        <charset val="128"/>
      </rPr>
      <t xml:space="preserve">/</t>
    </r>
    <r>
      <rPr>
        <sz val="9"/>
        <rFont val="Noto Sans"/>
        <family val="2"/>
      </rPr>
      <t xml:space="preserve">（戸・年）】</t>
    </r>
  </si>
  <si>
    <t xml:space="preserve">設計一次エネルギー消費量</t>
  </si>
  <si>
    <t xml:space="preserve">一次エネルギー基本事項</t>
  </si>
  <si>
    <t xml:space="preserve">居室および非居室の面積の入力方法</t>
  </si>
  <si>
    <t xml:space="preserve">床面積の合計</t>
  </si>
  <si>
    <t xml:space="preserve">一次ｴﾈﾙｷﾞｰ消費量計算結果による</t>
  </si>
  <si>
    <t xml:space="preserve">面積表</t>
  </si>
  <si>
    <t xml:space="preserve">主居室の面積</t>
  </si>
  <si>
    <t xml:space="preserve">その他の居室の面積</t>
  </si>
  <si>
    <t xml:space="preserve">日射熱</t>
  </si>
  <si>
    <t xml:space="preserve">冬季における蓄熱を利用したパッシブ
手法の採用</t>
  </si>
  <si>
    <t xml:space="preserve">　一次ｴﾈﾙｷﾞｰ消費量計算結果による</t>
  </si>
  <si>
    <t xml:space="preserve">暖房設備</t>
  </si>
  <si>
    <t xml:space="preserve">暖房方式の選択</t>
  </si>
  <si>
    <t xml:space="preserve">自然風</t>
  </si>
  <si>
    <t xml:space="preserve">自然風の検討方法</t>
  </si>
  <si>
    <t xml:space="preserve">冷房設備</t>
  </si>
  <si>
    <t xml:space="preserve">運転方法</t>
  </si>
  <si>
    <t xml:space="preserve">換気</t>
  </si>
  <si>
    <t xml:space="preserve">換気設備方式</t>
  </si>
  <si>
    <t xml:space="preserve">熱交換</t>
  </si>
  <si>
    <t xml:space="preserve">熱交換型換気設備</t>
  </si>
  <si>
    <t xml:space="preserve">太陽給湯</t>
  </si>
  <si>
    <t xml:space="preserve">太陽熱給湯装置</t>
  </si>
  <si>
    <t xml:space="preserve">立面図</t>
  </si>
  <si>
    <t xml:space="preserve">給湯</t>
  </si>
  <si>
    <t xml:space="preserve">給湯熱源機</t>
  </si>
  <si>
    <t xml:space="preserve">配置図</t>
  </si>
  <si>
    <t xml:space="preserve">配管について</t>
  </si>
  <si>
    <t xml:space="preserve">水栓について</t>
  </si>
  <si>
    <t xml:space="preserve">　</t>
  </si>
  <si>
    <t xml:space="preserve">浴槽について</t>
  </si>
  <si>
    <t xml:space="preserve">ＣＧ</t>
  </si>
  <si>
    <t xml:space="preserve">コージェネレーションの種類について</t>
  </si>
  <si>
    <t xml:space="preserve">照明</t>
  </si>
  <si>
    <t xml:space="preserve">照明器具</t>
  </si>
  <si>
    <t xml:space="preserve">照明計画図</t>
  </si>
  <si>
    <t xml:space="preserve">発電</t>
  </si>
  <si>
    <t xml:space="preserve">太陽光発電の採用について</t>
  </si>
  <si>
    <r>
      <rPr>
        <b val="true"/>
        <sz val="12"/>
        <rFont val="Noto Sans"/>
        <family val="2"/>
      </rPr>
      <t xml:space="preserve">一次エネルギー算出用設備仕様書①</t>
    </r>
    <r>
      <rPr>
        <b val="true"/>
        <sz val="10"/>
        <rFont val="Noto Sans"/>
        <family val="2"/>
      </rPr>
      <t xml:space="preserve">　【一戸建ての住宅】</t>
    </r>
  </si>
  <si>
    <r>
      <rPr>
        <b val="true"/>
        <sz val="10"/>
        <rFont val="ＭＳ Ｐ明朝"/>
        <family val="1"/>
        <charset val="128"/>
      </rPr>
      <t xml:space="preserve">A</t>
    </r>
    <r>
      <rPr>
        <b val="true"/>
        <sz val="10"/>
        <rFont val="Noto Sans"/>
        <family val="2"/>
      </rPr>
      <t xml:space="preserve">．基本情報</t>
    </r>
  </si>
  <si>
    <t xml:space="preserve">床面積</t>
  </si>
  <si>
    <t xml:space="preserve">主たる居室</t>
  </si>
  <si>
    <t xml:space="preserve">その他の居室</t>
  </si>
  <si>
    <t xml:space="preserve">合計</t>
  </si>
  <si>
    <r>
      <rPr>
        <b val="true"/>
        <sz val="10"/>
        <rFont val="ＭＳ Ｐ明朝"/>
        <family val="1"/>
        <charset val="128"/>
      </rPr>
      <t xml:space="preserve">B</t>
    </r>
    <r>
      <rPr>
        <b val="true"/>
        <sz val="10"/>
        <rFont val="Noto Sans"/>
        <family val="2"/>
      </rPr>
      <t xml:space="preserve">．暖冷房条件</t>
    </r>
  </si>
  <si>
    <t xml:space="preserve">外皮熱損失量（ｑ値）</t>
  </si>
  <si>
    <t xml:space="preserve">外皮計算書による</t>
  </si>
  <si>
    <r>
      <rPr>
        <sz val="9"/>
        <rFont val="Noto Sans"/>
        <family val="2"/>
      </rPr>
      <t xml:space="preserve">日射熱取得量</t>
    </r>
    <r>
      <rPr>
        <sz val="9"/>
        <rFont val="ＭＳ Ｐ明朝"/>
        <family val="1"/>
        <charset val="128"/>
      </rPr>
      <t xml:space="preserve">/</t>
    </r>
    <r>
      <rPr>
        <sz val="9"/>
        <rFont val="Noto Sans"/>
        <family val="2"/>
      </rPr>
      <t xml:space="preserve">冷房期（ｍ</t>
    </r>
    <r>
      <rPr>
        <sz val="6"/>
        <rFont val="Noto Sans"/>
        <family val="2"/>
      </rPr>
      <t xml:space="preserve">Ｃ</t>
    </r>
    <r>
      <rPr>
        <sz val="9"/>
        <rFont val="Noto Sans"/>
        <family val="2"/>
      </rPr>
      <t xml:space="preserve">値）</t>
    </r>
  </si>
  <si>
    <r>
      <rPr>
        <sz val="9"/>
        <rFont val="Noto Sans"/>
        <family val="2"/>
      </rPr>
      <t xml:space="preserve">日射熱取得量</t>
    </r>
    <r>
      <rPr>
        <sz val="9"/>
        <rFont val="ＭＳ Ｐ明朝"/>
        <family val="1"/>
        <charset val="128"/>
      </rPr>
      <t xml:space="preserve">/</t>
    </r>
    <r>
      <rPr>
        <sz val="9"/>
        <rFont val="Noto Sans"/>
        <family val="2"/>
      </rPr>
      <t xml:space="preserve">暖房期（ｍ</t>
    </r>
    <r>
      <rPr>
        <sz val="6"/>
        <rFont val="ＭＳ Ｐ明朝"/>
        <family val="1"/>
        <charset val="128"/>
      </rPr>
      <t xml:space="preserve">H</t>
    </r>
    <r>
      <rPr>
        <sz val="9"/>
        <rFont val="Noto Sans"/>
        <family val="2"/>
      </rPr>
      <t xml:space="preserve">値）</t>
    </r>
  </si>
  <si>
    <r>
      <rPr>
        <sz val="9"/>
        <rFont val="Noto Sans"/>
        <family val="2"/>
      </rPr>
      <t xml:space="preserve">自然風の利用</t>
    </r>
    <r>
      <rPr>
        <sz val="9"/>
        <rFont val="ＭＳ Ｐ明朝"/>
        <family val="1"/>
        <charset val="128"/>
      </rPr>
      <t xml:space="preserve">/</t>
    </r>
    <r>
      <rPr>
        <sz val="9"/>
        <rFont val="Noto Sans"/>
        <family val="2"/>
      </rPr>
      <t xml:space="preserve">主たる居室</t>
    </r>
  </si>
  <si>
    <t xml:space="preserve">利用しない</t>
  </si>
  <si>
    <r>
      <rPr>
        <sz val="9"/>
        <rFont val="Noto Sans"/>
        <family val="2"/>
      </rPr>
      <t xml:space="preserve">自然風の利用</t>
    </r>
    <r>
      <rPr>
        <sz val="9"/>
        <rFont val="ＭＳ Ｐ明朝"/>
        <family val="1"/>
        <charset val="128"/>
      </rPr>
      <t xml:space="preserve">/</t>
    </r>
    <r>
      <rPr>
        <sz val="9"/>
        <rFont val="Noto Sans"/>
        <family val="2"/>
      </rPr>
      <t xml:space="preserve">その他の居室</t>
    </r>
  </si>
  <si>
    <t xml:space="preserve">蓄熱の利用</t>
  </si>
  <si>
    <t xml:space="preserve">暖房期日射地域区分</t>
  </si>
  <si>
    <r>
      <rPr>
        <sz val="9"/>
        <rFont val="ＭＳ Ｐ明朝"/>
        <family val="1"/>
        <charset val="128"/>
      </rPr>
      <t xml:space="preserve">H</t>
    </r>
    <r>
      <rPr>
        <sz val="9"/>
        <rFont val="Noto Sans"/>
        <family val="2"/>
      </rPr>
      <t xml:space="preserve">４区分</t>
    </r>
  </si>
  <si>
    <r>
      <rPr>
        <sz val="10"/>
        <rFont val="ＭＳ Ｐゴシック"/>
        <family val="3"/>
        <charset val="128"/>
      </rPr>
      <t xml:space="preserve">H</t>
    </r>
    <r>
      <rPr>
        <sz val="10"/>
        <rFont val="Noto Sans"/>
        <family val="2"/>
      </rPr>
      <t xml:space="preserve">１区分</t>
    </r>
  </si>
  <si>
    <r>
      <rPr>
        <sz val="10"/>
        <rFont val="ＭＳ Ｐゴシック"/>
        <family val="3"/>
        <charset val="128"/>
      </rPr>
      <t xml:space="preserve">H</t>
    </r>
    <r>
      <rPr>
        <sz val="10"/>
        <rFont val="Noto Sans"/>
        <family val="2"/>
      </rPr>
      <t xml:space="preserve">２区分</t>
    </r>
  </si>
  <si>
    <r>
      <rPr>
        <sz val="10"/>
        <rFont val="ＭＳ Ｐゴシック"/>
        <family val="3"/>
        <charset val="128"/>
      </rPr>
      <t xml:space="preserve">H</t>
    </r>
    <r>
      <rPr>
        <sz val="10"/>
        <rFont val="Noto Sans"/>
        <family val="2"/>
      </rPr>
      <t xml:space="preserve">３区分</t>
    </r>
  </si>
  <si>
    <r>
      <rPr>
        <sz val="10"/>
        <rFont val="ＭＳ Ｐゴシック"/>
        <family val="3"/>
        <charset val="128"/>
      </rPr>
      <t xml:space="preserve">H</t>
    </r>
    <r>
      <rPr>
        <sz val="10"/>
        <rFont val="Noto Sans"/>
        <family val="2"/>
      </rPr>
      <t xml:space="preserve">４区分</t>
    </r>
  </si>
  <si>
    <r>
      <rPr>
        <sz val="10"/>
        <rFont val="ＭＳ Ｐゴシック"/>
        <family val="3"/>
        <charset val="128"/>
      </rPr>
      <t xml:space="preserve">H</t>
    </r>
    <r>
      <rPr>
        <sz val="10"/>
        <rFont val="Noto Sans"/>
        <family val="2"/>
      </rPr>
      <t xml:space="preserve">５区分</t>
    </r>
  </si>
  <si>
    <t xml:space="preserve">住宅全体を暖房する</t>
  </si>
  <si>
    <t xml:space="preserve">各居室を暖房する（※下記入力）</t>
  </si>
  <si>
    <t xml:space="preserve">：ﾀﾞｸﾄ式ｾﾝﾄﾗﾙ空調（ﾋｰﾄﾎﾟﾝﾌﾟ式熱源）</t>
  </si>
  <si>
    <t xml:space="preserve">－</t>
  </si>
  <si>
    <t xml:space="preserve">「主たる居室」の設備</t>
  </si>
  <si>
    <t xml:space="preserve">設置しない</t>
  </si>
  <si>
    <t xml:space="preserve">‐機器を選択して下さい‐</t>
  </si>
  <si>
    <t xml:space="preserve">ﾙｰﾑｴｱｰｺﾝﾃﾞｨｼｮﾅｰ</t>
  </si>
  <si>
    <t xml:space="preserve">ＦＦ暖房設備</t>
  </si>
  <si>
    <t xml:space="preserve">温水暖房用ﾊﾟﾈﾙﾗｼﾞｴｰﾀｰ</t>
  </si>
  <si>
    <t xml:space="preserve">温水暖房用床暖房</t>
  </si>
  <si>
    <t xml:space="preserve">温水暖房用ﾌｧﾝｺﾝﾍﾞｸﾀｰ</t>
  </si>
  <si>
    <t xml:space="preserve">電気ﾋｰﾀｰ式床暖房</t>
  </si>
  <si>
    <t xml:space="preserve">電気蓄熱式暖房</t>
  </si>
  <si>
    <t xml:space="preserve">その他の暖房設備機器</t>
  </si>
  <si>
    <t xml:space="preserve">対策をしていない</t>
  </si>
  <si>
    <t xml:space="preserve">・敷設率・上面放熱率等</t>
  </si>
  <si>
    <t xml:space="preserve">平面図・カタログによる</t>
  </si>
  <si>
    <t xml:space="preserve">「その他の居室」の設備</t>
  </si>
  <si>
    <t xml:space="preserve">（温水式暖房の場合）熱源機の種類</t>
  </si>
  <si>
    <t xml:space="preserve">石油熱源機</t>
  </si>
  <si>
    <t xml:space="preserve">ガス従来型熱源機（給湯機）</t>
  </si>
  <si>
    <t xml:space="preserve">ガス潜熱回収型熱源機（給湯機）</t>
  </si>
  <si>
    <t xml:space="preserve">電気ﾋｰﾄﾎﾟﾝﾌﾟ式熱源機</t>
  </si>
  <si>
    <t xml:space="preserve">電気ﾋｰﾀｰ式熱源機</t>
  </si>
  <si>
    <t xml:space="preserve">ｺｰｼﾞｪﾈﾚｰｼｮﾝ</t>
  </si>
  <si>
    <t xml:space="preserve">（温水式暖房の場合）断熱配管の採用</t>
  </si>
  <si>
    <t xml:space="preserve">採用しない</t>
  </si>
  <si>
    <t xml:space="preserve">採用する</t>
  </si>
  <si>
    <t xml:space="preserve">・省エネルギー対策の有無</t>
  </si>
  <si>
    <t xml:space="preserve">機器仕様から評価</t>
  </si>
  <si>
    <t xml:space="preserve">・定格能力におけるエネルギー消費効率</t>
  </si>
  <si>
    <t xml:space="preserve">住宅全体を冷房する</t>
  </si>
  <si>
    <t xml:space="preserve">熱源機の種類</t>
  </si>
  <si>
    <t xml:space="preserve">各居室を冷房する（※下記入力）</t>
  </si>
  <si>
    <t xml:space="preserve">断熱配管の採用</t>
  </si>
  <si>
    <t xml:space="preserve">その他の冷房設備機器</t>
  </si>
  <si>
    <t xml:space="preserve">・エネルギー消費効率の区分</t>
  </si>
  <si>
    <t xml:space="preserve">区分（い）</t>
  </si>
  <si>
    <r>
      <rPr>
        <b val="true"/>
        <sz val="10"/>
        <rFont val="ＭＳ Ｐ明朝"/>
        <family val="1"/>
        <charset val="128"/>
      </rPr>
      <t xml:space="preserve">C</t>
    </r>
    <r>
      <rPr>
        <b val="true"/>
        <sz val="10"/>
        <rFont val="Noto Sans"/>
        <family val="2"/>
      </rPr>
      <t xml:space="preserve">．換気条件</t>
    </r>
  </si>
  <si>
    <t xml:space="preserve">壁付け式第２種換気設備または壁付け式第３種換気設備</t>
  </si>
  <si>
    <t xml:space="preserve">‐換気設備方式を選択して下さい‐</t>
  </si>
  <si>
    <t xml:space="preserve">ダクト式第１種換気設備</t>
  </si>
  <si>
    <t xml:space="preserve">ダクト式第２種または第３種換気設備</t>
  </si>
  <si>
    <t xml:space="preserve">壁付け式第１種換気設備</t>
  </si>
  <si>
    <t xml:space="preserve">省エネルギー手法を選択</t>
  </si>
  <si>
    <t xml:space="preserve">比消費電力を入力</t>
  </si>
  <si>
    <t xml:space="preserve">換気回数</t>
  </si>
  <si>
    <r>
      <rPr>
        <sz val="9"/>
        <rFont val="Noto Sans"/>
        <family val="2"/>
      </rPr>
      <t xml:space="preserve">回</t>
    </r>
    <r>
      <rPr>
        <sz val="9"/>
        <rFont val="ＭＳ Ｐ明朝"/>
        <family val="1"/>
        <charset val="128"/>
      </rPr>
      <t xml:space="preserve">/</t>
    </r>
    <r>
      <rPr>
        <sz val="9"/>
        <rFont val="Noto Sans"/>
        <family val="2"/>
      </rPr>
      <t xml:space="preserve">ｈ</t>
    </r>
  </si>
  <si>
    <t xml:space="preserve">径の太いダクトを使用</t>
  </si>
  <si>
    <r>
      <rPr>
        <sz val="10"/>
        <rFont val="Noto Sans"/>
        <family val="2"/>
      </rPr>
      <t xml:space="preserve">径の太いダクト＋</t>
    </r>
    <r>
      <rPr>
        <sz val="10"/>
        <rFont val="ＭＳ Ｐゴシック"/>
        <family val="3"/>
        <charset val="128"/>
      </rPr>
      <t xml:space="preserve">DC</t>
    </r>
    <r>
      <rPr>
        <sz val="10"/>
        <rFont val="Noto Sans"/>
        <family val="2"/>
      </rPr>
      <t xml:space="preserve">モーター採用</t>
    </r>
  </si>
  <si>
    <t xml:space="preserve">ダクト式換気設備を設置する場合</t>
  </si>
  <si>
    <t xml:space="preserve">省エネルギー対策の有無</t>
  </si>
  <si>
    <t xml:space="preserve">採用する省エネルギーの手法</t>
  </si>
  <si>
    <t xml:space="preserve">有効換気量率（第一種換気設備）</t>
  </si>
  <si>
    <t xml:space="preserve">比消費電力（下表による）</t>
  </si>
  <si>
    <r>
      <rPr>
        <sz val="9"/>
        <rFont val="ＭＳ Ｐ明朝"/>
        <family val="1"/>
        <charset val="128"/>
      </rPr>
      <t xml:space="preserve">W/(</t>
    </r>
    <r>
      <rPr>
        <sz val="9"/>
        <rFont val="Noto Sans"/>
        <family val="2"/>
      </rPr>
      <t xml:space="preserve">㎥</t>
    </r>
    <r>
      <rPr>
        <sz val="9"/>
        <rFont val="ＭＳ Ｐ明朝"/>
        <family val="1"/>
        <charset val="128"/>
      </rPr>
      <t xml:space="preserve">/</t>
    </r>
    <r>
      <rPr>
        <sz val="9"/>
        <rFont val="Noto Sans"/>
        <family val="2"/>
      </rPr>
      <t xml:space="preserve">ｈ</t>
    </r>
    <r>
      <rPr>
        <sz val="9"/>
        <rFont val="ＭＳ Ｐ明朝"/>
        <family val="1"/>
        <charset val="128"/>
      </rPr>
      <t xml:space="preserve">)</t>
    </r>
  </si>
  <si>
    <t xml:space="preserve">壁付け換気設備を設置する場合</t>
  </si>
  <si>
    <t xml:space="preserve">※「比消費電力」を入力する場合は下の表に必要事項を入力して下さい。</t>
  </si>
  <si>
    <t xml:space="preserve">設置階</t>
  </si>
  <si>
    <t xml:space="preserve">設置室名</t>
  </si>
  <si>
    <t xml:space="preserve">品番</t>
  </si>
  <si>
    <r>
      <rPr>
        <sz val="9"/>
        <rFont val="Noto Sans"/>
        <family val="2"/>
      </rPr>
      <t xml:space="preserve">消費電力（</t>
    </r>
    <r>
      <rPr>
        <sz val="9"/>
        <rFont val="ＭＳ Ｐ明朝"/>
        <family val="1"/>
        <charset val="128"/>
      </rPr>
      <t xml:space="preserve">W</t>
    </r>
    <r>
      <rPr>
        <sz val="9"/>
        <rFont val="Noto Sans"/>
        <family val="2"/>
      </rPr>
      <t xml:space="preserve">）</t>
    </r>
  </si>
  <si>
    <r>
      <rPr>
        <sz val="9"/>
        <rFont val="Noto Sans"/>
        <family val="2"/>
      </rPr>
      <t xml:space="preserve">送風量（㎥</t>
    </r>
    <r>
      <rPr>
        <sz val="9"/>
        <rFont val="ＭＳ Ｐ明朝"/>
        <family val="1"/>
        <charset val="128"/>
      </rPr>
      <t xml:space="preserve">/</t>
    </r>
    <r>
      <rPr>
        <sz val="9"/>
        <rFont val="Noto Sans"/>
        <family val="2"/>
      </rPr>
      <t xml:space="preserve">ｈ）</t>
    </r>
  </si>
  <si>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ｈ</t>
    </r>
    <r>
      <rPr>
        <sz val="10"/>
        <rFont val="ＭＳ Ｐゴシック"/>
        <family val="3"/>
        <charset val="128"/>
      </rPr>
      <t xml:space="preserve">)</t>
    </r>
  </si>
  <si>
    <t xml:space="preserve">熱交換型換気を採用しない</t>
  </si>
  <si>
    <t xml:space="preserve">熱交換型換気を採用する</t>
  </si>
  <si>
    <t xml:space="preserve">ガス給湯機</t>
  </si>
  <si>
    <t xml:space="preserve">石油給湯機</t>
  </si>
  <si>
    <t xml:space="preserve">電気ヒーター温水器</t>
  </si>
  <si>
    <t xml:space="preserve">電気ヒートポンプ給湯機</t>
  </si>
  <si>
    <t xml:space="preserve">コージェネレーション使用</t>
  </si>
  <si>
    <t xml:space="preserve">その他の給湯設備機器（カタログによる）</t>
  </si>
  <si>
    <t xml:space="preserve">給湯設備機器を使用しない</t>
  </si>
  <si>
    <t xml:space="preserve">給湯単機能</t>
  </si>
  <si>
    <t xml:space="preserve">ふろ給湯機（追焚なし）</t>
  </si>
  <si>
    <t xml:space="preserve">ふろ給湯機（追焚あり）</t>
  </si>
  <si>
    <t xml:space="preserve">効率の入力</t>
  </si>
  <si>
    <t xml:space="preserve">入力しない</t>
  </si>
  <si>
    <r>
      <rPr>
        <sz val="10"/>
        <rFont val="ＭＳ Ｐゴシック"/>
        <family val="3"/>
        <charset val="128"/>
      </rPr>
      <t xml:space="preserve">JIS</t>
    </r>
    <r>
      <rPr>
        <sz val="10"/>
        <rFont val="Noto Sans"/>
        <family val="2"/>
      </rPr>
      <t xml:space="preserve">効率を入力</t>
    </r>
  </si>
  <si>
    <r>
      <rPr>
        <b val="true"/>
        <sz val="12"/>
        <rFont val="Noto Sans"/>
        <family val="2"/>
      </rPr>
      <t xml:space="preserve">一次エネルギー算出用設備仕様書②</t>
    </r>
    <r>
      <rPr>
        <b val="true"/>
        <sz val="10"/>
        <rFont val="Noto Sans"/>
        <family val="2"/>
      </rPr>
      <t xml:space="preserve">　【一戸建ての住宅】</t>
    </r>
  </si>
  <si>
    <r>
      <rPr>
        <sz val="10"/>
        <rFont val="ＭＳ Ｐゴシック"/>
        <family val="3"/>
        <charset val="128"/>
      </rPr>
      <t xml:space="preserve">JIS</t>
    </r>
    <r>
      <rPr>
        <sz val="10"/>
        <rFont val="Noto Sans"/>
        <family val="2"/>
      </rPr>
      <t xml:space="preserve">効率</t>
    </r>
  </si>
  <si>
    <t xml:space="preserve">％</t>
  </si>
  <si>
    <r>
      <rPr>
        <b val="true"/>
        <sz val="10"/>
        <rFont val="ＭＳ Ｐ明朝"/>
        <family val="1"/>
        <charset val="128"/>
      </rPr>
      <t xml:space="preserve">D</t>
    </r>
    <r>
      <rPr>
        <b val="true"/>
        <sz val="10"/>
        <rFont val="Noto Sans"/>
        <family val="2"/>
      </rPr>
      <t xml:space="preserve">．給湯条件</t>
    </r>
  </si>
  <si>
    <t xml:space="preserve">給湯熱源機について</t>
  </si>
  <si>
    <t xml:space="preserve">給湯熱源機の種類</t>
  </si>
  <si>
    <t xml:space="preserve">先分岐方式</t>
  </si>
  <si>
    <r>
      <rPr>
        <sz val="10"/>
        <rFont val="Noto Sans"/>
        <family val="2"/>
      </rPr>
      <t xml:space="preserve">ヘッダー方式（全ての配管</t>
    </r>
    <r>
      <rPr>
        <sz val="10"/>
        <rFont val="ＭＳ Ｐゴシック"/>
        <family val="3"/>
        <charset val="128"/>
      </rPr>
      <t xml:space="preserve">13A</t>
    </r>
    <r>
      <rPr>
        <sz val="10"/>
        <rFont val="Noto Sans"/>
        <family val="2"/>
      </rPr>
      <t xml:space="preserve">以下）</t>
    </r>
  </si>
  <si>
    <r>
      <rPr>
        <sz val="10"/>
        <rFont val="Noto Sans"/>
        <family val="2"/>
      </rPr>
      <t xml:space="preserve">ヘッダー方式（いずれかの配管が</t>
    </r>
    <r>
      <rPr>
        <sz val="10"/>
        <rFont val="ＭＳ Ｐゴシック"/>
        <family val="3"/>
        <charset val="128"/>
      </rPr>
      <t xml:space="preserve">13A</t>
    </r>
    <r>
      <rPr>
        <sz val="10"/>
        <rFont val="Noto Sans"/>
        <family val="2"/>
      </rPr>
      <t xml:space="preserve">より大きい）</t>
    </r>
  </si>
  <si>
    <t xml:space="preserve">ふろ機能の種類</t>
  </si>
  <si>
    <r>
      <rPr>
        <sz val="9"/>
        <rFont val="ＭＳ Ｐ明朝"/>
        <family val="1"/>
        <charset val="128"/>
      </rPr>
      <t xml:space="preserve">JIS</t>
    </r>
    <r>
      <rPr>
        <sz val="9"/>
        <rFont val="Noto Sans"/>
        <family val="2"/>
      </rPr>
      <t xml:space="preserve">効率を入力</t>
    </r>
  </si>
  <si>
    <t xml:space="preserve">２バルブ水栓</t>
  </si>
  <si>
    <t xml:space="preserve">２バルブ水栓以外のその他の水栓</t>
  </si>
  <si>
    <r>
      <rPr>
        <sz val="9"/>
        <rFont val="ＭＳ Ｐ明朝"/>
        <family val="1"/>
        <charset val="128"/>
      </rPr>
      <t xml:space="preserve">JIS</t>
    </r>
    <r>
      <rPr>
        <sz val="9"/>
        <rFont val="Noto Sans"/>
        <family val="2"/>
      </rPr>
      <t xml:space="preserve">効率</t>
    </r>
  </si>
  <si>
    <t xml:space="preserve">手元止水機能</t>
  </si>
  <si>
    <t xml:space="preserve">配管方式</t>
  </si>
  <si>
    <r>
      <rPr>
        <sz val="9"/>
        <rFont val="Noto Sans"/>
        <family val="2"/>
      </rPr>
      <t xml:space="preserve">ヘッダー方式（全ての配管</t>
    </r>
    <r>
      <rPr>
        <sz val="9"/>
        <rFont val="ＭＳ Ｐ明朝"/>
        <family val="1"/>
        <charset val="128"/>
      </rPr>
      <t xml:space="preserve">13A</t>
    </r>
    <r>
      <rPr>
        <sz val="9"/>
        <rFont val="Noto Sans"/>
        <family val="2"/>
      </rPr>
      <t xml:space="preserve">以下）</t>
    </r>
  </si>
  <si>
    <t xml:space="preserve">水優先吐水機能</t>
  </si>
  <si>
    <t xml:space="preserve">水洗について</t>
  </si>
  <si>
    <t xml:space="preserve">台所水栓</t>
  </si>
  <si>
    <t xml:space="preserve">高断熱浴槽を使用する</t>
  </si>
  <si>
    <t xml:space="preserve">高断熱浴槽を使用しない</t>
  </si>
  <si>
    <t xml:space="preserve">太陽熱温水器を採用</t>
  </si>
  <si>
    <t xml:space="preserve">ソーラーシステムを採用</t>
  </si>
  <si>
    <t xml:space="preserve">浴室シャワー水栓</t>
  </si>
  <si>
    <r>
      <rPr>
        <sz val="10"/>
        <rFont val="Noto Sans"/>
        <family val="2"/>
      </rPr>
      <t xml:space="preserve">真南から東および西へ</t>
    </r>
    <r>
      <rPr>
        <sz val="10"/>
        <rFont val="ＭＳ Ｐ明朝"/>
        <family val="1"/>
        <charset val="128"/>
      </rPr>
      <t xml:space="preserve">15°</t>
    </r>
  </si>
  <si>
    <r>
      <rPr>
        <sz val="10"/>
        <rFont val="Noto Sans"/>
        <family val="2"/>
      </rPr>
      <t xml:space="preserve">真南から東へ</t>
    </r>
    <r>
      <rPr>
        <sz val="10"/>
        <rFont val="ＭＳ Ｐ明朝"/>
        <family val="1"/>
        <charset val="128"/>
      </rPr>
      <t xml:space="preserve">15</t>
    </r>
    <r>
      <rPr>
        <sz val="10"/>
        <rFont val="Noto Sans"/>
        <family val="2"/>
      </rPr>
      <t xml:space="preserve">～</t>
    </r>
    <r>
      <rPr>
        <sz val="10"/>
        <rFont val="ＭＳ Ｐ明朝"/>
        <family val="1"/>
        <charset val="128"/>
      </rPr>
      <t xml:space="preserve">45°</t>
    </r>
  </si>
  <si>
    <r>
      <rPr>
        <sz val="10"/>
        <rFont val="Noto Sans"/>
        <family val="2"/>
      </rPr>
      <t xml:space="preserve">真南から東へ</t>
    </r>
    <r>
      <rPr>
        <sz val="10"/>
        <rFont val="ＭＳ Ｐ明朝"/>
        <family val="1"/>
        <charset val="128"/>
      </rPr>
      <t xml:space="preserve">45</t>
    </r>
    <r>
      <rPr>
        <sz val="10"/>
        <rFont val="Noto Sans"/>
        <family val="2"/>
      </rPr>
      <t xml:space="preserve">～</t>
    </r>
    <r>
      <rPr>
        <sz val="10"/>
        <rFont val="ＭＳ Ｐ明朝"/>
        <family val="1"/>
        <charset val="128"/>
      </rPr>
      <t xml:space="preserve">75°</t>
    </r>
  </si>
  <si>
    <r>
      <rPr>
        <sz val="10"/>
        <rFont val="Noto Sans"/>
        <family val="2"/>
      </rPr>
      <t xml:space="preserve">真南から東へ</t>
    </r>
    <r>
      <rPr>
        <sz val="10"/>
        <rFont val="ＭＳ Ｐ明朝"/>
        <family val="1"/>
        <charset val="128"/>
      </rPr>
      <t xml:space="preserve">75</t>
    </r>
    <r>
      <rPr>
        <sz val="10"/>
        <rFont val="Noto Sans"/>
        <family val="2"/>
      </rPr>
      <t xml:space="preserve">～</t>
    </r>
    <r>
      <rPr>
        <sz val="10"/>
        <rFont val="ＭＳ Ｐ明朝"/>
        <family val="1"/>
        <charset val="128"/>
      </rPr>
      <t xml:space="preserve">105°</t>
    </r>
  </si>
  <si>
    <r>
      <rPr>
        <sz val="10"/>
        <rFont val="Noto Sans"/>
        <family val="2"/>
      </rPr>
      <t xml:space="preserve">真南から東へ</t>
    </r>
    <r>
      <rPr>
        <sz val="10"/>
        <rFont val="ＭＳ Ｐ明朝"/>
        <family val="1"/>
        <charset val="128"/>
      </rPr>
      <t xml:space="preserve">105</t>
    </r>
    <r>
      <rPr>
        <sz val="10"/>
        <rFont val="Noto Sans"/>
        <family val="2"/>
      </rPr>
      <t xml:space="preserve">～</t>
    </r>
    <r>
      <rPr>
        <sz val="10"/>
        <rFont val="ＭＳ Ｐ明朝"/>
        <family val="1"/>
        <charset val="128"/>
      </rPr>
      <t xml:space="preserve">135°</t>
    </r>
  </si>
  <si>
    <r>
      <rPr>
        <sz val="10"/>
        <rFont val="Noto Sans"/>
        <family val="2"/>
      </rPr>
      <t xml:space="preserve">真南から東へ</t>
    </r>
    <r>
      <rPr>
        <sz val="10"/>
        <rFont val="ＭＳ Ｐ明朝"/>
        <family val="1"/>
        <charset val="128"/>
      </rPr>
      <t xml:space="preserve">135</t>
    </r>
    <r>
      <rPr>
        <sz val="10"/>
        <rFont val="Noto Sans"/>
        <family val="2"/>
      </rPr>
      <t xml:space="preserve">～</t>
    </r>
    <r>
      <rPr>
        <sz val="10"/>
        <rFont val="ＭＳ Ｐ明朝"/>
        <family val="1"/>
        <charset val="128"/>
      </rPr>
      <t xml:space="preserve">165°</t>
    </r>
  </si>
  <si>
    <r>
      <rPr>
        <sz val="10"/>
        <rFont val="Noto Sans"/>
        <family val="2"/>
      </rPr>
      <t xml:space="preserve">真南から東及び西へ</t>
    </r>
    <r>
      <rPr>
        <sz val="10"/>
        <rFont val="ＭＳ Ｐ明朝"/>
        <family val="1"/>
        <charset val="128"/>
      </rPr>
      <t xml:space="preserve">165°</t>
    </r>
    <r>
      <rPr>
        <sz val="10"/>
        <rFont val="Noto Sans"/>
        <family val="2"/>
      </rPr>
      <t xml:space="preserve">～真北</t>
    </r>
  </si>
  <si>
    <r>
      <rPr>
        <sz val="10"/>
        <rFont val="Noto Sans"/>
        <family val="2"/>
      </rPr>
      <t xml:space="preserve">真南から西へ</t>
    </r>
    <r>
      <rPr>
        <sz val="10"/>
        <rFont val="ＭＳ Ｐ明朝"/>
        <family val="1"/>
        <charset val="128"/>
      </rPr>
      <t xml:space="preserve">135</t>
    </r>
    <r>
      <rPr>
        <sz val="10"/>
        <rFont val="Noto Sans"/>
        <family val="2"/>
      </rPr>
      <t xml:space="preserve">～</t>
    </r>
    <r>
      <rPr>
        <sz val="10"/>
        <rFont val="ＭＳ Ｐ明朝"/>
        <family val="1"/>
        <charset val="128"/>
      </rPr>
      <t xml:space="preserve">165°</t>
    </r>
  </si>
  <si>
    <r>
      <rPr>
        <sz val="10"/>
        <rFont val="Noto Sans"/>
        <family val="2"/>
      </rPr>
      <t xml:space="preserve">真南から西へ</t>
    </r>
    <r>
      <rPr>
        <sz val="10"/>
        <rFont val="ＭＳ Ｐ明朝"/>
        <family val="1"/>
        <charset val="128"/>
      </rPr>
      <t xml:space="preserve">105</t>
    </r>
    <r>
      <rPr>
        <sz val="10"/>
        <rFont val="Noto Sans"/>
        <family val="2"/>
      </rPr>
      <t xml:space="preserve">～</t>
    </r>
    <r>
      <rPr>
        <sz val="10"/>
        <rFont val="ＭＳ Ｐ明朝"/>
        <family val="1"/>
        <charset val="128"/>
      </rPr>
      <t xml:space="preserve">135°</t>
    </r>
  </si>
  <si>
    <r>
      <rPr>
        <sz val="10"/>
        <rFont val="Noto Sans"/>
        <family val="2"/>
      </rPr>
      <t xml:space="preserve">真南から西へ</t>
    </r>
    <r>
      <rPr>
        <sz val="10"/>
        <rFont val="ＭＳ Ｐ明朝"/>
        <family val="1"/>
        <charset val="128"/>
      </rPr>
      <t xml:space="preserve">75</t>
    </r>
    <r>
      <rPr>
        <sz val="10"/>
        <rFont val="Noto Sans"/>
        <family val="2"/>
      </rPr>
      <t xml:space="preserve">～</t>
    </r>
    <r>
      <rPr>
        <sz val="10"/>
        <rFont val="ＭＳ Ｐ明朝"/>
        <family val="1"/>
        <charset val="128"/>
      </rPr>
      <t xml:space="preserve">105°</t>
    </r>
  </si>
  <si>
    <r>
      <rPr>
        <sz val="10"/>
        <rFont val="Noto Sans"/>
        <family val="2"/>
      </rPr>
      <t xml:space="preserve">真南から西へ</t>
    </r>
    <r>
      <rPr>
        <sz val="10"/>
        <rFont val="ＭＳ Ｐ明朝"/>
        <family val="1"/>
        <charset val="128"/>
      </rPr>
      <t xml:space="preserve">45</t>
    </r>
    <r>
      <rPr>
        <sz val="10"/>
        <rFont val="Noto Sans"/>
        <family val="2"/>
      </rPr>
      <t xml:space="preserve">～</t>
    </r>
    <r>
      <rPr>
        <sz val="10"/>
        <rFont val="ＭＳ Ｐ明朝"/>
        <family val="1"/>
        <charset val="128"/>
      </rPr>
      <t xml:space="preserve">75°</t>
    </r>
  </si>
  <si>
    <r>
      <rPr>
        <sz val="10"/>
        <rFont val="Noto Sans"/>
        <family val="2"/>
      </rPr>
      <t xml:space="preserve">真南から西へ</t>
    </r>
    <r>
      <rPr>
        <sz val="10"/>
        <rFont val="ＭＳ Ｐ明朝"/>
        <family val="1"/>
        <charset val="128"/>
      </rPr>
      <t xml:space="preserve">15</t>
    </r>
    <r>
      <rPr>
        <sz val="10"/>
        <rFont val="Noto Sans"/>
        <family val="2"/>
      </rPr>
      <t xml:space="preserve">～</t>
    </r>
    <r>
      <rPr>
        <sz val="10"/>
        <rFont val="ＭＳ Ｐ明朝"/>
        <family val="1"/>
        <charset val="128"/>
      </rPr>
      <t xml:space="preserve">45°</t>
    </r>
  </si>
  <si>
    <t xml:space="preserve">洗面水栓</t>
  </si>
  <si>
    <r>
      <rPr>
        <sz val="10"/>
        <rFont val="ＭＳ Ｐ明朝"/>
        <family val="1"/>
        <charset val="128"/>
      </rPr>
      <t xml:space="preserve">0</t>
    </r>
    <r>
      <rPr>
        <sz val="10"/>
        <rFont val="Noto Sans"/>
        <family val="2"/>
      </rPr>
      <t xml:space="preserve">度</t>
    </r>
    <r>
      <rPr>
        <sz val="10"/>
        <rFont val="ＭＳ Ｐ明朝"/>
        <family val="1"/>
        <charset val="128"/>
      </rPr>
      <t xml:space="preserve">(</t>
    </r>
    <r>
      <rPr>
        <sz val="10"/>
        <rFont val="Noto Sans"/>
        <family val="2"/>
      </rPr>
      <t xml:space="preserve">水平</t>
    </r>
    <r>
      <rPr>
        <sz val="10"/>
        <rFont val="ＭＳ Ｐ明朝"/>
        <family val="1"/>
        <charset val="128"/>
      </rPr>
      <t xml:space="preserve">)</t>
    </r>
  </si>
  <si>
    <r>
      <rPr>
        <sz val="10"/>
        <rFont val="ＭＳ Ｐ明朝"/>
        <family val="1"/>
        <charset val="128"/>
      </rPr>
      <t xml:space="preserve">10</t>
    </r>
    <r>
      <rPr>
        <sz val="10"/>
        <rFont val="Noto Sans"/>
        <family val="2"/>
      </rPr>
      <t xml:space="preserve">度</t>
    </r>
  </si>
  <si>
    <r>
      <rPr>
        <sz val="10"/>
        <rFont val="ＭＳ Ｐ明朝"/>
        <family val="1"/>
        <charset val="128"/>
      </rPr>
      <t xml:space="preserve">20</t>
    </r>
    <r>
      <rPr>
        <sz val="10"/>
        <rFont val="Noto Sans"/>
        <family val="2"/>
      </rPr>
      <t xml:space="preserve">度</t>
    </r>
  </si>
  <si>
    <r>
      <rPr>
        <sz val="10"/>
        <rFont val="ＭＳ Ｐ明朝"/>
        <family val="1"/>
        <charset val="128"/>
      </rPr>
      <t xml:space="preserve">30</t>
    </r>
    <r>
      <rPr>
        <sz val="10"/>
        <rFont val="Noto Sans"/>
        <family val="2"/>
      </rPr>
      <t xml:space="preserve">度</t>
    </r>
  </si>
  <si>
    <r>
      <rPr>
        <sz val="10"/>
        <rFont val="ＭＳ Ｐ明朝"/>
        <family val="1"/>
        <charset val="128"/>
      </rPr>
      <t xml:space="preserve">40</t>
    </r>
    <r>
      <rPr>
        <sz val="10"/>
        <rFont val="Noto Sans"/>
        <family val="2"/>
      </rPr>
      <t xml:space="preserve">度</t>
    </r>
  </si>
  <si>
    <r>
      <rPr>
        <sz val="10"/>
        <rFont val="ＭＳ Ｐ明朝"/>
        <family val="1"/>
        <charset val="128"/>
      </rPr>
      <t xml:space="preserve">50</t>
    </r>
    <r>
      <rPr>
        <sz val="10"/>
        <rFont val="Noto Sans"/>
        <family val="2"/>
      </rPr>
      <t xml:space="preserve">度</t>
    </r>
  </si>
  <si>
    <r>
      <rPr>
        <sz val="10"/>
        <rFont val="ＭＳ Ｐ明朝"/>
        <family val="1"/>
        <charset val="128"/>
      </rPr>
      <t xml:space="preserve">60</t>
    </r>
    <r>
      <rPr>
        <sz val="10"/>
        <rFont val="Noto Sans"/>
        <family val="2"/>
      </rPr>
      <t xml:space="preserve">度</t>
    </r>
  </si>
  <si>
    <r>
      <rPr>
        <sz val="10"/>
        <rFont val="ＭＳ Ｐ明朝"/>
        <family val="1"/>
        <charset val="128"/>
      </rPr>
      <t xml:space="preserve">70</t>
    </r>
    <r>
      <rPr>
        <sz val="10"/>
        <rFont val="Noto Sans"/>
        <family val="2"/>
      </rPr>
      <t xml:space="preserve">度</t>
    </r>
  </si>
  <si>
    <r>
      <rPr>
        <sz val="10"/>
        <rFont val="ＭＳ Ｐ明朝"/>
        <family val="1"/>
        <charset val="128"/>
      </rPr>
      <t xml:space="preserve">80</t>
    </r>
    <r>
      <rPr>
        <sz val="10"/>
        <rFont val="Noto Sans"/>
        <family val="2"/>
      </rPr>
      <t xml:space="preserve">度</t>
    </r>
  </si>
  <si>
    <r>
      <rPr>
        <sz val="10"/>
        <rFont val="ＭＳ Ｐ明朝"/>
        <family val="1"/>
        <charset val="128"/>
      </rPr>
      <t xml:space="preserve">90</t>
    </r>
    <r>
      <rPr>
        <sz val="10"/>
        <rFont val="Noto Sans"/>
        <family val="2"/>
      </rPr>
      <t xml:space="preserve">度</t>
    </r>
    <r>
      <rPr>
        <sz val="10"/>
        <rFont val="ＭＳ Ｐ明朝"/>
        <family val="1"/>
        <charset val="128"/>
      </rPr>
      <t xml:space="preserve">(</t>
    </r>
    <r>
      <rPr>
        <sz val="10"/>
        <rFont val="Noto Sans"/>
        <family val="2"/>
      </rPr>
      <t xml:space="preserve">鉛直</t>
    </r>
    <r>
      <rPr>
        <sz val="10"/>
        <rFont val="ＭＳ Ｐ明朝"/>
        <family val="1"/>
        <charset val="128"/>
      </rPr>
      <t xml:space="preserve">)</t>
    </r>
  </si>
  <si>
    <t xml:space="preserve">100L</t>
  </si>
  <si>
    <t xml:space="preserve">150L</t>
  </si>
  <si>
    <t xml:space="preserve">200L</t>
  </si>
  <si>
    <t xml:space="preserve">300L</t>
  </si>
  <si>
    <r>
      <rPr>
        <sz val="10"/>
        <rFont val="ＭＳ Ｐゴシック"/>
        <family val="3"/>
        <charset val="128"/>
      </rPr>
      <t xml:space="preserve">400L</t>
    </r>
    <r>
      <rPr>
        <sz val="10"/>
        <rFont val="Noto Sans"/>
        <family val="2"/>
      </rPr>
      <t xml:space="preserve">以上</t>
    </r>
  </si>
  <si>
    <t xml:space="preserve">浴槽の保温措置</t>
  </si>
  <si>
    <t xml:space="preserve">貯湯タンクの容量</t>
  </si>
  <si>
    <t xml:space="preserve">太陽熱給湯</t>
  </si>
  <si>
    <t xml:space="preserve">太陽熱給湯設備について</t>
  </si>
  <si>
    <t xml:space="preserve">給湯設備の内容</t>
  </si>
  <si>
    <t xml:space="preserve">有効集熱面積</t>
  </si>
  <si>
    <t xml:space="preserve">設置あり</t>
  </si>
  <si>
    <t xml:space="preserve">設置なし</t>
  </si>
  <si>
    <t xml:space="preserve">設置方位角</t>
  </si>
  <si>
    <r>
      <rPr>
        <sz val="9"/>
        <rFont val="Noto Sans"/>
        <family val="2"/>
      </rPr>
      <t xml:space="preserve">真南から西へ</t>
    </r>
    <r>
      <rPr>
        <sz val="9"/>
        <rFont val="ＭＳ Ｐ明朝"/>
        <family val="1"/>
        <charset val="128"/>
      </rPr>
      <t xml:space="preserve">45</t>
    </r>
    <r>
      <rPr>
        <sz val="9"/>
        <rFont val="Noto Sans"/>
        <family val="2"/>
      </rPr>
      <t xml:space="preserve">～</t>
    </r>
    <r>
      <rPr>
        <sz val="9"/>
        <rFont val="ＭＳ Ｐ明朝"/>
        <family val="1"/>
        <charset val="128"/>
      </rPr>
      <t xml:space="preserve">75°</t>
    </r>
  </si>
  <si>
    <t xml:space="preserve">設置傾斜角</t>
  </si>
  <si>
    <r>
      <rPr>
        <sz val="9"/>
        <rFont val="ＭＳ Ｐ明朝"/>
        <family val="1"/>
        <charset val="128"/>
      </rPr>
      <t xml:space="preserve">40</t>
    </r>
    <r>
      <rPr>
        <sz val="9"/>
        <rFont val="Noto Sans"/>
        <family val="2"/>
      </rPr>
      <t xml:space="preserve">度</t>
    </r>
  </si>
  <si>
    <t xml:space="preserve">使用あり</t>
  </si>
  <si>
    <t xml:space="preserve">使用なし</t>
  </si>
  <si>
    <t xml:space="preserve">使用なし（多灯分散照明方式採用）</t>
  </si>
  <si>
    <r>
      <rPr>
        <b val="true"/>
        <sz val="10"/>
        <rFont val="ＭＳ Ｐ明朝"/>
        <family val="1"/>
        <charset val="128"/>
      </rPr>
      <t xml:space="preserve">E</t>
    </r>
    <r>
      <rPr>
        <b val="true"/>
        <sz val="10"/>
        <rFont val="Noto Sans"/>
        <family val="2"/>
      </rPr>
      <t xml:space="preserve">．照明条件</t>
    </r>
  </si>
  <si>
    <t xml:space="preserve">設置</t>
  </si>
  <si>
    <t xml:space="preserve">白熱電灯</t>
  </si>
  <si>
    <t xml:space="preserve">調光採用器具</t>
  </si>
  <si>
    <r>
      <rPr>
        <sz val="9"/>
        <rFont val="Noto Sans"/>
        <family val="2"/>
      </rPr>
      <t xml:space="preserve">人感センサ</t>
    </r>
    <r>
      <rPr>
        <sz val="9"/>
        <rFont val="ＭＳ Ｐ明朝"/>
        <family val="1"/>
        <charset val="128"/>
      </rPr>
      <t xml:space="preserve">-</t>
    </r>
  </si>
  <si>
    <t xml:space="preserve">結晶系以外の太陽電池</t>
  </si>
  <si>
    <t xml:space="preserve">結晶系太陽電池</t>
  </si>
  <si>
    <t xml:space="preserve">架台設置</t>
  </si>
  <si>
    <t xml:space="preserve">屋根置き</t>
  </si>
  <si>
    <t xml:space="preserve">設置無し</t>
  </si>
  <si>
    <t xml:space="preserve">設置あり（詳細カタログ・立面図による）</t>
  </si>
  <si>
    <t xml:space="preserve">非居室</t>
  </si>
  <si>
    <r>
      <rPr>
        <b val="true"/>
        <sz val="10"/>
        <rFont val="ＭＳ Ｐ明朝"/>
        <family val="1"/>
        <charset val="128"/>
      </rPr>
      <t xml:space="preserve">F</t>
    </r>
    <r>
      <rPr>
        <b val="true"/>
        <sz val="10"/>
        <rFont val="Noto Sans"/>
        <family val="2"/>
      </rPr>
      <t xml:space="preserve">．発電条件</t>
    </r>
  </si>
  <si>
    <t xml:space="preserve">太陽光発電設備：</t>
  </si>
  <si>
    <t xml:space="preserve">システム容量</t>
  </si>
  <si>
    <t xml:space="preserve">太陽電池アレイの種類</t>
  </si>
  <si>
    <t xml:space="preserve">設置方式</t>
  </si>
  <si>
    <t xml:space="preserve">パネル方位角</t>
  </si>
  <si>
    <t xml:space="preserve">パネル傾斜角</t>
  </si>
  <si>
    <t xml:space="preserve">１面</t>
  </si>
  <si>
    <r>
      <rPr>
        <sz val="9"/>
        <rFont val="Noto Sans"/>
        <family val="2"/>
      </rPr>
      <t xml:space="preserve">真南から西へ</t>
    </r>
    <r>
      <rPr>
        <sz val="9"/>
        <rFont val="ＭＳ Ｐ明朝"/>
        <family val="1"/>
        <charset val="128"/>
      </rPr>
      <t xml:space="preserve">15</t>
    </r>
    <r>
      <rPr>
        <sz val="9"/>
        <rFont val="Noto Sans"/>
        <family val="2"/>
      </rPr>
      <t xml:space="preserve">～</t>
    </r>
    <r>
      <rPr>
        <sz val="9"/>
        <rFont val="ＭＳ Ｐ明朝"/>
        <family val="1"/>
        <charset val="128"/>
      </rPr>
      <t xml:space="preserve">45°</t>
    </r>
  </si>
  <si>
    <r>
      <rPr>
        <sz val="9"/>
        <rFont val="ＭＳ Ｐ明朝"/>
        <family val="1"/>
        <charset val="128"/>
      </rPr>
      <t xml:space="preserve">30</t>
    </r>
    <r>
      <rPr>
        <sz val="9"/>
        <rFont val="Noto Sans"/>
        <family val="2"/>
      </rPr>
      <t xml:space="preserve">度</t>
    </r>
  </si>
  <si>
    <t xml:space="preserve">２面</t>
  </si>
  <si>
    <t xml:space="preserve">３面</t>
  </si>
  <si>
    <t xml:space="preserve">４面</t>
  </si>
  <si>
    <t xml:space="preserve">高齢者対策等級</t>
  </si>
  <si>
    <t xml:space="preserve">部屋の配</t>
  </si>
  <si>
    <t xml:space="preserve">特定寝室と同</t>
  </si>
  <si>
    <t xml:space="preserve">特定寝室</t>
  </si>
  <si>
    <t xml:space="preserve">階</t>
  </si>
  <si>
    <t xml:space="preserve">、</t>
  </si>
  <si>
    <t xml:space="preserve">室名：</t>
  </si>
  <si>
    <t xml:space="preserve">和室</t>
  </si>
  <si>
    <t xml:space="preserve">置等</t>
  </si>
  <si>
    <t xml:space="preserve">一階にある室</t>
  </si>
  <si>
    <t xml:space="preserve">特定寝室と同一階にある室</t>
  </si>
  <si>
    <t xml:space="preserve">便所</t>
  </si>
  <si>
    <t xml:space="preserve">段差</t>
  </si>
  <si>
    <t xml:space="preserve">出入口等</t>
  </si>
  <si>
    <t xml:space="preserve">玄関出入口</t>
  </si>
  <si>
    <t xml:space="preserve">（日常生活空</t>
  </si>
  <si>
    <t xml:space="preserve">くつずりと玄関外側</t>
  </si>
  <si>
    <r>
      <rPr>
        <sz val="10"/>
        <rFont val="Noto Sans"/>
        <family val="2"/>
      </rPr>
      <t xml:space="preserve">高低差</t>
    </r>
    <r>
      <rPr>
        <sz val="10"/>
        <rFont val="ＭＳ Ｐゴシック"/>
        <family val="3"/>
        <charset val="128"/>
      </rPr>
      <t xml:space="preserve">20mm</t>
    </r>
    <r>
      <rPr>
        <sz val="10"/>
        <rFont val="Noto Sans"/>
        <family val="2"/>
      </rPr>
      <t xml:space="preserve">以下</t>
    </r>
  </si>
  <si>
    <t xml:space="preserve">)</t>
  </si>
  <si>
    <r>
      <rPr>
        <sz val="8"/>
        <rFont val="Noto Sans"/>
        <family val="2"/>
      </rPr>
      <t xml:space="preserve">高低差</t>
    </r>
    <r>
      <rPr>
        <sz val="8"/>
        <rFont val="ＭＳ Ｐゴシック"/>
        <family val="3"/>
        <charset val="128"/>
      </rPr>
      <t xml:space="preserve">20mm</t>
    </r>
    <r>
      <rPr>
        <sz val="8"/>
        <rFont val="Noto Sans"/>
        <family val="2"/>
      </rPr>
      <t xml:space="preserve">以下</t>
    </r>
  </si>
  <si>
    <t xml:space="preserve">間内）</t>
  </si>
  <si>
    <t xml:space="preserve">くつずりと玄関土間</t>
  </si>
  <si>
    <r>
      <rPr>
        <sz val="10"/>
        <rFont val="Noto Sans"/>
        <family val="2"/>
      </rPr>
      <t xml:space="preserve">高低差</t>
    </r>
    <r>
      <rPr>
        <sz val="10"/>
        <rFont val="ＭＳ Ｐゴシック"/>
        <family val="3"/>
        <charset val="128"/>
      </rPr>
      <t xml:space="preserve">5mm</t>
    </r>
    <r>
      <rPr>
        <sz val="10"/>
        <rFont val="Noto Sans"/>
        <family val="2"/>
      </rPr>
      <t xml:space="preserve">以下</t>
    </r>
  </si>
  <si>
    <r>
      <rPr>
        <sz val="8"/>
        <rFont val="Noto Sans"/>
        <family val="2"/>
      </rPr>
      <t xml:space="preserve">高低差</t>
    </r>
    <r>
      <rPr>
        <sz val="8"/>
        <rFont val="ＭＳ Ｐゴシック"/>
        <family val="3"/>
        <charset val="128"/>
      </rPr>
      <t xml:space="preserve">5mm</t>
    </r>
    <r>
      <rPr>
        <sz val="8"/>
        <rFont val="Noto Sans"/>
        <family val="2"/>
      </rPr>
      <t xml:space="preserve">以下</t>
    </r>
  </si>
  <si>
    <t xml:space="preserve">浴室出入口</t>
  </si>
  <si>
    <r>
      <rPr>
        <sz val="10"/>
        <rFont val="ＭＳ Ｐゴシック"/>
        <family val="3"/>
        <charset val="128"/>
      </rPr>
      <t xml:space="preserve">20mm</t>
    </r>
    <r>
      <rPr>
        <sz val="10"/>
        <rFont val="Noto Sans"/>
        <family val="2"/>
      </rPr>
      <t xml:space="preserve">以下の単純段差</t>
    </r>
  </si>
  <si>
    <r>
      <rPr>
        <sz val="8"/>
        <rFont val="ＭＳ Ｐゴシック"/>
        <family val="3"/>
        <charset val="128"/>
      </rPr>
      <t xml:space="preserve">20mm</t>
    </r>
    <r>
      <rPr>
        <sz val="8"/>
        <rFont val="Noto Sans"/>
        <family val="2"/>
      </rPr>
      <t xml:space="preserve">以下の単純段差</t>
    </r>
  </si>
  <si>
    <r>
      <rPr>
        <sz val="8"/>
        <rFont val="Noto Sans"/>
        <family val="2"/>
      </rPr>
      <t xml:space="preserve">高低差</t>
    </r>
    <r>
      <rPr>
        <sz val="8"/>
        <rFont val="ＭＳ Ｐゴシック"/>
        <family val="3"/>
        <charset val="128"/>
      </rPr>
      <t xml:space="preserve">120mm</t>
    </r>
    <r>
      <rPr>
        <sz val="8"/>
        <rFont val="Noto Sans"/>
        <family val="2"/>
      </rPr>
      <t xml:space="preserve">以下＋またぎ高</t>
    </r>
    <r>
      <rPr>
        <sz val="8"/>
        <rFont val="ＭＳ Ｐゴシック"/>
        <family val="3"/>
        <charset val="128"/>
      </rPr>
      <t xml:space="preserve">180mm</t>
    </r>
    <r>
      <rPr>
        <sz val="8"/>
        <rFont val="Noto Sans"/>
        <family val="2"/>
      </rPr>
      <t xml:space="preserve">以下＋手すり設置</t>
    </r>
  </si>
  <si>
    <t xml:space="preserve">接地階のない住戸のバルコニー出入口</t>
  </si>
  <si>
    <t xml:space="preserve">不問</t>
  </si>
  <si>
    <r>
      <rPr>
        <sz val="8"/>
        <rFont val="ＭＳ Ｐゴシック"/>
        <family val="3"/>
        <charset val="128"/>
      </rPr>
      <t xml:space="preserve">180mm</t>
    </r>
    <r>
      <rPr>
        <sz val="8"/>
        <rFont val="Noto Sans"/>
        <family val="2"/>
      </rPr>
      <t xml:space="preserve">以下の単純段差</t>
    </r>
  </si>
  <si>
    <r>
      <rPr>
        <sz val="8"/>
        <rFont val="ＭＳ Ｐゴシック"/>
        <family val="3"/>
        <charset val="128"/>
      </rPr>
      <t xml:space="preserve">360mm</t>
    </r>
    <r>
      <rPr>
        <sz val="8"/>
        <rFont val="Noto Sans"/>
        <family val="2"/>
      </rPr>
      <t xml:space="preserve">以下の単純段差（踏段を設置）</t>
    </r>
  </si>
  <si>
    <r>
      <rPr>
        <sz val="8"/>
        <rFont val="ＭＳ Ｐゴシック"/>
        <family val="3"/>
        <charset val="128"/>
      </rPr>
      <t xml:space="preserve">250mm</t>
    </r>
    <r>
      <rPr>
        <sz val="8"/>
        <rFont val="Noto Sans"/>
        <family val="2"/>
      </rPr>
      <t xml:space="preserve">以下の単純段差＋手すり設置</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t>
    </r>
  </si>
  <si>
    <r>
      <rPr>
        <sz val="8"/>
        <rFont val="ＭＳ Ｐゴシック"/>
        <family val="3"/>
        <charset val="128"/>
      </rPr>
      <t xml:space="preserve">250mm</t>
    </r>
    <r>
      <rPr>
        <sz val="8"/>
        <rFont val="Noto Sans"/>
        <family val="2"/>
      </rPr>
      <t xml:space="preserve">以下の単純段差＋手すり設置準備</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準備</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準備</t>
    </r>
  </si>
  <si>
    <t xml:space="preserve">畳コーナー等</t>
  </si>
  <si>
    <t xml:space="preserve">高さ</t>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450mm</t>
    </r>
    <r>
      <rPr>
        <sz val="8"/>
        <rFont val="Noto Sans"/>
        <family val="2"/>
      </rPr>
      <t xml:space="preserve">以下</t>
    </r>
  </si>
  <si>
    <t xml:space="preserve">間口</t>
  </si>
  <si>
    <r>
      <rPr>
        <sz val="8"/>
        <rFont val="ＭＳ Ｐゴシック"/>
        <family val="3"/>
        <charset val="128"/>
      </rPr>
      <t xml:space="preserve">1500mm</t>
    </r>
    <r>
      <rPr>
        <sz val="8"/>
        <rFont val="Noto Sans"/>
        <family val="2"/>
      </rPr>
      <t xml:space="preserve">以上</t>
    </r>
  </si>
  <si>
    <t xml:space="preserve">面積</t>
  </si>
  <si>
    <r>
      <rPr>
        <sz val="8"/>
        <rFont val="ＭＳ Ｐゴシック"/>
        <family val="3"/>
        <charset val="128"/>
      </rPr>
      <t xml:space="preserve">3</t>
    </r>
    <r>
      <rPr>
        <sz val="8"/>
        <rFont val="Noto Sans"/>
        <family val="2"/>
      </rPr>
      <t xml:space="preserve">㎡以上</t>
    </r>
    <r>
      <rPr>
        <sz val="8"/>
        <rFont val="ＭＳ Ｐゴシック"/>
        <family val="3"/>
        <charset val="128"/>
      </rPr>
      <t xml:space="preserve">9</t>
    </r>
    <r>
      <rPr>
        <sz val="8"/>
        <rFont val="Noto Sans"/>
        <family val="2"/>
      </rPr>
      <t xml:space="preserve">㎡未満（居室面積</t>
    </r>
    <r>
      <rPr>
        <sz val="8"/>
        <rFont val="ＭＳ Ｐゴシック"/>
        <family val="3"/>
        <charset val="128"/>
      </rPr>
      <t xml:space="preserve">18</t>
    </r>
    <r>
      <rPr>
        <sz val="8"/>
        <rFont val="Noto Sans"/>
        <family val="2"/>
      </rPr>
      <t xml:space="preserve">㎡以下の場合は</t>
    </r>
    <r>
      <rPr>
        <sz val="8"/>
        <rFont val="ＭＳ Ｐゴシック"/>
        <family val="3"/>
        <charset val="128"/>
      </rPr>
      <t xml:space="preserve">1/2</t>
    </r>
    <r>
      <rPr>
        <sz val="8"/>
        <rFont val="Noto Sans"/>
        <family val="2"/>
      </rPr>
      <t xml:space="preserve">未満）</t>
    </r>
  </si>
  <si>
    <r>
      <rPr>
        <sz val="10"/>
        <rFont val="Noto Sans"/>
        <family val="2"/>
      </rPr>
      <t xml:space="preserve">その他の</t>
    </r>
    <r>
      <rPr>
        <sz val="10"/>
        <rFont val="ＭＳ Ｐゴシック"/>
        <family val="3"/>
        <charset val="128"/>
      </rPr>
      <t xml:space="preserve">5mm</t>
    </r>
    <r>
      <rPr>
        <sz val="10"/>
        <rFont val="Noto Sans"/>
        <family val="2"/>
      </rPr>
      <t xml:space="preserve">超の段差</t>
    </r>
  </si>
  <si>
    <t xml:space="preserve">※玄関上り框、勝手口等の出入口と上り框、接地階にある住戸の</t>
  </si>
  <si>
    <t xml:space="preserve">バルコニーを除く</t>
  </si>
  <si>
    <t xml:space="preserve">その他（日常</t>
  </si>
  <si>
    <r>
      <rPr>
        <sz val="10"/>
        <rFont val="ＭＳ Ｐゴシック"/>
        <family val="3"/>
        <charset val="128"/>
      </rPr>
      <t xml:space="preserve">5mm</t>
    </r>
    <r>
      <rPr>
        <sz val="10"/>
        <rFont val="Noto Sans"/>
        <family val="2"/>
      </rPr>
      <t xml:space="preserve">超かつ</t>
    </r>
    <r>
      <rPr>
        <sz val="10"/>
        <rFont val="ＭＳ Ｐゴシック"/>
        <family val="3"/>
        <charset val="128"/>
      </rPr>
      <t xml:space="preserve">90mm</t>
    </r>
    <r>
      <rPr>
        <sz val="10"/>
        <rFont val="Noto Sans"/>
        <family val="2"/>
      </rPr>
      <t xml:space="preserve">未満の段差</t>
    </r>
  </si>
  <si>
    <t xml:space="preserve">生活空間外）</t>
  </si>
  <si>
    <t xml:space="preserve">※玄関､勝手口等､浴室､ﾊﾞﾙｺﾆｰの出入口及び上がりかまちを除く</t>
  </si>
  <si>
    <t xml:space="preserve">階段</t>
  </si>
  <si>
    <t xml:space="preserve">勾配等</t>
  </si>
  <si>
    <t xml:space="preserve">ﾎｰﾑｴﾚﾍﾞｰﾀｰ</t>
  </si>
  <si>
    <t xml:space="preserve">けあげ（Ｒ）</t>
  </si>
  <si>
    <t xml:space="preserve">踏面（Ｔ）</t>
  </si>
  <si>
    <t xml:space="preserve">幅員</t>
  </si>
  <si>
    <t xml:space="preserve">勾配</t>
  </si>
  <si>
    <r>
      <rPr>
        <sz val="10"/>
        <rFont val="ＭＳ Ｐゴシック"/>
        <family val="3"/>
        <charset val="128"/>
      </rPr>
      <t xml:space="preserve">22/21</t>
    </r>
    <r>
      <rPr>
        <sz val="10"/>
        <rFont val="Noto Sans"/>
        <family val="2"/>
      </rPr>
      <t xml:space="preserve">以下</t>
    </r>
  </si>
  <si>
    <r>
      <rPr>
        <sz val="8"/>
        <rFont val="ＭＳ Ｐゴシック"/>
        <family val="3"/>
        <charset val="128"/>
      </rPr>
      <t xml:space="preserve">22/21</t>
    </r>
    <r>
      <rPr>
        <sz val="8"/>
        <rFont val="Noto Sans"/>
        <family val="2"/>
      </rPr>
      <t xml:space="preserve">以下</t>
    </r>
  </si>
  <si>
    <r>
      <rPr>
        <sz val="8"/>
        <rFont val="ＭＳ Ｐゴシック"/>
        <family val="3"/>
        <charset val="128"/>
      </rPr>
      <t xml:space="preserve">6/7</t>
    </r>
    <r>
      <rPr>
        <sz val="8"/>
        <rFont val="Noto Sans"/>
        <family val="2"/>
      </rPr>
      <t xml:space="preserve">以下</t>
    </r>
  </si>
  <si>
    <t xml:space="preserve">２Ｒ＋Ｔ</t>
  </si>
  <si>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t>
    </r>
  </si>
  <si>
    <r>
      <rPr>
        <sz val="8"/>
        <rFont val="ＭＳ Ｐゴシック"/>
        <family val="3"/>
        <charset val="128"/>
      </rPr>
      <t xml:space="preserve">550mm</t>
    </r>
    <r>
      <rPr>
        <sz val="8"/>
        <rFont val="Noto Sans"/>
        <family val="2"/>
      </rPr>
      <t xml:space="preserve">以上</t>
    </r>
    <r>
      <rPr>
        <sz val="8"/>
        <rFont val="ＭＳ Ｐゴシック"/>
        <family val="3"/>
        <charset val="128"/>
      </rPr>
      <t xml:space="preserve">650mm</t>
    </r>
    <r>
      <rPr>
        <sz val="8"/>
        <rFont val="Noto Sans"/>
        <family val="2"/>
      </rPr>
      <t xml:space="preserve">以下</t>
    </r>
  </si>
  <si>
    <t xml:space="preserve">回り階段の場合の踏面緩和</t>
  </si>
  <si>
    <t xml:space="preserve">蹴込み</t>
  </si>
  <si>
    <t xml:space="preserve">蹴込み寸法</t>
  </si>
  <si>
    <r>
      <rPr>
        <sz val="10"/>
        <rFont val="ＭＳ Ｐゴシック"/>
        <family val="3"/>
        <charset val="128"/>
      </rPr>
      <t xml:space="preserve">30mm</t>
    </r>
    <r>
      <rPr>
        <sz val="10"/>
        <rFont val="Noto Sans"/>
        <family val="2"/>
      </rPr>
      <t xml:space="preserve">以下</t>
    </r>
  </si>
  <si>
    <r>
      <rPr>
        <sz val="8"/>
        <rFont val="ＭＳ Ｐゴシック"/>
        <family val="3"/>
        <charset val="128"/>
      </rPr>
      <t xml:space="preserve">30mm</t>
    </r>
    <r>
      <rPr>
        <sz val="8"/>
        <rFont val="Noto Sans"/>
        <family val="2"/>
      </rPr>
      <t xml:space="preserve">以下</t>
    </r>
  </si>
  <si>
    <t xml:space="preserve">手すり</t>
  </si>
  <si>
    <t xml:space="preserve">手すりの設置</t>
  </si>
  <si>
    <t xml:space="preserve">階段の手すり</t>
  </si>
  <si>
    <t xml:space="preserve">両側設置</t>
  </si>
  <si>
    <t xml:space="preserve">片側設置</t>
  </si>
  <si>
    <t xml:space="preserve">設置高さ</t>
  </si>
  <si>
    <r>
      <rPr>
        <sz val="10"/>
        <rFont val="ＭＳ Ｐゴシック"/>
        <family val="3"/>
        <charset val="128"/>
      </rPr>
      <t xml:space="preserve">700mm</t>
    </r>
    <r>
      <rPr>
        <sz val="10"/>
        <rFont val="Noto Sans"/>
        <family val="2"/>
      </rPr>
      <t xml:space="preserve">以上</t>
    </r>
    <r>
      <rPr>
        <sz val="10"/>
        <rFont val="ＭＳ Ｐゴシック"/>
        <family val="3"/>
        <charset val="128"/>
      </rPr>
      <t xml:space="preserve">900mm</t>
    </r>
    <r>
      <rPr>
        <sz val="10"/>
        <rFont val="Noto Sans"/>
        <family val="2"/>
      </rPr>
      <t xml:space="preserve">以下</t>
    </r>
  </si>
  <si>
    <r>
      <rPr>
        <sz val="8"/>
        <rFont val="ＭＳ Ｐゴシック"/>
        <family val="3"/>
        <charset val="128"/>
      </rPr>
      <t xml:space="preserve">700mm</t>
    </r>
    <r>
      <rPr>
        <sz val="8"/>
        <rFont val="Noto Sans"/>
        <family val="2"/>
      </rPr>
      <t xml:space="preserve">以上</t>
    </r>
    <r>
      <rPr>
        <sz val="8"/>
        <rFont val="ＭＳ Ｐゴシック"/>
        <family val="3"/>
        <charset val="128"/>
      </rPr>
      <t xml:space="preserve">900mm</t>
    </r>
    <r>
      <rPr>
        <sz val="8"/>
        <rFont val="Noto Sans"/>
        <family val="2"/>
      </rPr>
      <t xml:space="preserve">以下</t>
    </r>
  </si>
  <si>
    <t xml:space="preserve">間）</t>
  </si>
  <si>
    <t xml:space="preserve">（立ち座りのためのもの）</t>
  </si>
  <si>
    <t xml:space="preserve">浴室</t>
  </si>
  <si>
    <t xml:space="preserve">浴槽出入</t>
  </si>
  <si>
    <t xml:space="preserve">玄関</t>
  </si>
  <si>
    <t xml:space="preserve">（上がりかまち部の昇降及び靴の着脱のためのもの）</t>
  </si>
  <si>
    <t xml:space="preserve">設置可能な下地等</t>
  </si>
  <si>
    <t xml:space="preserve">脱衣室</t>
  </si>
  <si>
    <t xml:space="preserve">（衣服の着脱のためのもの）</t>
  </si>
  <si>
    <r>
      <rPr>
        <sz val="10"/>
        <rFont val="Noto Sans"/>
        <family val="2"/>
      </rPr>
      <t xml:space="preserve">（第</t>
    </r>
    <r>
      <rPr>
        <sz val="10"/>
        <rFont val="ＭＳ Ｐゴシック"/>
        <family val="3"/>
        <charset val="128"/>
      </rPr>
      <t xml:space="preserve">2</t>
    </r>
    <r>
      <rPr>
        <sz val="10"/>
        <rFont val="Noto Sans"/>
        <family val="2"/>
      </rPr>
      <t xml:space="preserve">面）</t>
    </r>
  </si>
  <si>
    <t xml:space="preserve">転落防止手す</t>
  </si>
  <si>
    <t xml:space="preserve">バルコニー</t>
  </si>
  <si>
    <t xml:space="preserve">りの設置</t>
  </si>
  <si>
    <t xml:space="preserve">腰壁等の高さ①</t>
  </si>
  <si>
    <r>
      <rPr>
        <sz val="10"/>
        <rFont val="ＭＳ Ｐゴシック"/>
        <family val="3"/>
        <charset val="128"/>
      </rPr>
      <t xml:space="preserve">1,100mm</t>
    </r>
    <r>
      <rPr>
        <sz val="10"/>
        <rFont val="Noto Sans"/>
        <family val="2"/>
      </rPr>
      <t xml:space="preserve">以上</t>
    </r>
  </si>
  <si>
    <r>
      <rPr>
        <sz val="8"/>
        <rFont val="ＭＳ Ｐゴシック"/>
        <family val="3"/>
        <charset val="128"/>
      </rPr>
      <t xml:space="preserve">1,1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1,100mm</t>
    </r>
    <r>
      <rPr>
        <sz val="8"/>
        <rFont val="Noto Sans"/>
        <family val="2"/>
      </rPr>
      <t xml:space="preserve">未満</t>
    </r>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650mm</t>
    </r>
    <r>
      <rPr>
        <sz val="8"/>
        <rFont val="Noto Sans"/>
        <family val="2"/>
      </rPr>
      <t xml:space="preserve">未満</t>
    </r>
  </si>
  <si>
    <r>
      <rPr>
        <sz val="8"/>
        <rFont val="ＭＳ Ｐゴシック"/>
        <family val="3"/>
        <charset val="128"/>
      </rPr>
      <t xml:space="preserve">300mm</t>
    </r>
    <r>
      <rPr>
        <sz val="8"/>
        <rFont val="Noto Sans"/>
        <family val="2"/>
      </rPr>
      <t xml:space="preserve">未満</t>
    </r>
  </si>
  <si>
    <t xml:space="preserve">（手すりの達する高さ：</t>
  </si>
  <si>
    <t xml:space="preserve">-</t>
  </si>
  <si>
    <r>
      <rPr>
        <sz val="8"/>
        <rFont val="Noto Sans"/>
        <family val="2"/>
      </rPr>
      <t xml:space="preserve">床面から</t>
    </r>
    <r>
      <rPr>
        <sz val="8"/>
        <rFont val="ＭＳ Ｐゴシック"/>
        <family val="3"/>
        <charset val="128"/>
      </rPr>
      <t xml:space="preserve">1,100mm</t>
    </r>
    <r>
      <rPr>
        <sz val="8"/>
        <rFont val="Noto Sans"/>
        <family val="2"/>
      </rPr>
      <t xml:space="preserve">以上</t>
    </r>
  </si>
  <si>
    <r>
      <rPr>
        <sz val="8"/>
        <rFont val="Noto Sans"/>
        <family val="2"/>
      </rPr>
      <t xml:space="preserve">腰壁等から</t>
    </r>
    <r>
      <rPr>
        <sz val="8"/>
        <rFont val="ＭＳ Ｐゴシック"/>
        <family val="3"/>
        <charset val="128"/>
      </rPr>
      <t xml:space="preserve">800mm</t>
    </r>
    <r>
      <rPr>
        <sz val="8"/>
        <rFont val="Noto Sans"/>
        <family val="2"/>
      </rPr>
      <t xml:space="preserve">以上</t>
    </r>
  </si>
  <si>
    <t xml:space="preserve">腰壁等の高さ②</t>
  </si>
  <si>
    <t xml:space="preserve">手すり子の内法寸法</t>
  </si>
  <si>
    <r>
      <rPr>
        <sz val="8"/>
        <rFont val="ＭＳ Ｐゴシック"/>
        <family val="3"/>
        <charset val="128"/>
      </rPr>
      <t xml:space="preserve">110mm</t>
    </r>
    <r>
      <rPr>
        <sz val="8"/>
        <rFont val="Noto Sans"/>
        <family val="2"/>
      </rPr>
      <t xml:space="preserve">以下</t>
    </r>
  </si>
  <si>
    <t xml:space="preserve">窓（２階以上の窓）</t>
  </si>
  <si>
    <t xml:space="preserve">窓台等の高さ①</t>
  </si>
  <si>
    <r>
      <rPr>
        <sz val="10"/>
        <rFont val="ＭＳ Ｐゴシック"/>
        <family val="3"/>
        <charset val="128"/>
      </rPr>
      <t xml:space="preserve">800mm</t>
    </r>
    <r>
      <rPr>
        <sz val="10"/>
        <rFont val="Noto Sans"/>
        <family val="2"/>
      </rPr>
      <t xml:space="preserve">以上</t>
    </r>
  </si>
  <si>
    <r>
      <rPr>
        <sz val="8"/>
        <rFont val="ＭＳ Ｐゴシック"/>
        <family val="3"/>
        <charset val="128"/>
      </rPr>
      <t xml:space="preserve">8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800mm</t>
    </r>
    <r>
      <rPr>
        <sz val="8"/>
        <rFont val="Noto Sans"/>
        <family val="2"/>
      </rPr>
      <t xml:space="preserve">未満</t>
    </r>
  </si>
  <si>
    <r>
      <rPr>
        <sz val="8"/>
        <rFont val="Noto Sans"/>
        <family val="2"/>
      </rPr>
      <t xml:space="preserve">床面から</t>
    </r>
    <r>
      <rPr>
        <sz val="8"/>
        <rFont val="ＭＳ Ｐゴシック"/>
        <family val="3"/>
        <charset val="128"/>
      </rPr>
      <t xml:space="preserve">800mm</t>
    </r>
    <r>
      <rPr>
        <sz val="8"/>
        <rFont val="Noto Sans"/>
        <family val="2"/>
      </rPr>
      <t xml:space="preserve">以上</t>
    </r>
  </si>
  <si>
    <t xml:space="preserve">窓台等の高さ②</t>
  </si>
  <si>
    <t xml:space="preserve">廊下（開放されている側）</t>
  </si>
  <si>
    <r>
      <rPr>
        <sz val="8"/>
        <rFont val="ＭＳ Ｐゴシック"/>
        <family val="3"/>
        <charset val="128"/>
      </rPr>
      <t xml:space="preserve">650mm</t>
    </r>
    <r>
      <rPr>
        <sz val="8"/>
        <rFont val="Noto Sans"/>
        <family val="2"/>
      </rPr>
      <t xml:space="preserve">未満</t>
    </r>
  </si>
  <si>
    <t xml:space="preserve">階段（開放されている側）</t>
  </si>
  <si>
    <r>
      <rPr>
        <sz val="8"/>
        <rFont val="Noto Sans"/>
        <family val="2"/>
      </rPr>
      <t xml:space="preserve">踏面先端から</t>
    </r>
    <r>
      <rPr>
        <sz val="8"/>
        <rFont val="ＭＳ Ｐゴシック"/>
        <family val="3"/>
        <charset val="128"/>
      </rPr>
      <t xml:space="preserve">800mm</t>
    </r>
    <r>
      <rPr>
        <sz val="8"/>
        <rFont val="Noto Sans"/>
        <family val="2"/>
      </rPr>
      <t xml:space="preserve">以上</t>
    </r>
  </si>
  <si>
    <t xml:space="preserve">通路及び</t>
  </si>
  <si>
    <t xml:space="preserve">通路の幅員</t>
  </si>
  <si>
    <t xml:space="preserve">最小有効幅員</t>
  </si>
  <si>
    <r>
      <rPr>
        <sz val="10"/>
        <rFont val="ＭＳ Ｐゴシック"/>
        <family val="3"/>
        <charset val="128"/>
      </rPr>
      <t xml:space="preserve">780mm</t>
    </r>
    <r>
      <rPr>
        <sz val="10"/>
        <rFont val="Noto Sans"/>
        <family val="2"/>
      </rPr>
      <t xml:space="preserve">以上</t>
    </r>
  </si>
  <si>
    <r>
      <rPr>
        <sz val="8"/>
        <rFont val="ＭＳ Ｐゴシック"/>
        <family val="3"/>
        <charset val="128"/>
      </rPr>
      <t xml:space="preserve">780mm</t>
    </r>
    <r>
      <rPr>
        <sz val="8"/>
        <rFont val="Noto Sans"/>
        <family val="2"/>
      </rPr>
      <t xml:space="preserve">以上</t>
    </r>
  </si>
  <si>
    <t xml:space="preserve">出入口の</t>
  </si>
  <si>
    <t xml:space="preserve">柱等の箇所</t>
  </si>
  <si>
    <r>
      <rPr>
        <sz val="10"/>
        <rFont val="ＭＳ Ｐゴシック"/>
        <family val="3"/>
        <charset val="128"/>
      </rPr>
      <t xml:space="preserve">750mm</t>
    </r>
    <r>
      <rPr>
        <sz val="10"/>
        <rFont val="Noto Sans"/>
        <family val="2"/>
      </rPr>
      <t xml:space="preserve">以上</t>
    </r>
  </si>
  <si>
    <r>
      <rPr>
        <sz val="8"/>
        <rFont val="ＭＳ Ｐゴシック"/>
        <family val="3"/>
        <charset val="128"/>
      </rPr>
      <t xml:space="preserve">750mm</t>
    </r>
    <r>
      <rPr>
        <sz val="8"/>
        <rFont val="Noto Sans"/>
        <family val="2"/>
      </rPr>
      <t xml:space="preserve">以上</t>
    </r>
  </si>
  <si>
    <t xml:space="preserve">出入口の幅員</t>
  </si>
  <si>
    <r>
      <rPr>
        <sz val="10"/>
        <rFont val="ＭＳ Ｐゴシック"/>
        <family val="3"/>
        <charset val="128"/>
      </rPr>
      <t xml:space="preserve">600mm</t>
    </r>
    <r>
      <rPr>
        <sz val="10"/>
        <rFont val="Noto Sans"/>
        <family val="2"/>
      </rPr>
      <t xml:space="preserve">以上</t>
    </r>
  </si>
  <si>
    <r>
      <rPr>
        <sz val="8"/>
        <rFont val="ＭＳ Ｐゴシック"/>
        <family val="3"/>
        <charset val="128"/>
      </rPr>
      <t xml:space="preserve">600mm</t>
    </r>
    <r>
      <rPr>
        <sz val="8"/>
        <rFont val="Noto Sans"/>
        <family val="2"/>
      </rPr>
      <t xml:space="preserve">以上</t>
    </r>
  </si>
  <si>
    <t xml:space="preserve">玄関浴室出入口以外の出入口</t>
  </si>
  <si>
    <t xml:space="preserve">軽微な改造により対応可</t>
  </si>
  <si>
    <t xml:space="preserve">寝室、便</t>
  </si>
  <si>
    <t xml:space="preserve">浴室の寸法</t>
  </si>
  <si>
    <t xml:space="preserve">内法の短辺寸法</t>
  </si>
  <si>
    <r>
      <rPr>
        <sz val="10"/>
        <rFont val="ＭＳ Ｐゴシック"/>
        <family val="3"/>
        <charset val="128"/>
      </rPr>
      <t xml:space="preserve">1,300mm</t>
    </r>
    <r>
      <rPr>
        <sz val="10"/>
        <rFont val="Noto Sans"/>
        <family val="2"/>
      </rPr>
      <t xml:space="preserve">以上</t>
    </r>
  </si>
  <si>
    <r>
      <rPr>
        <sz val="8"/>
        <rFont val="ＭＳ Ｐゴシック"/>
        <family val="3"/>
        <charset val="128"/>
      </rPr>
      <t xml:space="preserve">1,300mm</t>
    </r>
    <r>
      <rPr>
        <sz val="8"/>
        <rFont val="Noto Sans"/>
        <family val="2"/>
      </rPr>
      <t xml:space="preserve">以上</t>
    </r>
  </si>
  <si>
    <r>
      <rPr>
        <sz val="8"/>
        <rFont val="ＭＳ Ｐゴシック"/>
        <family val="3"/>
        <charset val="128"/>
      </rPr>
      <t xml:space="preserve">1,200mm</t>
    </r>
    <r>
      <rPr>
        <sz val="8"/>
        <rFont val="Noto Sans"/>
        <family val="2"/>
      </rPr>
      <t xml:space="preserve">以上</t>
    </r>
  </si>
  <si>
    <t xml:space="preserve">所及び浴</t>
  </si>
  <si>
    <t xml:space="preserve">内法面積</t>
  </si>
  <si>
    <r>
      <rPr>
        <sz val="10"/>
        <rFont val="ＭＳ Ｐゴシック"/>
        <family val="3"/>
        <charset val="128"/>
      </rPr>
      <t xml:space="preserve">2.0</t>
    </r>
    <r>
      <rPr>
        <sz val="10"/>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t xml:space="preserve">室（日常</t>
  </si>
  <si>
    <t xml:space="preserve">便所の寸法</t>
  </si>
  <si>
    <t xml:space="preserve">長辺方向に確保する寸法</t>
  </si>
  <si>
    <t xml:space="preserve">生活空間</t>
  </si>
  <si>
    <r>
      <rPr>
        <sz val="10"/>
        <rFont val="Noto Sans"/>
        <family val="2"/>
      </rPr>
      <t xml:space="preserve">内法寸法</t>
    </r>
    <r>
      <rPr>
        <sz val="10"/>
        <rFont val="ＭＳ Ｐゴシック"/>
        <family val="3"/>
        <charset val="128"/>
      </rPr>
      <t xml:space="preserve">1,300mm</t>
    </r>
    <r>
      <rPr>
        <sz val="10"/>
        <rFont val="Noto Sans"/>
        <family val="2"/>
      </rPr>
      <t xml:space="preserve">以上</t>
    </r>
  </si>
  <si>
    <r>
      <rPr>
        <sz val="8"/>
        <rFont val="Noto Sans"/>
        <family val="2"/>
      </rPr>
      <t xml:space="preserve">内法寸法</t>
    </r>
    <r>
      <rPr>
        <sz val="8"/>
        <rFont val="ＭＳ Ｐゴシック"/>
        <family val="3"/>
        <charset val="128"/>
      </rPr>
      <t xml:space="preserve">1,300mm</t>
    </r>
    <r>
      <rPr>
        <sz val="8"/>
        <rFont val="Noto Sans"/>
        <family val="2"/>
      </rPr>
      <t xml:space="preserve">以上</t>
    </r>
  </si>
  <si>
    <t xml:space="preserve">便器と壁の間に確保する距離</t>
  </si>
  <si>
    <r>
      <rPr>
        <sz val="10"/>
        <rFont val="Noto Sans"/>
        <family val="2"/>
      </rPr>
      <t xml:space="preserve">便器の前方又は側方に</t>
    </r>
    <r>
      <rPr>
        <sz val="10"/>
        <rFont val="ＭＳ Ｐゴシック"/>
        <family val="3"/>
        <charset val="128"/>
      </rPr>
      <t xml:space="preserve">500mm</t>
    </r>
    <r>
      <rPr>
        <sz val="10"/>
        <rFont val="Noto Sans"/>
        <family val="2"/>
      </rPr>
      <t xml:space="preserve">以上</t>
    </r>
  </si>
  <si>
    <r>
      <rPr>
        <sz val="8"/>
        <rFont val="Noto Sans"/>
        <family val="2"/>
      </rPr>
      <t xml:space="preserve">便器の前方又は側方に</t>
    </r>
    <r>
      <rPr>
        <sz val="8"/>
        <rFont val="ＭＳ Ｐゴシック"/>
        <family val="3"/>
        <charset val="128"/>
      </rPr>
      <t xml:space="preserve">500mm</t>
    </r>
    <r>
      <rPr>
        <sz val="8"/>
        <rFont val="Noto Sans"/>
        <family val="2"/>
      </rPr>
      <t xml:space="preserve">以上</t>
    </r>
  </si>
  <si>
    <t xml:space="preserve">ドア開放により対応可</t>
  </si>
  <si>
    <t xml:space="preserve">便器の形式</t>
  </si>
  <si>
    <t xml:space="preserve">腰掛け式</t>
  </si>
  <si>
    <r>
      <rPr>
        <sz val="10"/>
        <rFont val="ＭＳ Ｐゴシック"/>
        <family val="3"/>
        <charset val="128"/>
      </rPr>
      <t xml:space="preserve">9</t>
    </r>
    <r>
      <rPr>
        <sz val="10"/>
        <rFont val="Noto Sans"/>
        <family val="2"/>
      </rPr>
      <t xml:space="preserve">㎡以上</t>
    </r>
  </si>
  <si>
    <r>
      <rPr>
        <sz val="8"/>
        <rFont val="ＭＳ Ｐゴシック"/>
        <family val="3"/>
        <charset val="128"/>
      </rPr>
      <t xml:space="preserve">9</t>
    </r>
    <r>
      <rPr>
        <sz val="8"/>
        <rFont val="Noto Sans"/>
        <family val="2"/>
      </rPr>
      <t xml:space="preserve">㎡以上</t>
    </r>
  </si>
  <si>
    <t xml:space="preserve">劣化対策等級</t>
  </si>
  <si>
    <t xml:space="preserve">外壁の軸</t>
  </si>
  <si>
    <t xml:space="preserve">外壁の構造等</t>
  </si>
  <si>
    <t xml:space="preserve">外壁の構造</t>
  </si>
  <si>
    <t xml:space="preserve">通気構造等</t>
  </si>
  <si>
    <t xml:space="preserve">組等</t>
  </si>
  <si>
    <t xml:space="preserve">（地面からの</t>
  </si>
  <si>
    <t xml:space="preserve">柱</t>
  </si>
  <si>
    <t xml:space="preserve">伏図</t>
  </si>
  <si>
    <t xml:space="preserve">高さ１ｍ以内）</t>
  </si>
  <si>
    <t xml:space="preserve">製材等（樹種</t>
  </si>
  <si>
    <r>
      <rPr>
        <sz val="10"/>
        <rFont val="ＭＳ Ｐゴシック"/>
        <family val="3"/>
        <charset val="128"/>
      </rPr>
      <t xml:space="preserve">JAS</t>
    </r>
    <r>
      <rPr>
        <sz val="10"/>
        <rFont val="Noto Sans"/>
        <family val="2"/>
      </rPr>
      <t xml:space="preserve">耐久性区分</t>
    </r>
    <r>
      <rPr>
        <sz val="10"/>
        <rFont val="ＭＳ Ｐゴシック"/>
        <family val="3"/>
        <charset val="128"/>
      </rPr>
      <t xml:space="preserve">D1</t>
    </r>
    <r>
      <rPr>
        <sz val="10"/>
        <rFont val="Noto Sans"/>
        <family val="2"/>
      </rPr>
      <t xml:space="preserve">樹種</t>
    </r>
  </si>
  <si>
    <r>
      <rPr>
        <sz val="8"/>
        <rFont val="ＭＳ Ｐゴシック"/>
        <family val="3"/>
        <charset val="128"/>
      </rPr>
      <t xml:space="preserve">JAS</t>
    </r>
    <r>
      <rPr>
        <sz val="8"/>
        <rFont val="Noto Sans"/>
        <family val="2"/>
      </rPr>
      <t xml:space="preserve">耐久性区分</t>
    </r>
    <r>
      <rPr>
        <sz val="8"/>
        <rFont val="ＭＳ Ｐゴシック"/>
        <family val="3"/>
        <charset val="128"/>
      </rPr>
      <t xml:space="preserve">D1</t>
    </r>
    <r>
      <rPr>
        <sz val="8"/>
        <rFont val="Noto Sans"/>
        <family val="2"/>
      </rPr>
      <t xml:space="preserve">樹種</t>
    </r>
  </si>
  <si>
    <r>
      <rPr>
        <sz val="8"/>
        <rFont val="ＭＳ Ｐゴシック"/>
        <family val="3"/>
        <charset val="128"/>
      </rPr>
      <t xml:space="preserve">JAS</t>
    </r>
    <r>
      <rPr>
        <sz val="8"/>
        <rFont val="Noto Sans"/>
        <family val="2"/>
      </rPr>
      <t xml:space="preserve">耐久性区分</t>
    </r>
    <r>
      <rPr>
        <sz val="8"/>
        <rFont val="ＭＳ Ｐゴシック"/>
        <family val="3"/>
        <charset val="128"/>
      </rPr>
      <t xml:space="preserve">D1</t>
    </r>
    <r>
      <rPr>
        <sz val="8"/>
        <rFont val="Noto Sans"/>
        <family val="2"/>
      </rPr>
      <t xml:space="preserve">のうち高耐久性樹種</t>
    </r>
  </si>
  <si>
    <t xml:space="preserve">集成材等（樹種</t>
  </si>
  <si>
    <t xml:space="preserve">（種類</t>
  </si>
  <si>
    <t xml:space="preserve">化粧ばり構造用集成材</t>
  </si>
  <si>
    <t xml:space="preserve">構造用集成材</t>
  </si>
  <si>
    <t xml:space="preserve">構造用単板積層材</t>
  </si>
  <si>
    <t xml:space="preserve">枠組壁工法構造用竪継材</t>
  </si>
  <si>
    <t xml:space="preserve">小径</t>
  </si>
  <si>
    <r>
      <rPr>
        <sz val="10"/>
        <rFont val="ＭＳ Ｐゴシック"/>
        <family val="3"/>
        <charset val="128"/>
      </rPr>
      <t xml:space="preserve">120mm</t>
    </r>
    <r>
      <rPr>
        <sz val="10"/>
        <rFont val="Noto Sans"/>
        <family val="2"/>
      </rPr>
      <t xml:space="preserve">以上</t>
    </r>
  </si>
  <si>
    <r>
      <rPr>
        <sz val="8"/>
        <rFont val="ＭＳ Ｐゴシック"/>
        <family val="3"/>
        <charset val="128"/>
      </rPr>
      <t xml:space="preserve">120mm</t>
    </r>
    <r>
      <rPr>
        <sz val="8"/>
        <rFont val="Noto Sans"/>
        <family val="2"/>
      </rPr>
      <t xml:space="preserve">以上</t>
    </r>
  </si>
  <si>
    <r>
      <rPr>
        <sz val="8"/>
        <rFont val="ＭＳ Ｐゴシック"/>
        <family val="3"/>
        <charset val="128"/>
      </rPr>
      <t xml:space="preserve">135mm</t>
    </r>
    <r>
      <rPr>
        <sz val="8"/>
        <rFont val="Noto Sans"/>
        <family val="2"/>
      </rPr>
      <t xml:space="preserve">以上</t>
    </r>
  </si>
  <si>
    <t xml:space="preserve">薬剤処理等</t>
  </si>
  <si>
    <t xml:space="preserve">あり　※下欄に記載</t>
  </si>
  <si>
    <r>
      <rPr>
        <sz val="8"/>
        <rFont val="Noto Sans"/>
        <family val="2"/>
      </rPr>
      <t xml:space="preserve">現場 </t>
    </r>
    <r>
      <rPr>
        <sz val="8"/>
        <rFont val="ＭＳ Ｐゴシック"/>
        <family val="3"/>
        <charset val="128"/>
      </rPr>
      <t xml:space="preserve">JIS</t>
    </r>
    <r>
      <rPr>
        <sz val="8"/>
        <rFont val="Noto Sans"/>
        <family val="2"/>
      </rPr>
      <t xml:space="preserve">　</t>
    </r>
    <r>
      <rPr>
        <sz val="8"/>
        <rFont val="ＭＳ Ｐゴシック"/>
        <family val="3"/>
        <charset val="128"/>
      </rPr>
      <t xml:space="preserve">A</t>
    </r>
    <r>
      <rPr>
        <sz val="8"/>
        <rFont val="Noto Sans"/>
        <family val="2"/>
      </rPr>
      <t xml:space="preserve">　</t>
    </r>
    <r>
      <rPr>
        <sz val="8"/>
        <rFont val="ＭＳ Ｐゴシック"/>
        <family val="3"/>
        <charset val="128"/>
      </rPr>
      <t xml:space="preserve">1570</t>
    </r>
  </si>
  <si>
    <t xml:space="preserve">現場 日本しろあり対策協会</t>
  </si>
  <si>
    <t xml:space="preserve">現場 日本木材保存協会</t>
  </si>
  <si>
    <r>
      <rPr>
        <sz val="8"/>
        <rFont val="Noto Sans"/>
        <family val="2"/>
      </rPr>
      <t xml:space="preserve">現場 日本木材保存協会（</t>
    </r>
    <r>
      <rPr>
        <sz val="8"/>
        <rFont val="ＭＳ Ｐゴシック"/>
        <family val="3"/>
        <charset val="128"/>
      </rPr>
      <t xml:space="preserve">JIS K 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除く）</t>
    </r>
  </si>
  <si>
    <r>
      <rPr>
        <sz val="8"/>
        <rFont val="Noto Sans"/>
        <family val="2"/>
      </rPr>
      <t xml:space="preserve">工場 </t>
    </r>
    <r>
      <rPr>
        <sz val="8"/>
        <rFont val="ＭＳ Ｐゴシック"/>
        <family val="3"/>
        <charset val="128"/>
      </rPr>
      <t xml:space="preserve">JIS</t>
    </r>
    <r>
      <rPr>
        <sz val="8"/>
        <rFont val="Noto Sans"/>
        <family val="2"/>
      </rPr>
      <t xml:space="preserve">　</t>
    </r>
    <r>
      <rPr>
        <sz val="8"/>
        <rFont val="ＭＳ Ｐゴシック"/>
        <family val="3"/>
        <charset val="128"/>
      </rPr>
      <t xml:space="preserve">A</t>
    </r>
    <r>
      <rPr>
        <sz val="8"/>
        <rFont val="Noto Sans"/>
        <family val="2"/>
      </rPr>
      <t xml:space="preserve">　</t>
    </r>
    <r>
      <rPr>
        <sz val="8"/>
        <rFont val="ＭＳ Ｐゴシック"/>
        <family val="3"/>
        <charset val="128"/>
      </rPr>
      <t xml:space="preserve">9108</t>
    </r>
  </si>
  <si>
    <t xml:space="preserve">工場 優良木質建材等認証</t>
  </si>
  <si>
    <r>
      <rPr>
        <sz val="8"/>
        <rFont val="Noto Sans"/>
        <family val="2"/>
      </rPr>
      <t xml:space="preserve">工場 </t>
    </r>
    <r>
      <rPr>
        <sz val="8"/>
        <rFont val="ＭＳ Ｐゴシック"/>
        <family val="3"/>
        <charset val="128"/>
      </rPr>
      <t xml:space="preserve">JIS</t>
    </r>
    <r>
      <rPr>
        <sz val="8"/>
        <rFont val="Noto Sans"/>
        <family val="2"/>
      </rPr>
      <t xml:space="preserve">　</t>
    </r>
    <r>
      <rPr>
        <sz val="8"/>
        <rFont val="ＭＳ Ｐゴシック"/>
        <family val="3"/>
        <charset val="128"/>
      </rPr>
      <t xml:space="preserve">A 1570</t>
    </r>
    <r>
      <rPr>
        <sz val="8"/>
        <rFont val="Noto Sans"/>
        <family val="2"/>
      </rPr>
      <t xml:space="preserve">＋</t>
    </r>
    <r>
      <rPr>
        <sz val="8"/>
        <rFont val="ＭＳ Ｐゴシック"/>
        <family val="3"/>
        <charset val="128"/>
      </rPr>
      <t xml:space="preserve">JIS A 9002</t>
    </r>
    <r>
      <rPr>
        <sz val="8"/>
        <rFont val="Noto Sans"/>
        <family val="2"/>
      </rPr>
      <t xml:space="preserve">による製造</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3</t>
    </r>
    <r>
      <rPr>
        <sz val="8"/>
        <rFont val="Noto Sans"/>
        <family val="2"/>
      </rPr>
      <t xml:space="preserve">相当）</t>
    </r>
  </si>
  <si>
    <r>
      <rPr>
        <sz val="8"/>
        <rFont val="Noto Sans"/>
        <family val="2"/>
      </rPr>
      <t xml:space="preserve">工場 日本しろあり対策協会（</t>
    </r>
    <r>
      <rPr>
        <sz val="8"/>
        <rFont val="ＭＳ Ｐゴシック"/>
        <family val="3"/>
        <charset val="128"/>
      </rPr>
      <t xml:space="preserve">K3</t>
    </r>
    <r>
      <rPr>
        <sz val="8"/>
        <rFont val="Noto Sans"/>
        <family val="2"/>
      </rPr>
      <t xml:space="preserve">相当）</t>
    </r>
  </si>
  <si>
    <r>
      <rPr>
        <sz val="8"/>
        <rFont val="Noto Sans"/>
        <family val="2"/>
      </rPr>
      <t xml:space="preserve">工場 日本木材保存協会（</t>
    </r>
    <r>
      <rPr>
        <sz val="8"/>
        <rFont val="ＭＳ Ｐゴシック"/>
        <family val="3"/>
        <charset val="128"/>
      </rPr>
      <t xml:space="preserve">K3</t>
    </r>
    <r>
      <rPr>
        <sz val="8"/>
        <rFont val="Noto Sans"/>
        <family val="2"/>
      </rPr>
      <t xml:space="preserve">相当）</t>
    </r>
  </si>
  <si>
    <r>
      <rPr>
        <sz val="8"/>
        <rFont val="Noto Sans"/>
        <family val="2"/>
      </rPr>
      <t xml:space="preserve">工場 優良木質建材等認証（</t>
    </r>
    <r>
      <rPr>
        <sz val="8"/>
        <rFont val="ＭＳ Ｐゴシック"/>
        <family val="3"/>
        <charset val="128"/>
      </rPr>
      <t xml:space="preserve">2</t>
    </r>
    <r>
      <rPr>
        <sz val="8"/>
        <rFont val="Noto Sans"/>
        <family val="2"/>
      </rPr>
      <t xml:space="preserve">種以上）</t>
    </r>
  </si>
  <si>
    <t xml:space="preserve">柱以外の軸材・下地材（間柱・筋かい・胴縁等）</t>
  </si>
  <si>
    <t xml:space="preserve">集成材等（種類</t>
  </si>
  <si>
    <t xml:space="preserve">構造用合板等の種類</t>
  </si>
  <si>
    <t xml:space="preserve">種類</t>
  </si>
  <si>
    <t xml:space="preserve">構造用合板</t>
  </si>
  <si>
    <t xml:space="preserve">構造用パネル</t>
  </si>
  <si>
    <r>
      <rPr>
        <sz val="8"/>
        <rFont val="Noto Sans"/>
        <family val="2"/>
      </rPr>
      <t xml:space="preserve">パーティクルボード（</t>
    </r>
    <r>
      <rPr>
        <sz val="8"/>
        <rFont val="ＭＳ Ｐゴシック"/>
        <family val="3"/>
        <charset val="128"/>
      </rPr>
      <t xml:space="preserve">P</t>
    </r>
    <r>
      <rPr>
        <sz val="8"/>
        <rFont val="Noto Sans"/>
        <family val="2"/>
      </rPr>
      <t xml:space="preserve">タイプ）</t>
    </r>
  </si>
  <si>
    <r>
      <rPr>
        <sz val="8"/>
        <rFont val="Noto Sans"/>
        <family val="2"/>
      </rPr>
      <t xml:space="preserve">ＭＤＦ（</t>
    </r>
    <r>
      <rPr>
        <sz val="8"/>
        <rFont val="ＭＳ Ｐゴシック"/>
        <family val="3"/>
        <charset val="128"/>
      </rPr>
      <t xml:space="preserve">P</t>
    </r>
    <r>
      <rPr>
        <sz val="8"/>
        <rFont val="Noto Sans"/>
        <family val="2"/>
      </rPr>
      <t xml:space="preserve">タイプ）</t>
    </r>
  </si>
  <si>
    <r>
      <rPr>
        <sz val="6"/>
        <color rgb="FFFF0000"/>
        <rFont val="Noto Sans"/>
        <family val="2"/>
      </rPr>
      <t xml:space="preserve">※日本木材保存協会認定品のうち、</t>
    </r>
    <r>
      <rPr>
        <sz val="6"/>
        <color rgb="FFFF0000"/>
        <rFont val="ＭＳ Ｐゴシック"/>
        <family val="3"/>
        <charset val="128"/>
      </rPr>
      <t xml:space="preserve">JISK1571</t>
    </r>
    <r>
      <rPr>
        <sz val="6"/>
        <color rgb="FFFF0000"/>
        <rFont val="Noto Sans"/>
        <family val="2"/>
      </rPr>
      <t xml:space="preserve">附属書</t>
    </r>
    <r>
      <rPr>
        <sz val="6"/>
        <color rgb="FFFF0000"/>
        <rFont val="ＭＳ Ｐゴシック"/>
        <family val="3"/>
        <charset val="128"/>
      </rPr>
      <t xml:space="preserve">A</t>
    </r>
    <r>
      <rPr>
        <sz val="6"/>
        <color rgb="FFFF0000"/>
        <rFont val="Noto Sans"/>
        <family val="2"/>
      </rPr>
      <t xml:space="preserve">の適用があるもののみ記入</t>
    </r>
  </si>
  <si>
    <r>
      <rPr>
        <sz val="10"/>
        <rFont val="ＭＳ Ｐゴシック"/>
        <family val="3"/>
        <charset val="128"/>
      </rPr>
      <t xml:space="preserve">JIS K 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薬剤</t>
    </r>
  </si>
  <si>
    <t xml:space="preserve">認定書</t>
  </si>
  <si>
    <t xml:space="preserve">薬剤商品名（</t>
  </si>
  <si>
    <t xml:space="preserve">施工マニュアル</t>
  </si>
  <si>
    <t xml:space="preserve">施工マニュアルに則って施工を行う</t>
  </si>
  <si>
    <t xml:space="preserve">土台</t>
  </si>
  <si>
    <t xml:space="preserve">防腐防蟻処理</t>
  </si>
  <si>
    <t xml:space="preserve">土台に接する外壁下端の水切り</t>
  </si>
  <si>
    <t xml:space="preserve">土台の樹種</t>
  </si>
  <si>
    <r>
      <rPr>
        <sz val="10"/>
        <rFont val="ＭＳ Ｐゴシック"/>
        <family val="3"/>
        <charset val="128"/>
      </rPr>
      <t xml:space="preserve">JAS</t>
    </r>
    <r>
      <rPr>
        <sz val="10"/>
        <rFont val="Noto Sans"/>
        <family val="2"/>
      </rPr>
      <t xml:space="preserve">耐久性区分</t>
    </r>
    <r>
      <rPr>
        <sz val="10"/>
        <rFont val="ＭＳ Ｐゴシック"/>
        <family val="3"/>
        <charset val="128"/>
      </rPr>
      <t xml:space="preserve">D1</t>
    </r>
    <r>
      <rPr>
        <sz val="10"/>
        <rFont val="Noto Sans"/>
        <family val="2"/>
      </rPr>
      <t xml:space="preserve">のうち高耐久性樹種</t>
    </r>
  </si>
  <si>
    <t xml:space="preserve">浴室・</t>
  </si>
  <si>
    <t xml:space="preserve">防水上の措置</t>
  </si>
  <si>
    <t xml:space="preserve">脱衣室の</t>
  </si>
  <si>
    <r>
      <rPr>
        <sz val="10"/>
        <rFont val="Noto Sans"/>
        <family val="2"/>
      </rPr>
      <t xml:space="preserve">浴室ユニット（</t>
    </r>
    <r>
      <rPr>
        <sz val="10"/>
        <rFont val="ＭＳ Ｐゴシック"/>
        <family val="3"/>
        <charset val="128"/>
      </rPr>
      <t xml:space="preserve">JIS-A-4416</t>
    </r>
    <r>
      <rPr>
        <sz val="10"/>
        <rFont val="Noto Sans"/>
        <family val="2"/>
      </rPr>
      <t xml:space="preserve">適合）</t>
    </r>
  </si>
  <si>
    <t xml:space="preserve">防水</t>
  </si>
  <si>
    <t xml:space="preserve">防水上有効な仕上げ</t>
  </si>
  <si>
    <t xml:space="preserve">その他防腐･防水措置</t>
  </si>
  <si>
    <t xml:space="preserve">防水上有効な仕上げ　床</t>
  </si>
  <si>
    <r>
      <rPr>
        <sz val="10"/>
        <rFont val="ＭＳ Ｐゴシック"/>
        <family val="3"/>
        <charset val="128"/>
      </rPr>
      <t xml:space="preserve">CF</t>
    </r>
    <r>
      <rPr>
        <sz val="10"/>
        <rFont val="Noto Sans"/>
        <family val="2"/>
      </rPr>
      <t xml:space="preserve">ｼｰﾄ</t>
    </r>
  </si>
  <si>
    <r>
      <rPr>
        <sz val="8"/>
        <rFont val="ＭＳ Ｐゴシック"/>
        <family val="3"/>
        <charset val="128"/>
      </rPr>
      <t xml:space="preserve">CF</t>
    </r>
    <r>
      <rPr>
        <sz val="8"/>
        <rFont val="Noto Sans"/>
        <family val="2"/>
      </rPr>
      <t xml:space="preserve">ｼｰﾄ</t>
    </r>
  </si>
  <si>
    <r>
      <rPr>
        <sz val="8"/>
        <rFont val="Noto Sans"/>
        <family val="2"/>
      </rPr>
      <t xml:space="preserve">ﾌﾛｰﾘﾝｸﾞ</t>
    </r>
    <r>
      <rPr>
        <sz val="8"/>
        <rFont val="ＭＳ Ｐゴシック"/>
        <family val="3"/>
        <charset val="128"/>
      </rPr>
      <t xml:space="preserve">+</t>
    </r>
    <r>
      <rPr>
        <sz val="8"/>
        <rFont val="Noto Sans"/>
        <family val="2"/>
      </rPr>
      <t xml:space="preserve">構造用合板特類又は１類</t>
    </r>
  </si>
  <si>
    <t xml:space="preserve">壁</t>
  </si>
  <si>
    <t xml:space="preserve">ﾋﾞﾆｰﾙｸﾛｽ</t>
  </si>
  <si>
    <r>
      <rPr>
        <sz val="8"/>
        <rFont val="Noto Sans"/>
        <family val="2"/>
      </rPr>
      <t xml:space="preserve">構造用合板（特類）</t>
    </r>
    <r>
      <rPr>
        <sz val="8"/>
        <rFont val="ＭＳ Ｐゴシック"/>
        <family val="3"/>
        <charset val="128"/>
      </rPr>
      <t xml:space="preserve">+</t>
    </r>
    <r>
      <rPr>
        <sz val="8"/>
        <rFont val="Noto Sans"/>
        <family val="2"/>
      </rPr>
      <t xml:space="preserve">フローリング</t>
    </r>
  </si>
  <si>
    <r>
      <rPr>
        <sz val="8"/>
        <rFont val="Noto Sans"/>
        <family val="2"/>
      </rPr>
      <t xml:space="preserve">普通合板（</t>
    </r>
    <r>
      <rPr>
        <sz val="8"/>
        <rFont val="ＭＳ Ｐゴシック"/>
        <family val="3"/>
        <charset val="128"/>
      </rPr>
      <t xml:space="preserve">1</t>
    </r>
    <r>
      <rPr>
        <sz val="8"/>
        <rFont val="Noto Sans"/>
        <family val="2"/>
      </rPr>
      <t xml:space="preserve">類）</t>
    </r>
  </si>
  <si>
    <t xml:space="preserve">構造用合板（特類）</t>
  </si>
  <si>
    <r>
      <rPr>
        <sz val="8"/>
        <rFont val="Noto Sans"/>
        <family val="2"/>
      </rPr>
      <t xml:space="preserve">構造用合板（</t>
    </r>
    <r>
      <rPr>
        <sz val="8"/>
        <rFont val="ＭＳ Ｐゴシック"/>
        <family val="3"/>
        <charset val="128"/>
      </rPr>
      <t xml:space="preserve">1</t>
    </r>
    <r>
      <rPr>
        <sz val="8"/>
        <rFont val="Noto Sans"/>
        <family val="2"/>
      </rPr>
      <t xml:space="preserve">類）</t>
    </r>
  </si>
  <si>
    <r>
      <rPr>
        <sz val="8"/>
        <rFont val="Noto Sans"/>
        <family val="2"/>
      </rPr>
      <t xml:space="preserve">床下換気</t>
    </r>
    <r>
      <rPr>
        <sz val="8"/>
        <rFont val="ＭＳ Ｐゴシック"/>
        <family val="3"/>
        <charset val="128"/>
      </rPr>
      <t xml:space="preserve">+</t>
    </r>
    <r>
      <rPr>
        <sz val="8"/>
        <rFont val="Noto Sans"/>
        <family val="2"/>
      </rPr>
      <t xml:space="preserve">床組の薬剤処理</t>
    </r>
    <r>
      <rPr>
        <sz val="8"/>
        <rFont val="ＭＳ Ｐゴシック"/>
        <family val="3"/>
        <charset val="128"/>
      </rPr>
      <t xml:space="preserve">+</t>
    </r>
    <r>
      <rPr>
        <sz val="8"/>
        <rFont val="Noto Sans"/>
        <family val="2"/>
      </rPr>
      <t xml:space="preserve">フローリング</t>
    </r>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土台下端までの高さ</t>
  </si>
  <si>
    <r>
      <rPr>
        <sz val="10"/>
        <rFont val="ＭＳ Ｐゴシック"/>
        <family val="3"/>
        <charset val="128"/>
      </rPr>
      <t xml:space="preserve">400mm</t>
    </r>
    <r>
      <rPr>
        <sz val="10"/>
        <rFont val="Noto Sans"/>
        <family val="2"/>
      </rPr>
      <t xml:space="preserve">以上</t>
    </r>
  </si>
  <si>
    <r>
      <rPr>
        <sz val="8"/>
        <rFont val="ＭＳ Ｐゴシック"/>
        <family val="3"/>
        <charset val="128"/>
      </rPr>
      <t xml:space="preserve">400mm</t>
    </r>
    <r>
      <rPr>
        <sz val="8"/>
        <rFont val="Noto Sans"/>
        <family val="2"/>
      </rPr>
      <t xml:space="preserve">以上</t>
    </r>
  </si>
  <si>
    <t xml:space="preserve">床下防湿</t>
  </si>
  <si>
    <t xml:space="preserve">防湿方式</t>
  </si>
  <si>
    <t xml:space="preserve">防湿方法</t>
  </si>
  <si>
    <t xml:space="preserve">換気措置</t>
  </si>
  <si>
    <t xml:space="preserve">コンクリート</t>
  </si>
  <si>
    <t xml:space="preserve">（厚さ</t>
  </si>
  <si>
    <r>
      <rPr>
        <sz val="10"/>
        <rFont val="ＭＳ Ｐゴシック"/>
        <family val="3"/>
        <charset val="128"/>
      </rPr>
      <t xml:space="preserve">60mm</t>
    </r>
    <r>
      <rPr>
        <sz val="10"/>
        <rFont val="Noto Sans"/>
        <family val="2"/>
      </rPr>
      <t xml:space="preserve">以上</t>
    </r>
  </si>
  <si>
    <r>
      <rPr>
        <sz val="8"/>
        <rFont val="ＭＳ Ｐゴシック"/>
        <family val="3"/>
        <charset val="128"/>
      </rPr>
      <t xml:space="preserve">60mm</t>
    </r>
    <r>
      <rPr>
        <sz val="8"/>
        <rFont val="Noto Sans"/>
        <family val="2"/>
      </rPr>
      <t xml:space="preserve">以上</t>
    </r>
  </si>
  <si>
    <r>
      <rPr>
        <sz val="8"/>
        <rFont val="ＭＳ Ｐゴシック"/>
        <family val="3"/>
        <charset val="128"/>
      </rPr>
      <t xml:space="preserve">100mm</t>
    </r>
    <r>
      <rPr>
        <sz val="8"/>
        <rFont val="Noto Sans"/>
        <family val="2"/>
      </rPr>
      <t xml:space="preserve">以上</t>
    </r>
  </si>
  <si>
    <t xml:space="preserve">防湿フィルム</t>
  </si>
  <si>
    <t xml:space="preserve">基礎詳細</t>
  </si>
  <si>
    <r>
      <rPr>
        <sz val="8"/>
        <rFont val="ＭＳ Ｐゴシック"/>
        <family val="3"/>
        <charset val="128"/>
      </rPr>
      <t xml:space="preserve">0.1mm</t>
    </r>
    <r>
      <rPr>
        <sz val="8"/>
        <rFont val="Noto Sans"/>
        <family val="2"/>
      </rPr>
      <t xml:space="preserve">以上</t>
    </r>
  </si>
  <si>
    <t xml:space="preserve">（材料</t>
  </si>
  <si>
    <t xml:space="preserve">（認定番号</t>
  </si>
  <si>
    <t xml:space="preserve">基礎部開口</t>
  </si>
  <si>
    <t xml:space="preserve">（有効面積</t>
  </si>
  <si>
    <r>
      <rPr>
        <sz val="8"/>
        <rFont val="ＭＳ Ｐゴシック"/>
        <family val="3"/>
        <charset val="128"/>
      </rPr>
      <t xml:space="preserve">4m</t>
    </r>
    <r>
      <rPr>
        <sz val="8"/>
        <rFont val="Noto Sans"/>
        <family val="2"/>
      </rPr>
      <t xml:space="preserve">以下ごとに</t>
    </r>
    <r>
      <rPr>
        <sz val="8"/>
        <rFont val="ＭＳ Ｐゴシック"/>
        <family val="3"/>
        <charset val="128"/>
      </rPr>
      <t xml:space="preserve">300c</t>
    </r>
    <r>
      <rPr>
        <sz val="8"/>
        <rFont val="Noto Sans"/>
        <family val="2"/>
      </rPr>
      <t xml:space="preserve">㎡以上</t>
    </r>
  </si>
  <si>
    <t xml:space="preserve">ねこ土台</t>
  </si>
  <si>
    <r>
      <rPr>
        <sz val="10"/>
        <rFont val="ＭＳ Ｐゴシック"/>
        <family val="3"/>
        <charset val="128"/>
      </rPr>
      <t xml:space="preserve">75c</t>
    </r>
    <r>
      <rPr>
        <sz val="10"/>
        <rFont val="Noto Sans"/>
        <family val="2"/>
      </rPr>
      <t xml:space="preserve">㎡</t>
    </r>
    <r>
      <rPr>
        <sz val="10"/>
        <rFont val="ＭＳ Ｐゴシック"/>
        <family val="3"/>
        <charset val="128"/>
      </rPr>
      <t xml:space="preserve">/m</t>
    </r>
    <r>
      <rPr>
        <sz val="10"/>
        <rFont val="Noto Sans"/>
        <family val="2"/>
      </rPr>
      <t xml:space="preserve">以上</t>
    </r>
  </si>
  <si>
    <r>
      <rPr>
        <sz val="8"/>
        <rFont val="ＭＳ Ｐゴシック"/>
        <family val="3"/>
        <charset val="128"/>
      </rPr>
      <t xml:space="preserve">75c</t>
    </r>
    <r>
      <rPr>
        <sz val="8"/>
        <rFont val="Noto Sans"/>
        <family val="2"/>
      </rPr>
      <t xml:space="preserve">㎡</t>
    </r>
    <r>
      <rPr>
        <sz val="8"/>
        <rFont val="ＭＳ Ｐゴシック"/>
        <family val="3"/>
        <charset val="128"/>
      </rPr>
      <t xml:space="preserve">/m</t>
    </r>
    <r>
      <rPr>
        <sz val="8"/>
        <rFont val="Noto Sans"/>
        <family val="2"/>
      </rPr>
      <t xml:space="preserve">以上</t>
    </r>
  </si>
  <si>
    <t xml:space="preserve">基礎断熱工法</t>
  </si>
  <si>
    <t xml:space="preserve">（地域</t>
  </si>
  <si>
    <t xml:space="preserve">Ⅰ地域</t>
  </si>
  <si>
    <t xml:space="preserve">Ⅱ地域</t>
  </si>
  <si>
    <t xml:space="preserve">Ⅲ地域</t>
  </si>
  <si>
    <t xml:space="preserve">Ⅳ地域</t>
  </si>
  <si>
    <t xml:space="preserve">Ⅴ地域</t>
  </si>
  <si>
    <t xml:space="preserve">Ⅵ地域</t>
  </si>
  <si>
    <t xml:space="preserve">（断熱材の熱抵抗</t>
  </si>
  <si>
    <r>
      <rPr>
        <sz val="8"/>
        <rFont val="ＭＳ Ｐゴシック"/>
        <family val="3"/>
        <charset val="128"/>
      </rPr>
      <t xml:space="preserve">0.6</t>
    </r>
    <r>
      <rPr>
        <sz val="8"/>
        <rFont val="Noto Sans"/>
        <family val="2"/>
      </rPr>
      <t xml:space="preserve">㎡・</t>
    </r>
    <r>
      <rPr>
        <sz val="8"/>
        <rFont val="ＭＳ Ｐゴシック"/>
        <family val="3"/>
        <charset val="128"/>
      </rPr>
      <t xml:space="preserve">K/W</t>
    </r>
    <r>
      <rPr>
        <sz val="8"/>
        <rFont val="Noto Sans"/>
        <family val="2"/>
      </rPr>
      <t xml:space="preserve">以上</t>
    </r>
  </si>
  <si>
    <r>
      <rPr>
        <sz val="8"/>
        <rFont val="ＭＳ Ｐゴシック"/>
        <family val="3"/>
        <charset val="128"/>
      </rPr>
      <t xml:space="preserve">1.2</t>
    </r>
    <r>
      <rPr>
        <sz val="8"/>
        <rFont val="Noto Sans"/>
        <family val="2"/>
      </rPr>
      <t xml:space="preserve">㎡・</t>
    </r>
    <r>
      <rPr>
        <sz val="8"/>
        <rFont val="ＭＳ Ｐゴシック"/>
        <family val="3"/>
        <charset val="128"/>
      </rPr>
      <t xml:space="preserve">K/W</t>
    </r>
    <r>
      <rPr>
        <sz val="8"/>
        <rFont val="Noto Sans"/>
        <family val="2"/>
      </rPr>
      <t xml:space="preserve">以上</t>
    </r>
  </si>
  <si>
    <t xml:space="preserve">小屋裏換</t>
  </si>
  <si>
    <t xml:space="preserve">小屋裏換気</t>
  </si>
  <si>
    <t xml:space="preserve">気</t>
  </si>
  <si>
    <t xml:space="preserve">換気口</t>
  </si>
  <si>
    <t xml:space="preserve">給気口</t>
  </si>
  <si>
    <t xml:space="preserve">排気口</t>
  </si>
  <si>
    <t xml:space="preserve">小屋裏の壁面</t>
  </si>
  <si>
    <t xml:space="preserve">軒裏</t>
  </si>
  <si>
    <t xml:space="preserve">１階</t>
  </si>
  <si>
    <t xml:space="preserve">屋根伏図</t>
  </si>
  <si>
    <t xml:space="preserve">棟頂部に排気塔</t>
  </si>
  <si>
    <t xml:space="preserve">２階</t>
  </si>
  <si>
    <t xml:space="preserve">３階</t>
  </si>
  <si>
    <t xml:space="preserve">換気口の面積の天井面積に対する割合</t>
  </si>
  <si>
    <t xml:space="preserve">（給</t>
  </si>
  <si>
    <r>
      <rPr>
        <sz val="10"/>
        <rFont val="ＭＳ Ｐゴシック"/>
        <family val="3"/>
        <charset val="128"/>
      </rPr>
      <t xml:space="preserve">1/250</t>
    </r>
    <r>
      <rPr>
        <sz val="10"/>
        <rFont val="Noto Sans"/>
        <family val="2"/>
      </rPr>
      <t xml:space="preserve">以上</t>
    </r>
  </si>
  <si>
    <t xml:space="preserve">排</t>
  </si>
  <si>
    <r>
      <rPr>
        <sz val="8"/>
        <rFont val="ＭＳ Ｐゴシック"/>
        <family val="3"/>
        <charset val="128"/>
      </rPr>
      <t xml:space="preserve">1/25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900</t>
    </r>
    <r>
      <rPr>
        <sz val="8"/>
        <rFont val="Noto Sans"/>
        <family val="2"/>
      </rPr>
      <t xml:space="preserve">以上</t>
    </r>
  </si>
  <si>
    <r>
      <rPr>
        <sz val="10"/>
        <rFont val="ＭＳ Ｐゴシック"/>
        <family val="3"/>
        <charset val="128"/>
      </rPr>
      <t xml:space="preserve">1/900</t>
    </r>
    <r>
      <rPr>
        <sz val="10"/>
        <rFont val="Noto Sans"/>
        <family val="2"/>
      </rPr>
      <t xml:space="preserve">以上</t>
    </r>
  </si>
  <si>
    <r>
      <rPr>
        <sz val="10"/>
        <rFont val="ＭＳ Ｐゴシック"/>
        <family val="3"/>
        <charset val="128"/>
      </rPr>
      <t xml:space="preserve">1/1600</t>
    </r>
    <r>
      <rPr>
        <sz val="10"/>
        <rFont val="Noto Sans"/>
        <family val="2"/>
      </rPr>
      <t xml:space="preserve">以上</t>
    </r>
  </si>
  <si>
    <r>
      <rPr>
        <sz val="8"/>
        <rFont val="ＭＳ Ｐゴシック"/>
        <family val="3"/>
        <charset val="128"/>
      </rPr>
      <t xml:space="preserve">1/1600</t>
    </r>
    <r>
      <rPr>
        <sz val="8"/>
        <rFont val="Noto Sans"/>
        <family val="2"/>
      </rPr>
      <t xml:space="preserve">以上</t>
    </r>
  </si>
  <si>
    <t xml:space="preserve">屋根断熱工法等</t>
  </si>
  <si>
    <t xml:space="preserve">認定書等を活用する場合</t>
  </si>
  <si>
    <t xml:space="preserve">種別</t>
  </si>
  <si>
    <t xml:space="preserve">型式</t>
  </si>
  <si>
    <t xml:space="preserve">特別評価方法</t>
  </si>
  <si>
    <t xml:space="preserve">認定番号</t>
  </si>
  <si>
    <t xml:space="preserve">認定書別添</t>
  </si>
  <si>
    <t xml:space="preserve">維持管理
対策等級</t>
  </si>
  <si>
    <t xml:space="preserve">専用配管</t>
  </si>
  <si>
    <t xml:space="preserve">コンクリート内</t>
  </si>
  <si>
    <t xml:space="preserve">排水管</t>
  </si>
  <si>
    <t xml:space="preserve">仕様書</t>
  </si>
  <si>
    <t xml:space="preserve">埋込み配管の</t>
  </si>
  <si>
    <t xml:space="preserve">給水管</t>
  </si>
  <si>
    <t xml:space="preserve">有無</t>
  </si>
  <si>
    <t xml:space="preserve">給湯管</t>
  </si>
  <si>
    <t xml:space="preserve">ガス管</t>
  </si>
  <si>
    <t xml:space="preserve">（オール電化）</t>
  </si>
  <si>
    <t xml:space="preserve">地中埋設</t>
  </si>
  <si>
    <t xml:space="preserve">地中埋設管上</t>
  </si>
  <si>
    <t xml:space="preserve">管</t>
  </si>
  <si>
    <t xml:space="preserve">のコンクリート</t>
  </si>
  <si>
    <t xml:space="preserve">打設</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r>
      <rPr>
        <b val="true"/>
        <sz val="12"/>
        <rFont val="Noto Sans"/>
        <family val="2"/>
      </rPr>
      <t xml:space="preserve">現金取得者向け新築対象住宅証明　</t>
    </r>
    <r>
      <rPr>
        <b val="true"/>
        <sz val="12"/>
        <rFont val="ＭＳ Ｐゴシック"/>
        <family val="3"/>
        <charset val="128"/>
      </rPr>
      <t xml:space="preserve">-</t>
    </r>
    <r>
      <rPr>
        <b val="true"/>
        <sz val="12"/>
        <rFont val="Noto Sans"/>
        <family val="2"/>
      </rPr>
      <t xml:space="preserve">　設計内容説明書＜木造軸組工法＞</t>
    </r>
  </si>
  <si>
    <t xml:space="preserve">↓↓↓自己評価書にリンク</t>
  </si>
  <si>
    <t xml:space="preserve">1-1</t>
  </si>
  <si>
    <t xml:space="preserve">1-2</t>
  </si>
  <si>
    <t xml:space="preserve">耐震等級・      免震建築物</t>
  </si>
  <si>
    <t xml:space="preserve">検証方法</t>
  </si>
  <si>
    <t xml:space="preserve">地震力及び</t>
  </si>
  <si>
    <t xml:space="preserve">壁量計算（仕様規定）</t>
  </si>
  <si>
    <t xml:space="preserve">※詳細は各計算書による</t>
  </si>
  <si>
    <t xml:space="preserve">壁量計算書</t>
  </si>
  <si>
    <t xml:space="preserve">風圧力に関す</t>
  </si>
  <si>
    <t xml:space="preserve">許容応力度等計算</t>
  </si>
  <si>
    <t xml:space="preserve">構造計算書</t>
  </si>
  <si>
    <t xml:space="preserve">る検証</t>
  </si>
  <si>
    <t xml:space="preserve">限界耐力計算</t>
  </si>
  <si>
    <t xml:space="preserve">その他（</t>
  </si>
  <si>
    <t xml:space="preserve">耐力壁</t>
  </si>
  <si>
    <t xml:space="preserve">筋かい耐力壁</t>
  </si>
  <si>
    <t xml:space="preserve">片筋かい</t>
  </si>
  <si>
    <t xml:space="preserve">寸法</t>
  </si>
  <si>
    <r>
      <rPr>
        <sz val="10"/>
        <rFont val="ＭＳ Ｐゴシック"/>
        <family val="3"/>
        <charset val="128"/>
      </rPr>
      <t xml:space="preserve">45mm×90mm</t>
    </r>
    <r>
      <rPr>
        <sz val="10"/>
        <rFont val="Noto Sans"/>
        <family val="2"/>
      </rPr>
      <t xml:space="preserve">以上</t>
    </r>
  </si>
  <si>
    <t xml:space="preserve">構造伏図</t>
  </si>
  <si>
    <t xml:space="preserve">両筋かい</t>
  </si>
  <si>
    <r>
      <rPr>
        <sz val="8"/>
        <rFont val="Noto Sans"/>
        <family val="2"/>
      </rPr>
      <t xml:space="preserve">鉄筋径</t>
    </r>
    <r>
      <rPr>
        <sz val="8"/>
        <rFont val="ＭＳ Ｐゴシック"/>
        <family val="3"/>
        <charset val="128"/>
      </rPr>
      <t xml:space="preserve">9mm</t>
    </r>
    <r>
      <rPr>
        <sz val="8"/>
        <rFont val="Noto Sans"/>
        <family val="2"/>
      </rPr>
      <t xml:space="preserve">以上</t>
    </r>
  </si>
  <si>
    <r>
      <rPr>
        <sz val="8"/>
        <rFont val="ＭＳ Ｐゴシック"/>
        <family val="3"/>
        <charset val="128"/>
      </rPr>
      <t xml:space="preserve">15mm×90mm</t>
    </r>
    <r>
      <rPr>
        <sz val="8"/>
        <rFont val="Noto Sans"/>
        <family val="2"/>
      </rPr>
      <t xml:space="preserve">以上</t>
    </r>
  </si>
  <si>
    <r>
      <rPr>
        <sz val="8"/>
        <rFont val="ＭＳ Ｐゴシック"/>
        <family val="3"/>
        <charset val="128"/>
      </rPr>
      <t xml:space="preserve">30mm×90mm</t>
    </r>
    <r>
      <rPr>
        <sz val="8"/>
        <rFont val="Noto Sans"/>
        <family val="2"/>
      </rPr>
      <t xml:space="preserve">以上</t>
    </r>
  </si>
  <si>
    <r>
      <rPr>
        <sz val="8"/>
        <rFont val="ＭＳ Ｐゴシック"/>
        <family val="3"/>
        <charset val="128"/>
      </rPr>
      <t xml:space="preserve">45mm×90mm</t>
    </r>
    <r>
      <rPr>
        <sz val="8"/>
        <rFont val="Noto Sans"/>
        <family val="2"/>
      </rPr>
      <t xml:space="preserve">以上</t>
    </r>
  </si>
  <si>
    <r>
      <rPr>
        <sz val="8"/>
        <rFont val="ＭＳ Ｐゴシック"/>
        <family val="3"/>
        <charset val="128"/>
      </rPr>
      <t xml:space="preserve">90mm×90mm</t>
    </r>
    <r>
      <rPr>
        <sz val="8"/>
        <rFont val="Noto Sans"/>
        <family val="2"/>
      </rPr>
      <t xml:space="preserve">以上</t>
    </r>
  </si>
  <si>
    <t xml:space="preserve">等級２</t>
  </si>
  <si>
    <t xml:space="preserve">木摺耐力壁</t>
  </si>
  <si>
    <t xml:space="preserve">片面</t>
  </si>
  <si>
    <t xml:space="preserve">両面</t>
  </si>
  <si>
    <r>
      <rPr>
        <sz val="8"/>
        <rFont val="ＭＳ Ｐゴシック"/>
        <family val="3"/>
        <charset val="128"/>
      </rPr>
      <t xml:space="preserve">12mm×75mm</t>
    </r>
    <r>
      <rPr>
        <sz val="8"/>
        <rFont val="Noto Sans"/>
        <family val="2"/>
      </rPr>
      <t xml:space="preserve">以上</t>
    </r>
  </si>
  <si>
    <t xml:space="preserve">等級３</t>
  </si>
  <si>
    <t xml:space="preserve">間隔</t>
  </si>
  <si>
    <r>
      <rPr>
        <sz val="8"/>
        <rFont val="ＭＳ Ｐゴシック"/>
        <family val="3"/>
        <charset val="128"/>
      </rPr>
      <t xml:space="preserve">20mm</t>
    </r>
    <r>
      <rPr>
        <sz val="8"/>
        <rFont val="Noto Sans"/>
        <family val="2"/>
      </rPr>
      <t xml:space="preserve">（目透し貼り）</t>
    </r>
  </si>
  <si>
    <t xml:space="preserve">面材耐力壁</t>
  </si>
  <si>
    <t xml:space="preserve">種類・厚（</t>
  </si>
  <si>
    <t xml:space="preserve">大臣認定書</t>
  </si>
  <si>
    <r>
      <rPr>
        <sz val="8"/>
        <rFont val="Noto Sans"/>
        <family val="2"/>
      </rPr>
      <t xml:space="preserve">構造用合板（屋外壁耐候性なし）</t>
    </r>
    <r>
      <rPr>
        <sz val="8"/>
        <rFont val="ＭＳ Ｐゴシック"/>
        <family val="3"/>
        <charset val="128"/>
      </rPr>
      <t xml:space="preserve">7.5mm</t>
    </r>
    <r>
      <rPr>
        <sz val="8"/>
        <rFont val="Noto Sans"/>
        <family val="2"/>
      </rPr>
      <t xml:space="preserve">以上</t>
    </r>
  </si>
  <si>
    <r>
      <rPr>
        <sz val="8"/>
        <rFont val="Noto Sans"/>
        <family val="2"/>
      </rPr>
      <t xml:space="preserve">構造用合板（屋外壁耐候性あり）</t>
    </r>
    <r>
      <rPr>
        <sz val="8"/>
        <rFont val="ＭＳ Ｐゴシック"/>
        <family val="3"/>
        <charset val="128"/>
      </rPr>
      <t xml:space="preserve">5mm</t>
    </r>
    <r>
      <rPr>
        <sz val="8"/>
        <rFont val="Noto Sans"/>
        <family val="2"/>
      </rPr>
      <t xml:space="preserve">以上</t>
    </r>
  </si>
  <si>
    <r>
      <rPr>
        <sz val="8"/>
        <rFont val="Noto Sans"/>
        <family val="2"/>
      </rPr>
      <t xml:space="preserve">構造用合板</t>
    </r>
    <r>
      <rPr>
        <sz val="8"/>
        <rFont val="ＭＳ Ｐゴシック"/>
        <family val="3"/>
        <charset val="128"/>
      </rPr>
      <t xml:space="preserve">5mm</t>
    </r>
    <r>
      <rPr>
        <sz val="8"/>
        <rFont val="Noto Sans"/>
        <family val="2"/>
      </rPr>
      <t xml:space="preserve">以上</t>
    </r>
  </si>
  <si>
    <r>
      <rPr>
        <sz val="8"/>
        <rFont val="Noto Sans"/>
        <family val="2"/>
      </rPr>
      <t xml:space="preserve">パーティクルボード</t>
    </r>
    <r>
      <rPr>
        <sz val="8"/>
        <rFont val="ＭＳ Ｐゴシック"/>
        <family val="3"/>
        <charset val="128"/>
      </rPr>
      <t xml:space="preserve">12mm</t>
    </r>
    <r>
      <rPr>
        <sz val="8"/>
        <rFont val="Noto Sans"/>
        <family val="2"/>
      </rPr>
      <t xml:space="preserve">以上</t>
    </r>
  </si>
  <si>
    <r>
      <rPr>
        <sz val="8"/>
        <rFont val="Noto Sans"/>
        <family val="2"/>
      </rPr>
      <t xml:space="preserve">ハードボード</t>
    </r>
    <r>
      <rPr>
        <sz val="8"/>
        <rFont val="ＭＳ Ｐゴシック"/>
        <family val="3"/>
        <charset val="128"/>
      </rPr>
      <t xml:space="preserve">5mm</t>
    </r>
    <r>
      <rPr>
        <sz val="8"/>
        <rFont val="Noto Sans"/>
        <family val="2"/>
      </rPr>
      <t xml:space="preserve">以上</t>
    </r>
  </si>
  <si>
    <r>
      <rPr>
        <sz val="8"/>
        <rFont val="Noto Sans"/>
        <family val="2"/>
      </rPr>
      <t xml:space="preserve">硬質木片セメント板</t>
    </r>
    <r>
      <rPr>
        <sz val="8"/>
        <rFont val="ＭＳ Ｐゴシック"/>
        <family val="3"/>
        <charset val="128"/>
      </rPr>
      <t xml:space="preserve">12mm</t>
    </r>
    <r>
      <rPr>
        <sz val="8"/>
        <rFont val="Noto Sans"/>
        <family val="2"/>
      </rPr>
      <t xml:space="preserve">以上</t>
    </r>
  </si>
  <si>
    <r>
      <rPr>
        <sz val="8"/>
        <rFont val="Noto Sans"/>
        <family val="2"/>
      </rPr>
      <t xml:space="preserve">炭酸マグネシウム板</t>
    </r>
    <r>
      <rPr>
        <sz val="8"/>
        <rFont val="ＭＳ Ｐゴシック"/>
        <family val="3"/>
        <charset val="128"/>
      </rPr>
      <t xml:space="preserve">12mm</t>
    </r>
    <r>
      <rPr>
        <sz val="8"/>
        <rFont val="Noto Sans"/>
        <family val="2"/>
      </rPr>
      <t xml:space="preserve">以上</t>
    </r>
  </si>
  <si>
    <r>
      <rPr>
        <sz val="8"/>
        <rFont val="Noto Sans"/>
        <family val="2"/>
      </rPr>
      <t xml:space="preserve">パルプセメント板</t>
    </r>
    <r>
      <rPr>
        <sz val="8"/>
        <rFont val="ＭＳ Ｐゴシック"/>
        <family val="3"/>
        <charset val="128"/>
      </rPr>
      <t xml:space="preserve">8mm</t>
    </r>
    <r>
      <rPr>
        <sz val="8"/>
        <rFont val="Noto Sans"/>
        <family val="2"/>
      </rPr>
      <t xml:space="preserve">以上</t>
    </r>
  </si>
  <si>
    <r>
      <rPr>
        <sz val="8"/>
        <rFont val="Noto Sans"/>
        <family val="2"/>
      </rPr>
      <t xml:space="preserve">構造用石膏ボード</t>
    </r>
    <r>
      <rPr>
        <sz val="8"/>
        <rFont val="ＭＳ Ｐゴシック"/>
        <family val="3"/>
        <charset val="128"/>
      </rPr>
      <t xml:space="preserve">A</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構造用石膏ボード</t>
    </r>
    <r>
      <rPr>
        <sz val="8"/>
        <rFont val="ＭＳ Ｐゴシック"/>
        <family val="3"/>
        <charset val="128"/>
      </rPr>
      <t xml:space="preserve">B</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石膏ボード</t>
    </r>
    <r>
      <rPr>
        <sz val="8"/>
        <rFont val="ＭＳ Ｐゴシック"/>
        <family val="3"/>
        <charset val="128"/>
      </rPr>
      <t xml:space="preserve">12mm</t>
    </r>
    <r>
      <rPr>
        <sz val="8"/>
        <rFont val="Noto Sans"/>
        <family val="2"/>
      </rPr>
      <t xml:space="preserve">以上</t>
    </r>
  </si>
  <si>
    <r>
      <rPr>
        <sz val="8"/>
        <rFont val="Noto Sans"/>
        <family val="2"/>
      </rPr>
      <t xml:space="preserve">強化石膏ボード</t>
    </r>
    <r>
      <rPr>
        <sz val="8"/>
        <rFont val="ＭＳ Ｐゴシック"/>
        <family val="3"/>
        <charset val="128"/>
      </rPr>
      <t xml:space="preserve">12mm</t>
    </r>
    <r>
      <rPr>
        <sz val="8"/>
        <rFont val="Noto Sans"/>
        <family val="2"/>
      </rPr>
      <t xml:space="preserve">以上</t>
    </r>
  </si>
  <si>
    <r>
      <rPr>
        <sz val="8"/>
        <rFont val="Noto Sans"/>
        <family val="2"/>
      </rPr>
      <t xml:space="preserve">シージングインシュレーションボード</t>
    </r>
    <r>
      <rPr>
        <sz val="8"/>
        <rFont val="ＭＳ Ｐゴシック"/>
        <family val="3"/>
        <charset val="128"/>
      </rPr>
      <t xml:space="preserve">12mm</t>
    </r>
    <r>
      <rPr>
        <sz val="8"/>
        <rFont val="Noto Sans"/>
        <family val="2"/>
      </rPr>
      <t xml:space="preserve">以上</t>
    </r>
  </si>
  <si>
    <r>
      <rPr>
        <sz val="8"/>
        <rFont val="Noto Sans"/>
        <family val="2"/>
      </rPr>
      <t xml:space="preserve">ラスシート（角波亜鉛鉄板</t>
    </r>
    <r>
      <rPr>
        <sz val="8"/>
        <rFont val="ＭＳ Ｐゴシック"/>
        <family val="3"/>
        <charset val="128"/>
      </rPr>
      <t xml:space="preserve">0.4mm</t>
    </r>
    <r>
      <rPr>
        <sz val="8"/>
        <rFont val="Noto Sans"/>
        <family val="2"/>
      </rPr>
      <t xml:space="preserve">・ラス</t>
    </r>
    <r>
      <rPr>
        <sz val="8"/>
        <rFont val="ＭＳ Ｐゴシック"/>
        <family val="3"/>
        <charset val="128"/>
      </rPr>
      <t xml:space="preserve">0.6mm</t>
    </r>
    <r>
      <rPr>
        <sz val="8"/>
        <rFont val="Noto Sans"/>
        <family val="2"/>
      </rPr>
      <t xml:space="preserve">以上）</t>
    </r>
  </si>
  <si>
    <t xml:space="preserve">認定番号（</t>
  </si>
  <si>
    <t xml:space="preserve">大臣認定書別添</t>
  </si>
  <si>
    <t xml:space="preserve">くぎ種類</t>
  </si>
  <si>
    <t xml:space="preserve">くぎ間隔</t>
  </si>
  <si>
    <t xml:space="preserve">N50</t>
  </si>
  <si>
    <t xml:space="preserve">GNF40</t>
  </si>
  <si>
    <t xml:space="preserve">GNC40</t>
  </si>
  <si>
    <t xml:space="preserve">SN4</t>
  </si>
  <si>
    <t xml:space="preserve">N38</t>
  </si>
  <si>
    <t xml:space="preserve">N32</t>
  </si>
  <si>
    <r>
      <rPr>
        <sz val="8"/>
        <rFont val="ＭＳ Ｐゴシック"/>
        <family val="3"/>
        <charset val="128"/>
      </rPr>
      <t xml:space="preserve">150mm</t>
    </r>
    <r>
      <rPr>
        <sz val="8"/>
        <rFont val="Noto Sans"/>
        <family val="2"/>
      </rPr>
      <t xml:space="preserve">以下</t>
    </r>
  </si>
  <si>
    <r>
      <rPr>
        <sz val="8"/>
        <rFont val="Noto Sans"/>
        <family val="2"/>
      </rPr>
      <t xml:space="preserve">外周</t>
    </r>
    <r>
      <rPr>
        <sz val="8"/>
        <rFont val="ＭＳ Ｐゴシック"/>
        <family val="3"/>
        <charset val="128"/>
      </rPr>
      <t xml:space="preserve">100</t>
    </r>
    <r>
      <rPr>
        <sz val="8"/>
        <rFont val="Noto Sans"/>
        <family val="2"/>
      </rPr>
      <t xml:space="preserve">・他</t>
    </r>
    <r>
      <rPr>
        <sz val="8"/>
        <rFont val="ＭＳ Ｐゴシック"/>
        <family val="3"/>
        <charset val="128"/>
      </rPr>
      <t xml:space="preserve">200</t>
    </r>
    <r>
      <rPr>
        <sz val="8"/>
        <rFont val="Noto Sans"/>
        <family val="2"/>
      </rPr>
      <t xml:space="preserve">以下</t>
    </r>
  </si>
  <si>
    <t xml:space="preserve">準耐力壁</t>
  </si>
  <si>
    <t xml:space="preserve">木摺準耐力壁</t>
  </si>
  <si>
    <t xml:space="preserve">等</t>
  </si>
  <si>
    <t xml:space="preserve">面材準耐力壁</t>
  </si>
  <si>
    <r>
      <rPr>
        <sz val="10"/>
        <rFont val="Noto Sans"/>
        <family val="2"/>
      </rPr>
      <t xml:space="preserve">石膏ボード</t>
    </r>
    <r>
      <rPr>
        <sz val="10"/>
        <rFont val="ＭＳ Ｐゴシック"/>
        <family val="3"/>
        <charset val="128"/>
      </rPr>
      <t xml:space="preserve">12mm</t>
    </r>
    <r>
      <rPr>
        <sz val="10"/>
        <rFont val="Noto Sans"/>
        <family val="2"/>
      </rPr>
      <t xml:space="preserve">以上</t>
    </r>
  </si>
  <si>
    <r>
      <rPr>
        <sz val="10"/>
        <rFont val="ＭＳ Ｐゴシック"/>
        <family val="3"/>
        <charset val="128"/>
      </rPr>
      <t xml:space="preserve">150mm</t>
    </r>
    <r>
      <rPr>
        <sz val="10"/>
        <rFont val="Noto Sans"/>
        <family val="2"/>
      </rPr>
      <t xml:space="preserve">以下</t>
    </r>
  </si>
  <si>
    <t xml:space="preserve">床組等</t>
  </si>
  <si>
    <t xml:space="preserve">火打ち構面</t>
  </si>
  <si>
    <r>
      <rPr>
        <sz val="10"/>
        <rFont val="Noto Sans"/>
        <family val="2"/>
      </rPr>
      <t xml:space="preserve">金属製</t>
    </r>
    <r>
      <rPr>
        <sz val="10"/>
        <rFont val="ＭＳ Ｐゴシック"/>
        <family val="3"/>
        <charset val="128"/>
      </rPr>
      <t xml:space="preserve">HB</t>
    </r>
  </si>
  <si>
    <r>
      <rPr>
        <sz val="8"/>
        <rFont val="Noto Sans"/>
        <family val="2"/>
      </rPr>
      <t xml:space="preserve">木製</t>
    </r>
    <r>
      <rPr>
        <sz val="8"/>
        <rFont val="ＭＳ Ｐゴシック"/>
        <family val="3"/>
        <charset val="128"/>
      </rPr>
      <t xml:space="preserve">90mm×90mm</t>
    </r>
    <r>
      <rPr>
        <sz val="8"/>
        <rFont val="Noto Sans"/>
        <family val="2"/>
      </rPr>
      <t xml:space="preserve">以上</t>
    </r>
  </si>
  <si>
    <r>
      <rPr>
        <sz val="8"/>
        <rFont val="Noto Sans"/>
        <family val="2"/>
      </rPr>
      <t xml:space="preserve">金属製</t>
    </r>
    <r>
      <rPr>
        <sz val="8"/>
        <rFont val="ＭＳ Ｐゴシック"/>
        <family val="3"/>
        <charset val="128"/>
      </rPr>
      <t xml:space="preserve">HB</t>
    </r>
  </si>
  <si>
    <t xml:space="preserve">取合梁背（</t>
  </si>
  <si>
    <r>
      <rPr>
        <sz val="10"/>
        <rFont val="ＭＳ Ｐゴシック"/>
        <family val="3"/>
        <charset val="128"/>
      </rPr>
      <t xml:space="preserve">150mm</t>
    </r>
    <r>
      <rPr>
        <sz val="10"/>
        <rFont val="Noto Sans"/>
        <family val="2"/>
      </rPr>
      <t xml:space="preserve">以上</t>
    </r>
  </si>
  <si>
    <r>
      <rPr>
        <sz val="8"/>
        <rFont val="ＭＳ Ｐゴシック"/>
        <family val="3"/>
        <charset val="128"/>
      </rPr>
      <t xml:space="preserve">105mm</t>
    </r>
    <r>
      <rPr>
        <sz val="8"/>
        <rFont val="Noto Sans"/>
        <family val="2"/>
      </rPr>
      <t xml:space="preserve">以上</t>
    </r>
  </si>
  <si>
    <r>
      <rPr>
        <sz val="8"/>
        <rFont val="ＭＳ Ｐゴシック"/>
        <family val="3"/>
        <charset val="128"/>
      </rPr>
      <t xml:space="preserve">150mm</t>
    </r>
    <r>
      <rPr>
        <sz val="8"/>
        <rFont val="Noto Sans"/>
        <family val="2"/>
      </rPr>
      <t xml:space="preserve">以上</t>
    </r>
  </si>
  <si>
    <r>
      <rPr>
        <sz val="8"/>
        <rFont val="ＭＳ Ｐゴシック"/>
        <family val="3"/>
        <charset val="128"/>
      </rPr>
      <t xml:space="preserve">240mm</t>
    </r>
    <r>
      <rPr>
        <sz val="8"/>
        <rFont val="Noto Sans"/>
        <family val="2"/>
      </rPr>
      <t xml:space="preserve">以上</t>
    </r>
  </si>
  <si>
    <t xml:space="preserve">火打ち構面の位置</t>
  </si>
  <si>
    <t xml:space="preserve">小屋床面</t>
  </si>
  <si>
    <t xml:space="preserve">２階床面</t>
  </si>
  <si>
    <t xml:space="preserve">面材の種類</t>
  </si>
  <si>
    <r>
      <rPr>
        <sz val="10"/>
        <rFont val="Noto Sans"/>
        <family val="2"/>
      </rPr>
      <t xml:space="preserve">構造用合板</t>
    </r>
    <r>
      <rPr>
        <sz val="10"/>
        <rFont val="ＭＳ Ｐゴシック"/>
        <family val="3"/>
        <charset val="128"/>
      </rPr>
      <t xml:space="preserve">24mm</t>
    </r>
    <r>
      <rPr>
        <sz val="10"/>
        <rFont val="Noto Sans"/>
        <family val="2"/>
      </rPr>
      <t xml:space="preserve">以上</t>
    </r>
  </si>
  <si>
    <r>
      <rPr>
        <sz val="8"/>
        <rFont val="Noto Sans"/>
        <family val="2"/>
      </rPr>
      <t xml:space="preserve">構造用合板</t>
    </r>
    <r>
      <rPr>
        <sz val="8"/>
        <rFont val="ＭＳ Ｐゴシック"/>
        <family val="3"/>
        <charset val="128"/>
      </rPr>
      <t xml:space="preserve">24mm</t>
    </r>
    <r>
      <rPr>
        <sz val="8"/>
        <rFont val="Noto Sans"/>
        <family val="2"/>
      </rPr>
      <t xml:space="preserve">以上</t>
    </r>
  </si>
  <si>
    <r>
      <rPr>
        <sz val="8"/>
        <rFont val="Noto Sans"/>
        <family val="2"/>
      </rPr>
      <t xml:space="preserve">構造用合板</t>
    </r>
    <r>
      <rPr>
        <sz val="8"/>
        <rFont val="ＭＳ Ｐゴシック"/>
        <family val="3"/>
        <charset val="128"/>
      </rPr>
      <t xml:space="preserve">12mm</t>
    </r>
    <r>
      <rPr>
        <sz val="8"/>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級以上</t>
    </r>
  </si>
  <si>
    <r>
      <rPr>
        <sz val="8"/>
        <rFont val="Noto Sans"/>
        <family val="2"/>
      </rPr>
      <t xml:space="preserve">杉板（幅</t>
    </r>
    <r>
      <rPr>
        <sz val="8"/>
        <rFont val="ＭＳ Ｐゴシック"/>
        <family val="3"/>
        <charset val="128"/>
      </rPr>
      <t xml:space="preserve">180mm</t>
    </r>
    <r>
      <rPr>
        <sz val="8"/>
        <rFont val="Noto Sans"/>
        <family val="2"/>
      </rPr>
      <t xml:space="preserve">・厚</t>
    </r>
    <r>
      <rPr>
        <sz val="8"/>
        <rFont val="ＭＳ Ｐゴシック"/>
        <family val="3"/>
        <charset val="128"/>
      </rPr>
      <t xml:space="preserve">12mm</t>
    </r>
    <r>
      <rPr>
        <sz val="8"/>
        <rFont val="Noto Sans"/>
        <family val="2"/>
      </rPr>
      <t xml:space="preserve">以上）</t>
    </r>
  </si>
  <si>
    <t xml:space="preserve">根太間隔</t>
  </si>
  <si>
    <t xml:space="preserve">工法</t>
  </si>
  <si>
    <t xml:space="preserve">根太なし</t>
  </si>
  <si>
    <r>
      <rPr>
        <sz val="8"/>
        <rFont val="ＭＳ Ｐゴシック"/>
        <family val="3"/>
        <charset val="128"/>
      </rPr>
      <t xml:space="preserve">340mm</t>
    </r>
    <r>
      <rPr>
        <sz val="8"/>
        <rFont val="Noto Sans"/>
        <family val="2"/>
      </rPr>
      <t xml:space="preserve">以下</t>
    </r>
  </si>
  <si>
    <r>
      <rPr>
        <sz val="8"/>
        <rFont val="ＭＳ Ｐゴシック"/>
        <family val="3"/>
        <charset val="128"/>
      </rPr>
      <t xml:space="preserve">500mm</t>
    </r>
    <r>
      <rPr>
        <sz val="8"/>
        <rFont val="Noto Sans"/>
        <family val="2"/>
      </rPr>
      <t xml:space="preserve">以下</t>
    </r>
  </si>
  <si>
    <t xml:space="preserve">落し込み</t>
  </si>
  <si>
    <t xml:space="preserve">半欠き</t>
  </si>
  <si>
    <t xml:space="preserve">転ばし</t>
  </si>
  <si>
    <t xml:space="preserve">N75</t>
  </si>
  <si>
    <t xml:space="preserve">３階床面</t>
  </si>
  <si>
    <t xml:space="preserve">屋根面</t>
  </si>
  <si>
    <t xml:space="preserve">屋根勾配</t>
  </si>
  <si>
    <t xml:space="preserve">５寸勾配以下</t>
  </si>
  <si>
    <t xml:space="preserve">３寸勾配以下</t>
  </si>
  <si>
    <t xml:space="preserve">矩勾配以下</t>
  </si>
  <si>
    <r>
      <rPr>
        <sz val="10"/>
        <rFont val="Noto Sans"/>
        <family val="2"/>
      </rPr>
      <t xml:space="preserve">構造用合板</t>
    </r>
    <r>
      <rPr>
        <sz val="10"/>
        <rFont val="ＭＳ Ｐゴシック"/>
        <family val="3"/>
        <charset val="128"/>
      </rPr>
      <t xml:space="preserve">12mm</t>
    </r>
    <r>
      <rPr>
        <sz val="10"/>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級以上</t>
    </r>
  </si>
  <si>
    <t xml:space="preserve">垂木間隔</t>
  </si>
  <si>
    <r>
      <rPr>
        <sz val="10"/>
        <rFont val="ＭＳ Ｐゴシック"/>
        <family val="3"/>
        <charset val="128"/>
      </rPr>
      <t xml:space="preserve">500mm</t>
    </r>
    <r>
      <rPr>
        <sz val="10"/>
        <rFont val="Noto Sans"/>
        <family val="2"/>
      </rPr>
      <t xml:space="preserve">以下</t>
    </r>
  </si>
  <si>
    <t xml:space="preserve">接合部</t>
  </si>
  <si>
    <t xml:space="preserve">筋かい端部の</t>
  </si>
  <si>
    <t xml:space="preserve">接合部の仕様（具体の名称を記入）</t>
  </si>
  <si>
    <r>
      <rPr>
        <sz val="10"/>
        <rFont val="ＭＳ Ｐゴシック"/>
        <family val="3"/>
        <charset val="128"/>
      </rPr>
      <t xml:space="preserve">Z</t>
    </r>
    <r>
      <rPr>
        <sz val="10"/>
        <rFont val="Noto Sans"/>
        <family val="2"/>
      </rPr>
      <t xml:space="preserve">マーク表示金物筋交いプレート（</t>
    </r>
    <r>
      <rPr>
        <sz val="10"/>
        <rFont val="ＭＳ Ｐゴシック"/>
        <family val="3"/>
        <charset val="128"/>
      </rPr>
      <t xml:space="preserve">BP-2</t>
    </r>
    <r>
      <rPr>
        <sz val="10"/>
        <rFont val="Noto Sans"/>
        <family val="2"/>
      </rPr>
      <t xml:space="preserve">）</t>
    </r>
  </si>
  <si>
    <t xml:space="preserve">三角座金＋ナット締め（柱・横架材貫通）</t>
  </si>
  <si>
    <r>
      <rPr>
        <sz val="8"/>
        <rFont val="Noto Sans"/>
        <family val="2"/>
      </rPr>
      <t xml:space="preserve">Ｎ</t>
    </r>
    <r>
      <rPr>
        <sz val="8"/>
        <rFont val="ＭＳ Ｐゴシック"/>
        <family val="3"/>
        <charset val="128"/>
      </rPr>
      <t xml:space="preserve">65</t>
    </r>
    <r>
      <rPr>
        <sz val="8"/>
        <rFont val="Noto Sans"/>
        <family val="2"/>
      </rPr>
      <t xml:space="preserve">を</t>
    </r>
    <r>
      <rPr>
        <sz val="8"/>
        <rFont val="ＭＳ Ｐゴシック"/>
        <family val="3"/>
        <charset val="128"/>
      </rPr>
      <t xml:space="preserve">5</t>
    </r>
    <r>
      <rPr>
        <sz val="8"/>
        <rFont val="Noto Sans"/>
        <family val="2"/>
      </rPr>
      <t xml:space="preserve">本平打ち（柱・横架材欠き込み）</t>
    </r>
  </si>
  <si>
    <r>
      <rPr>
        <sz val="8"/>
        <rFont val="ＭＳ Ｐゴシック"/>
        <family val="3"/>
        <charset val="128"/>
      </rPr>
      <t xml:space="preserve">Z</t>
    </r>
    <r>
      <rPr>
        <sz val="8"/>
        <rFont val="Noto Sans"/>
        <family val="2"/>
      </rPr>
      <t xml:space="preserve">マーク表示金物筋交いプレート（</t>
    </r>
    <r>
      <rPr>
        <sz val="8"/>
        <rFont val="ＭＳ Ｐゴシック"/>
        <family val="3"/>
        <charset val="128"/>
      </rPr>
      <t xml:space="preserve">BP</t>
    </r>
    <r>
      <rPr>
        <sz val="8"/>
        <rFont val="Noto Sans"/>
        <family val="2"/>
      </rPr>
      <t xml:space="preserve">）</t>
    </r>
  </si>
  <si>
    <r>
      <rPr>
        <sz val="8"/>
        <rFont val="ＭＳ Ｐゴシック"/>
        <family val="3"/>
        <charset val="128"/>
      </rPr>
      <t xml:space="preserve">Z</t>
    </r>
    <r>
      <rPr>
        <sz val="8"/>
        <rFont val="Noto Sans"/>
        <family val="2"/>
      </rPr>
      <t xml:space="preserve">マーク表示金物筋交いプレート（</t>
    </r>
    <r>
      <rPr>
        <sz val="8"/>
        <rFont val="ＭＳ Ｐゴシック"/>
        <family val="3"/>
        <charset val="128"/>
      </rPr>
      <t xml:space="preserve">BP-2</t>
    </r>
    <r>
      <rPr>
        <sz val="8"/>
        <rFont val="Noto Sans"/>
        <family val="2"/>
      </rPr>
      <t xml:space="preserve">）</t>
    </r>
  </si>
  <si>
    <r>
      <rPr>
        <sz val="8"/>
        <rFont val="Noto Sans"/>
        <family val="2"/>
      </rPr>
      <t xml:space="preserve">ボルト径</t>
    </r>
    <r>
      <rPr>
        <sz val="8"/>
        <rFont val="ＭＳ Ｐゴシック"/>
        <family val="3"/>
        <charset val="128"/>
      </rPr>
      <t xml:space="preserve">12mm</t>
    </r>
    <r>
      <rPr>
        <sz val="8"/>
        <rFont val="Noto Sans"/>
        <family val="2"/>
      </rPr>
      <t xml:space="preserve">剪断接合</t>
    </r>
  </si>
  <si>
    <t xml:space="preserve">柱脚・柱頭の</t>
  </si>
  <si>
    <t xml:space="preserve">柱頭・柱脚の接合部の検証方法</t>
  </si>
  <si>
    <t xml:space="preserve">短ほぞ及びかすがい</t>
  </si>
  <si>
    <r>
      <rPr>
        <sz val="8"/>
        <rFont val="Noto Sans"/>
        <family val="2"/>
      </rPr>
      <t xml:space="preserve">かど金物</t>
    </r>
    <r>
      <rPr>
        <sz val="8"/>
        <rFont val="ＭＳ Ｐゴシック"/>
        <family val="3"/>
        <charset val="128"/>
      </rPr>
      <t xml:space="preserve">(CPL)</t>
    </r>
  </si>
  <si>
    <r>
      <rPr>
        <sz val="8"/>
        <rFont val="Noto Sans"/>
        <family val="2"/>
      </rPr>
      <t xml:space="preserve">かど金物</t>
    </r>
    <r>
      <rPr>
        <sz val="8"/>
        <rFont val="ＭＳ Ｐゴシック"/>
        <family val="3"/>
        <charset val="128"/>
      </rPr>
      <t xml:space="preserve">(CPT)</t>
    </r>
    <r>
      <rPr>
        <sz val="8"/>
        <rFont val="Noto Sans"/>
        <family val="2"/>
      </rPr>
      <t xml:space="preserve">又は山型プレート</t>
    </r>
  </si>
  <si>
    <t xml:space="preserve">羽子板ボルト</t>
  </si>
  <si>
    <t xml:space="preserve">短冊金物</t>
  </si>
  <si>
    <t xml:space="preserve">羽子板ボルト＋スクリュー釘</t>
  </si>
  <si>
    <t xml:space="preserve">短冊金物＋スクリュー釘</t>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460</t>
    </r>
    <r>
      <rPr>
        <sz val="10"/>
        <rFont val="Noto Sans"/>
        <family val="2"/>
      </rPr>
      <t xml:space="preserve">号（仕様規定）</t>
    </r>
  </si>
  <si>
    <t xml:space="preserve">Ｎ値計算法</t>
  </si>
  <si>
    <t xml:space="preserve">横架材接合部</t>
  </si>
  <si>
    <t xml:space="preserve">①下屋の付け根の接合部</t>
  </si>
  <si>
    <t xml:space="preserve">腰掛け蟻＋羽子板ボルト（短冊）</t>
  </si>
  <si>
    <r>
      <rPr>
        <sz val="8"/>
        <rFont val="Noto Sans"/>
        <family val="2"/>
      </rPr>
      <t xml:space="preserve">腰掛け蟻＋羽子板ボルト（短冊）</t>
    </r>
    <r>
      <rPr>
        <sz val="8"/>
        <rFont val="ＭＳ Ｐゴシック"/>
        <family val="3"/>
        <charset val="128"/>
      </rPr>
      <t xml:space="preserve">×</t>
    </r>
    <r>
      <rPr>
        <sz val="8"/>
        <rFont val="Noto Sans"/>
        <family val="2"/>
      </rPr>
      <t xml:space="preserve">２</t>
    </r>
  </si>
  <si>
    <t xml:space="preserve">（建物外周部）</t>
  </si>
  <si>
    <r>
      <rPr>
        <sz val="10"/>
        <rFont val="Noto Sans"/>
        <family val="2"/>
      </rPr>
      <t xml:space="preserve">②建物最外周の耐力壁線から</t>
    </r>
    <r>
      <rPr>
        <sz val="10"/>
        <rFont val="ＭＳ Ｐゴシック"/>
        <family val="3"/>
        <charset val="128"/>
      </rPr>
      <t xml:space="preserve">1.5</t>
    </r>
    <r>
      <rPr>
        <sz val="10"/>
        <rFont val="Noto Sans"/>
        <family val="2"/>
      </rPr>
      <t xml:space="preserve">ｍ超の入隅の接合部</t>
    </r>
  </si>
  <si>
    <r>
      <rPr>
        <sz val="10"/>
        <rFont val="Noto Sans"/>
        <family val="2"/>
      </rPr>
      <t xml:space="preserve">③耐力壁線間距離が</t>
    </r>
    <r>
      <rPr>
        <sz val="10"/>
        <rFont val="ＭＳ Ｐゴシック"/>
        <family val="3"/>
        <charset val="128"/>
      </rPr>
      <t xml:space="preserve">4</t>
    </r>
    <r>
      <rPr>
        <sz val="10"/>
        <rFont val="Noto Sans"/>
        <family val="2"/>
      </rPr>
      <t xml:space="preserve">ｍ超の床・屋根面中間の接合部</t>
    </r>
  </si>
  <si>
    <t xml:space="preserve">④その他の接合部</t>
  </si>
  <si>
    <t xml:space="preserve">上記①～④に掲げる接合部の仕様（具体の名称を記入）</t>
  </si>
  <si>
    <r>
      <rPr>
        <sz val="10"/>
        <rFont val="Noto Sans"/>
        <family val="2"/>
      </rPr>
      <t xml:space="preserve">腰掛け蟻若しくは大入れ蟻掛け</t>
    </r>
    <r>
      <rPr>
        <sz val="10"/>
        <rFont val="ＭＳ Ｐゴシック"/>
        <family val="3"/>
        <charset val="128"/>
      </rPr>
      <t xml:space="preserve">+</t>
    </r>
    <r>
      <rPr>
        <sz val="10"/>
        <rFont val="Noto Sans"/>
        <family val="2"/>
      </rPr>
      <t xml:space="preserve">羽子板ﾎﾞﾙﾄ若しくは短冊金物</t>
    </r>
  </si>
  <si>
    <t xml:space="preserve">計算書による</t>
  </si>
  <si>
    <r>
      <rPr>
        <sz val="8"/>
        <rFont val="Noto Sans"/>
        <family val="2"/>
      </rPr>
      <t xml:space="preserve">腰掛け蟻若しくは大入れ蟻掛け</t>
    </r>
    <r>
      <rPr>
        <sz val="8"/>
        <rFont val="ＭＳ Ｐゴシック"/>
        <family val="3"/>
        <charset val="128"/>
      </rPr>
      <t xml:space="preserve">+</t>
    </r>
    <r>
      <rPr>
        <sz val="8"/>
        <rFont val="Noto Sans"/>
        <family val="2"/>
      </rPr>
      <t xml:space="preserve">羽子板ﾎﾞﾙﾄ若しくは短冊金物</t>
    </r>
  </si>
  <si>
    <r>
      <rPr>
        <sz val="8"/>
        <rFont val="Noto Sans"/>
        <family val="2"/>
      </rPr>
      <t xml:space="preserve">腰掛け蟻若しくは大入れ蟻掛け</t>
    </r>
    <r>
      <rPr>
        <sz val="8"/>
        <rFont val="ＭＳ Ｐゴシック"/>
        <family val="3"/>
        <charset val="128"/>
      </rPr>
      <t xml:space="preserve">+</t>
    </r>
    <r>
      <rPr>
        <sz val="8"/>
        <rFont val="Noto Sans"/>
        <family val="2"/>
      </rPr>
      <t xml:space="preserve">羽子板ﾎﾞﾙﾄ若しくは短冊金物</t>
    </r>
    <r>
      <rPr>
        <sz val="8"/>
        <rFont val="ＭＳ Ｐゴシック"/>
        <family val="3"/>
        <charset val="128"/>
      </rPr>
      <t xml:space="preserve">×2</t>
    </r>
  </si>
  <si>
    <r>
      <rPr>
        <sz val="8"/>
        <rFont val="ＭＳ Ｐゴシック"/>
        <family val="3"/>
        <charset val="128"/>
      </rPr>
      <t xml:space="preserve">L</t>
    </r>
    <r>
      <rPr>
        <sz val="8"/>
        <rFont val="Noto Sans"/>
        <family val="2"/>
      </rPr>
      <t xml:space="preserve">字型金物（</t>
    </r>
    <r>
      <rPr>
        <sz val="8"/>
        <rFont val="ＭＳ Ｐゴシック"/>
        <family val="3"/>
        <charset val="128"/>
      </rPr>
      <t xml:space="preserve">CP</t>
    </r>
    <r>
      <rPr>
        <sz val="8"/>
        <rFont val="Noto Sans"/>
        <family val="2"/>
      </rPr>
      <t xml:space="preserve">・</t>
    </r>
    <r>
      <rPr>
        <sz val="8"/>
        <rFont val="ＭＳ Ｐゴシック"/>
        <family val="3"/>
        <charset val="128"/>
      </rPr>
      <t xml:space="preserve">L</t>
    </r>
    <r>
      <rPr>
        <sz val="8"/>
        <rFont val="Noto Sans"/>
        <family val="2"/>
      </rPr>
      <t xml:space="preserve">）</t>
    </r>
  </si>
  <si>
    <r>
      <rPr>
        <sz val="8"/>
        <rFont val="ＭＳ Ｐゴシック"/>
        <family val="3"/>
        <charset val="128"/>
      </rPr>
      <t xml:space="preserve">V</t>
    </r>
    <r>
      <rPr>
        <sz val="8"/>
        <rFont val="Noto Sans"/>
        <family val="2"/>
      </rPr>
      <t xml:space="preserve">字型金物（山型プレート</t>
    </r>
    <r>
      <rPr>
        <sz val="8"/>
        <rFont val="ＭＳ Ｐゴシック"/>
        <family val="3"/>
        <charset val="128"/>
      </rPr>
      <t xml:space="preserve">VP</t>
    </r>
    <r>
      <rPr>
        <sz val="8"/>
        <rFont val="Noto Sans"/>
        <family val="2"/>
      </rPr>
      <t xml:space="preserve">）</t>
    </r>
  </si>
  <si>
    <r>
      <rPr>
        <sz val="8"/>
        <rFont val="ＭＳ Ｐゴシック"/>
        <family val="3"/>
        <charset val="128"/>
      </rPr>
      <t xml:space="preserve">T</t>
    </r>
    <r>
      <rPr>
        <sz val="8"/>
        <rFont val="Noto Sans"/>
        <family val="2"/>
      </rPr>
      <t xml:space="preserve">字型金物（</t>
    </r>
    <r>
      <rPr>
        <sz val="8"/>
        <rFont val="ＭＳ Ｐゴシック"/>
        <family val="3"/>
        <charset val="128"/>
      </rPr>
      <t xml:space="preserve">CP</t>
    </r>
    <r>
      <rPr>
        <sz val="8"/>
        <rFont val="Noto Sans"/>
        <family val="2"/>
      </rPr>
      <t xml:space="preserve">・</t>
    </r>
    <r>
      <rPr>
        <sz val="8"/>
        <rFont val="ＭＳ Ｐゴシック"/>
        <family val="3"/>
        <charset val="128"/>
      </rPr>
      <t xml:space="preserve">T</t>
    </r>
    <r>
      <rPr>
        <sz val="8"/>
        <rFont val="Noto Sans"/>
        <family val="2"/>
      </rPr>
      <t xml:space="preserve">）</t>
    </r>
  </si>
  <si>
    <r>
      <rPr>
        <sz val="8"/>
        <rFont val="Noto Sans"/>
        <family val="2"/>
      </rPr>
      <t xml:space="preserve">羽子板ボルト＋スクリュー釘</t>
    </r>
    <r>
      <rPr>
        <sz val="8"/>
        <rFont val="ＭＳ Ｐゴシック"/>
        <family val="3"/>
        <charset val="128"/>
      </rPr>
      <t xml:space="preserve">50</t>
    </r>
  </si>
  <si>
    <r>
      <rPr>
        <sz val="8"/>
        <rFont val="Noto Sans"/>
        <family val="2"/>
      </rPr>
      <t xml:space="preserve">短冊金物＋スクリュー釘</t>
    </r>
    <r>
      <rPr>
        <sz val="8"/>
        <rFont val="ＭＳ Ｐゴシック"/>
        <family val="3"/>
        <charset val="128"/>
      </rPr>
      <t xml:space="preserve">50</t>
    </r>
  </si>
  <si>
    <r>
      <rPr>
        <sz val="8"/>
        <rFont val="ＭＳ Ｐゴシック"/>
        <family val="3"/>
        <charset val="128"/>
      </rPr>
      <t xml:space="preserve">10kN</t>
    </r>
    <r>
      <rPr>
        <sz val="8"/>
        <rFont val="Noto Sans"/>
        <family val="2"/>
      </rPr>
      <t xml:space="preserve">引寄せ金物</t>
    </r>
  </si>
  <si>
    <r>
      <rPr>
        <sz val="8"/>
        <rFont val="ＭＳ Ｐゴシック"/>
        <family val="3"/>
        <charset val="128"/>
      </rPr>
      <t xml:space="preserve">15kN</t>
    </r>
    <r>
      <rPr>
        <sz val="8"/>
        <rFont val="Noto Sans"/>
        <family val="2"/>
      </rPr>
      <t xml:space="preserve">引寄せ金物</t>
    </r>
  </si>
  <si>
    <r>
      <rPr>
        <sz val="8"/>
        <rFont val="ＭＳ Ｐゴシック"/>
        <family val="3"/>
        <charset val="128"/>
      </rPr>
      <t xml:space="preserve">20kN</t>
    </r>
    <r>
      <rPr>
        <sz val="8"/>
        <rFont val="Noto Sans"/>
        <family val="2"/>
      </rPr>
      <t xml:space="preserve">引寄せ金物</t>
    </r>
  </si>
  <si>
    <r>
      <rPr>
        <sz val="8"/>
        <rFont val="ＭＳ Ｐゴシック"/>
        <family val="3"/>
        <charset val="128"/>
      </rPr>
      <t xml:space="preserve">25kN</t>
    </r>
    <r>
      <rPr>
        <sz val="8"/>
        <rFont val="Noto Sans"/>
        <family val="2"/>
      </rPr>
      <t xml:space="preserve">引寄せ金物</t>
    </r>
  </si>
  <si>
    <r>
      <rPr>
        <sz val="8"/>
        <rFont val="ＭＳ Ｐゴシック"/>
        <family val="3"/>
        <charset val="128"/>
      </rPr>
      <t xml:space="preserve">15kN</t>
    </r>
    <r>
      <rPr>
        <sz val="8"/>
        <rFont val="Noto Sans"/>
        <family val="2"/>
      </rPr>
      <t xml:space="preserve">引寄せ金物</t>
    </r>
    <r>
      <rPr>
        <sz val="8"/>
        <rFont val="ＭＳ Ｐゴシック"/>
        <family val="3"/>
        <charset val="128"/>
      </rPr>
      <t xml:space="preserve">×2</t>
    </r>
  </si>
  <si>
    <r>
      <rPr>
        <sz val="10"/>
        <rFont val="Noto Sans"/>
        <family val="2"/>
      </rPr>
      <t xml:space="preserve">腰掛け蟻若しくは大入れ蟻掛け</t>
    </r>
    <r>
      <rPr>
        <sz val="10"/>
        <rFont val="ＭＳ Ｐゴシック"/>
        <family val="3"/>
        <charset val="128"/>
      </rPr>
      <t xml:space="preserve">+</t>
    </r>
    <r>
      <rPr>
        <sz val="10"/>
        <rFont val="Noto Sans"/>
        <family val="2"/>
      </rPr>
      <t xml:space="preserve">羽子板ﾎﾞﾙﾄ若しくは短冊金物</t>
    </r>
    <r>
      <rPr>
        <sz val="10"/>
        <rFont val="ＭＳ Ｐゴシック"/>
        <family val="3"/>
        <charset val="128"/>
      </rPr>
      <t xml:space="preserve">×2</t>
    </r>
  </si>
  <si>
    <t xml:space="preserve">胴差と通し柱</t>
  </si>
  <si>
    <t xml:space="preserve">①通柱の片側に胴差が取付く場合</t>
  </si>
  <si>
    <t xml:space="preserve">の接合部</t>
  </si>
  <si>
    <t xml:space="preserve">②通柱の両側に胴差が取付く場合</t>
  </si>
  <si>
    <r>
      <rPr>
        <sz val="10"/>
        <rFont val="Noto Sans"/>
        <family val="2"/>
      </rPr>
      <t xml:space="preserve">③通柱と胴差付近に</t>
    </r>
    <r>
      <rPr>
        <sz val="10"/>
        <rFont val="ＭＳ Ｐゴシック"/>
        <family val="3"/>
        <charset val="128"/>
      </rPr>
      <t xml:space="preserve">90×90mm</t>
    </r>
    <r>
      <rPr>
        <sz val="10"/>
        <rFont val="Noto Sans"/>
        <family val="2"/>
      </rPr>
      <t xml:space="preserve">筋交いが取付く場合</t>
    </r>
  </si>
  <si>
    <t xml:space="preserve">上記①～③に掲げる接合部の仕様（具体の名称を記入）</t>
  </si>
  <si>
    <t xml:space="preserve">傾ぎ大入れ短ほぞ＋羽子板ボルト</t>
  </si>
  <si>
    <t xml:space="preserve">傾ぎ大入れ短ほぞ＋短冊金物</t>
  </si>
  <si>
    <t xml:space="preserve">傾ぎ大入れ短ほぞ＋かね折り金物</t>
  </si>
  <si>
    <r>
      <rPr>
        <sz val="8"/>
        <rFont val="Noto Sans"/>
        <family val="2"/>
      </rPr>
      <t xml:space="preserve">傾ぎ大入れ短ほぞ＋引寄せ金物</t>
    </r>
    <r>
      <rPr>
        <sz val="8"/>
        <rFont val="ＭＳ Ｐゴシック"/>
        <family val="3"/>
        <charset val="128"/>
      </rPr>
      <t xml:space="preserve">15kN</t>
    </r>
  </si>
  <si>
    <t xml:space="preserve">（第２面）</t>
  </si>
  <si>
    <t xml:space="preserve">1-3</t>
  </si>
  <si>
    <t xml:space="preserve">1-4</t>
  </si>
  <si>
    <t xml:space="preserve">耐震等級・免震建築物</t>
  </si>
  <si>
    <t xml:space="preserve">構造躯体</t>
  </si>
  <si>
    <r>
      <rPr>
        <sz val="10"/>
        <rFont val="Noto Sans"/>
        <family val="2"/>
      </rPr>
      <t xml:space="preserve">平成</t>
    </r>
    <r>
      <rPr>
        <sz val="10"/>
        <rFont val="ＭＳ Ｐゴシック"/>
        <family val="3"/>
        <charset val="128"/>
      </rPr>
      <t xml:space="preserve">12</t>
    </r>
    <r>
      <rPr>
        <sz val="10"/>
        <rFont val="Noto Sans"/>
        <family val="2"/>
      </rPr>
      <t xml:space="preserve">年建設省告示</t>
    </r>
    <r>
      <rPr>
        <sz val="10"/>
        <rFont val="ＭＳ Ｐゴシック"/>
        <family val="3"/>
        <charset val="128"/>
      </rPr>
      <t xml:space="preserve">2009</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号による規定</t>
    </r>
  </si>
  <si>
    <t xml:space="preserve">計画書</t>
  </si>
  <si>
    <r>
      <rPr>
        <sz val="10"/>
        <rFont val="Noto Sans"/>
        <family val="2"/>
      </rPr>
      <t xml:space="preserve">・同告示第</t>
    </r>
    <r>
      <rPr>
        <sz val="10"/>
        <rFont val="ＭＳ Ｐゴシック"/>
        <family val="3"/>
        <charset val="128"/>
      </rPr>
      <t xml:space="preserve">2</t>
    </r>
    <r>
      <rPr>
        <sz val="10"/>
        <rFont val="Noto Sans"/>
        <family val="2"/>
      </rPr>
      <t xml:space="preserve">の該当する号</t>
    </r>
  </si>
  <si>
    <t xml:space="preserve">一号（四号建築物として仕様規定に適合）</t>
  </si>
  <si>
    <r>
      <rPr>
        <sz val="10"/>
        <rFont val="Noto Sans"/>
        <family val="2"/>
      </rPr>
      <t xml:space="preserve">二号（第</t>
    </r>
    <r>
      <rPr>
        <sz val="10"/>
        <rFont val="ＭＳ Ｐゴシック"/>
        <family val="3"/>
        <charset val="128"/>
      </rPr>
      <t xml:space="preserve">6</t>
    </r>
    <r>
      <rPr>
        <sz val="10"/>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t xml:space="preserve">独立基礎</t>
  </si>
  <si>
    <t xml:space="preserve">基礎伏図</t>
  </si>
  <si>
    <t xml:space="preserve">寸法及び配筋</t>
  </si>
  <si>
    <t xml:space="preserve">スパン表による</t>
  </si>
  <si>
    <t xml:space="preserve">等の検証方法</t>
  </si>
  <si>
    <t xml:space="preserve">（種類：</t>
  </si>
  <si>
    <t xml:space="preserve">財団法人日本住宅・木材技術センター発行</t>
  </si>
  <si>
    <t xml:space="preserve">独自に作成</t>
  </si>
  <si>
    <t xml:space="preserve">許容応力度等計算による</t>
  </si>
  <si>
    <t xml:space="preserve">基礎詳細図</t>
  </si>
  <si>
    <t xml:space="preserve">スパン表</t>
  </si>
  <si>
    <t xml:space="preserve">腐蝕土</t>
  </si>
  <si>
    <t xml:space="preserve">粘性土</t>
  </si>
  <si>
    <t xml:space="preserve">砂質土</t>
  </si>
  <si>
    <t xml:space="preserve">砂質シルト</t>
  </si>
  <si>
    <t xml:space="preserve">粘性シルト</t>
  </si>
  <si>
    <t xml:space="preserve">関東ローム層</t>
  </si>
  <si>
    <t xml:space="preserve">砂礫土</t>
  </si>
  <si>
    <t xml:space="preserve">礫</t>
  </si>
  <si>
    <t xml:space="preserve">岩盤</t>
  </si>
  <si>
    <t xml:space="preserve">ｱﾝｶｰﾎﾞﾙﾄ</t>
  </si>
  <si>
    <t xml:space="preserve">品質</t>
  </si>
  <si>
    <t xml:space="preserve">M12,M16</t>
  </si>
  <si>
    <t xml:space="preserve">埋込み長さ</t>
  </si>
  <si>
    <r>
      <rPr>
        <sz val="10"/>
        <rFont val="ＭＳ Ｐゴシック"/>
        <family val="3"/>
        <charset val="128"/>
      </rPr>
      <t xml:space="preserve">250mm</t>
    </r>
    <r>
      <rPr>
        <sz val="10"/>
        <rFont val="Noto Sans"/>
        <family val="2"/>
      </rPr>
      <t xml:space="preserve">以上</t>
    </r>
  </si>
  <si>
    <r>
      <rPr>
        <sz val="8"/>
        <rFont val="ＭＳ Ｐゴシック"/>
        <family val="3"/>
        <charset val="128"/>
      </rPr>
      <t xml:space="preserve">250mm</t>
    </r>
    <r>
      <rPr>
        <sz val="8"/>
        <rFont val="Noto Sans"/>
        <family val="2"/>
      </rPr>
      <t xml:space="preserve">以上</t>
    </r>
  </si>
  <si>
    <t xml:space="preserve">位置・間隔</t>
  </si>
  <si>
    <r>
      <rPr>
        <sz val="10"/>
        <rFont val="Noto Sans"/>
        <family val="2"/>
      </rPr>
      <t xml:space="preserve">間隔</t>
    </r>
    <r>
      <rPr>
        <sz val="10"/>
        <rFont val="ＭＳ Ｐゴシック"/>
        <family val="3"/>
        <charset val="128"/>
      </rPr>
      <t xml:space="preserve">2.7m</t>
    </r>
    <r>
      <rPr>
        <sz val="10"/>
        <rFont val="Noto Sans"/>
        <family val="2"/>
      </rPr>
      <t xml:space="preserve">以内で、耐力壁・土台継手等の近傍</t>
    </r>
  </si>
  <si>
    <r>
      <rPr>
        <sz val="8"/>
        <rFont val="Noto Sans"/>
        <family val="2"/>
      </rPr>
      <t xml:space="preserve">間隔</t>
    </r>
    <r>
      <rPr>
        <sz val="8"/>
        <rFont val="ＭＳ Ｐゴシック"/>
        <family val="3"/>
        <charset val="128"/>
      </rPr>
      <t xml:space="preserve">2.7m</t>
    </r>
    <r>
      <rPr>
        <sz val="8"/>
        <rFont val="Noto Sans"/>
        <family val="2"/>
      </rPr>
      <t xml:space="preserve">以内で、耐力壁・土台継手等の近傍</t>
    </r>
  </si>
  <si>
    <r>
      <rPr>
        <sz val="8"/>
        <rFont val="Noto Sans"/>
        <family val="2"/>
      </rPr>
      <t xml:space="preserve">間隔</t>
    </r>
    <r>
      <rPr>
        <sz val="8"/>
        <rFont val="ＭＳ Ｐゴシック"/>
        <family val="3"/>
        <charset val="128"/>
      </rPr>
      <t xml:space="preserve">2m</t>
    </r>
    <r>
      <rPr>
        <sz val="8"/>
        <rFont val="Noto Sans"/>
        <family val="2"/>
      </rPr>
      <t xml:space="preserve">以内で、耐力壁・土台継手等の近傍</t>
    </r>
  </si>
  <si>
    <t xml:space="preserve">横架材</t>
  </si>
  <si>
    <t xml:space="preserve">寸法及び配置</t>
  </si>
  <si>
    <t xml:space="preserve">日本集成材工業協同組合発行</t>
  </si>
  <si>
    <t xml:space="preserve">軸組図</t>
  </si>
  <si>
    <t xml:space="preserve">認定書等</t>
  </si>
  <si>
    <t xml:space="preserve">を活用す</t>
  </si>
  <si>
    <t xml:space="preserve">る場合</t>
  </si>
  <si>
    <r>
      <rPr>
        <b val="true"/>
        <sz val="12"/>
        <rFont val="Noto Sans"/>
        <family val="2"/>
      </rPr>
      <t xml:space="preserve">現金取得者向け新築対象住宅証明　</t>
    </r>
    <r>
      <rPr>
        <b val="true"/>
        <sz val="12"/>
        <rFont val="ＭＳ Ｐゴシック"/>
        <family val="3"/>
        <charset val="128"/>
      </rPr>
      <t xml:space="preserve">-</t>
    </r>
    <r>
      <rPr>
        <b val="true"/>
        <sz val="12"/>
        <rFont val="Noto Sans"/>
        <family val="2"/>
      </rPr>
      <t xml:space="preserve">　設計内容説明書＜枠組壁工法＞</t>
    </r>
  </si>
  <si>
    <t xml:space="preserve">許容応力度計算等</t>
  </si>
  <si>
    <t xml:space="preserve">枠組</t>
  </si>
  <si>
    <t xml:space="preserve">寸法形式</t>
  </si>
  <si>
    <r>
      <rPr>
        <sz val="8"/>
        <rFont val="ＭＳ Ｐゴシック"/>
        <family val="3"/>
        <charset val="128"/>
      </rPr>
      <t xml:space="preserve">38mm×89mm</t>
    </r>
    <r>
      <rPr>
        <sz val="8"/>
        <rFont val="Noto Sans"/>
        <family val="2"/>
      </rPr>
      <t xml:space="preserve">以上</t>
    </r>
  </si>
  <si>
    <t xml:space="preserve">たて枠</t>
  </si>
  <si>
    <r>
      <rPr>
        <sz val="8"/>
        <rFont val="ＭＳ Ｐゴシック"/>
        <family val="3"/>
        <charset val="128"/>
      </rPr>
      <t xml:space="preserve">650mm</t>
    </r>
    <r>
      <rPr>
        <sz val="8"/>
        <rFont val="Noto Sans"/>
        <family val="2"/>
      </rPr>
      <t xml:space="preserve">以下</t>
    </r>
  </si>
  <si>
    <t xml:space="preserve">径・長さ</t>
  </si>
  <si>
    <r>
      <rPr>
        <sz val="10"/>
        <rFont val="Noto Sans"/>
        <family val="2"/>
      </rPr>
      <t xml:space="preserve">径</t>
    </r>
    <r>
      <rPr>
        <sz val="10"/>
        <rFont val="ＭＳ Ｐゴシック"/>
        <family val="3"/>
        <charset val="128"/>
      </rPr>
      <t xml:space="preserve">12mm</t>
    </r>
    <r>
      <rPr>
        <sz val="10"/>
        <rFont val="Noto Sans"/>
        <family val="2"/>
      </rPr>
      <t xml:space="preserve">以上・長さ</t>
    </r>
    <r>
      <rPr>
        <sz val="10"/>
        <rFont val="ＭＳ Ｐゴシック"/>
        <family val="3"/>
        <charset val="128"/>
      </rPr>
      <t xml:space="preserve">350mm</t>
    </r>
    <r>
      <rPr>
        <sz val="10"/>
        <rFont val="Noto Sans"/>
        <family val="2"/>
      </rPr>
      <t xml:space="preserve">以上</t>
    </r>
  </si>
  <si>
    <r>
      <rPr>
        <sz val="8"/>
        <rFont val="Noto Sans"/>
        <family val="2"/>
      </rPr>
      <t xml:space="preserve">径</t>
    </r>
    <r>
      <rPr>
        <sz val="8"/>
        <rFont val="ＭＳ Ｐゴシック"/>
        <family val="3"/>
        <charset val="128"/>
      </rPr>
      <t xml:space="preserve">12mm</t>
    </r>
    <r>
      <rPr>
        <sz val="8"/>
        <rFont val="Noto Sans"/>
        <family val="2"/>
      </rPr>
      <t xml:space="preserve">以上・長さ</t>
    </r>
    <r>
      <rPr>
        <sz val="8"/>
        <rFont val="ＭＳ Ｐゴシック"/>
        <family val="3"/>
        <charset val="128"/>
      </rPr>
      <t xml:space="preserve">350mm</t>
    </r>
    <r>
      <rPr>
        <sz val="8"/>
        <rFont val="Noto Sans"/>
        <family val="2"/>
      </rPr>
      <t xml:space="preserve">以上</t>
    </r>
  </si>
  <si>
    <t xml:space="preserve">配置の方法</t>
  </si>
  <si>
    <r>
      <rPr>
        <sz val="8"/>
        <rFont val="ＭＳ Ｐゴシック"/>
        <family val="3"/>
        <charset val="128"/>
      </rPr>
      <t xml:space="preserve">2m</t>
    </r>
    <r>
      <rPr>
        <sz val="8"/>
        <rFont val="Noto Sans"/>
        <family val="2"/>
      </rPr>
      <t xml:space="preserve">間隔以内、隅各部、土台の継ぎ手部</t>
    </r>
  </si>
  <si>
    <r>
      <rPr>
        <sz val="10"/>
        <rFont val="Noto Sans"/>
        <family val="2"/>
      </rPr>
      <t xml:space="preserve">間隔</t>
    </r>
    <r>
      <rPr>
        <sz val="10"/>
        <rFont val="ＭＳ Ｐゴシック"/>
        <family val="3"/>
        <charset val="128"/>
      </rPr>
      <t xml:space="preserve">2.0</t>
    </r>
    <r>
      <rPr>
        <sz val="10"/>
        <rFont val="Noto Sans"/>
        <family val="2"/>
      </rPr>
      <t xml:space="preserve">ｍ以下・建物の隅角部付近・土台継手付近</t>
    </r>
  </si>
  <si>
    <r>
      <rPr>
        <sz val="10"/>
        <rFont val="ＭＳ Ｐゴシック"/>
        <family val="3"/>
        <charset val="128"/>
      </rPr>
      <t xml:space="preserve">1</t>
    </r>
    <r>
      <rPr>
        <sz val="10"/>
        <rFont val="Noto Sans"/>
        <family val="2"/>
      </rPr>
      <t xml:space="preserve">階まぐさ受けの付くたて枠下部</t>
    </r>
    <r>
      <rPr>
        <sz val="10"/>
        <rFont val="ＭＳ Ｐゴシック"/>
        <family val="3"/>
        <charset val="128"/>
      </rPr>
      <t xml:space="preserve">150mm</t>
    </r>
    <r>
      <rPr>
        <sz val="10"/>
        <rFont val="Noto Sans"/>
        <family val="2"/>
      </rPr>
      <t xml:space="preserve">以内の箇所</t>
    </r>
  </si>
  <si>
    <t xml:space="preserve">外壁</t>
  </si>
  <si>
    <r>
      <rPr>
        <sz val="10"/>
        <rFont val="Noto Sans"/>
        <family val="2"/>
      </rPr>
      <t xml:space="preserve">構造用合板（</t>
    </r>
    <r>
      <rPr>
        <sz val="10"/>
        <rFont val="ＭＳ Ｐゴシック"/>
        <family val="3"/>
        <charset val="128"/>
      </rPr>
      <t xml:space="preserve">1</t>
    </r>
    <r>
      <rPr>
        <sz val="10"/>
        <rFont val="Noto Sans"/>
        <family val="2"/>
      </rPr>
      <t xml:space="preserve">級）</t>
    </r>
    <r>
      <rPr>
        <sz val="10"/>
        <rFont val="ＭＳ Ｐゴシック"/>
        <family val="3"/>
        <charset val="128"/>
      </rPr>
      <t xml:space="preserve">9mm</t>
    </r>
    <r>
      <rPr>
        <sz val="10"/>
        <rFont val="Noto Sans"/>
        <family val="2"/>
      </rPr>
      <t xml:space="preserve">以上</t>
    </r>
  </si>
  <si>
    <r>
      <rPr>
        <sz val="8"/>
        <rFont val="Noto Sans"/>
        <family val="2"/>
      </rPr>
      <t xml:space="preserve">構造用合板（</t>
    </r>
    <r>
      <rPr>
        <sz val="8"/>
        <rFont val="ＭＳ Ｐゴシック"/>
        <family val="3"/>
        <charset val="128"/>
      </rPr>
      <t xml:space="preserve">1</t>
    </r>
    <r>
      <rPr>
        <sz val="8"/>
        <rFont val="Noto Sans"/>
        <family val="2"/>
      </rPr>
      <t xml:space="preserve">級）</t>
    </r>
    <r>
      <rPr>
        <sz val="8"/>
        <rFont val="ＭＳ Ｐゴシック"/>
        <family val="3"/>
        <charset val="128"/>
      </rPr>
      <t xml:space="preserve">9mm</t>
    </r>
    <r>
      <rPr>
        <sz val="8"/>
        <rFont val="Noto Sans"/>
        <family val="2"/>
      </rPr>
      <t xml:space="preserve">以上</t>
    </r>
  </si>
  <si>
    <r>
      <rPr>
        <sz val="8"/>
        <rFont val="Noto Sans"/>
        <family val="2"/>
      </rPr>
      <t xml:space="preserve">構造用合板（</t>
    </r>
    <r>
      <rPr>
        <sz val="8"/>
        <rFont val="ＭＳ Ｐゴシック"/>
        <family val="3"/>
        <charset val="128"/>
      </rPr>
      <t xml:space="preserve">1</t>
    </r>
    <r>
      <rPr>
        <sz val="8"/>
        <rFont val="Noto Sans"/>
        <family val="2"/>
      </rPr>
      <t xml:space="preserve">級）</t>
    </r>
    <r>
      <rPr>
        <sz val="8"/>
        <rFont val="ＭＳ Ｐゴシック"/>
        <family val="3"/>
        <charset val="128"/>
      </rPr>
      <t xml:space="preserve">7.5mm</t>
    </r>
    <r>
      <rPr>
        <sz val="8"/>
        <rFont val="Noto Sans"/>
        <family val="2"/>
      </rPr>
      <t xml:space="preserve">以上</t>
    </r>
  </si>
  <si>
    <r>
      <rPr>
        <sz val="8"/>
        <rFont val="Noto Sans"/>
        <family val="2"/>
      </rPr>
      <t xml:space="preserve">構造用合板（</t>
    </r>
    <r>
      <rPr>
        <sz val="8"/>
        <rFont val="ＭＳ Ｐゴシック"/>
        <family val="3"/>
        <charset val="128"/>
      </rPr>
      <t xml:space="preserve">2</t>
    </r>
    <r>
      <rPr>
        <sz val="8"/>
        <rFont val="Noto Sans"/>
        <family val="2"/>
      </rPr>
      <t xml:space="preserve">級）</t>
    </r>
    <r>
      <rPr>
        <sz val="8"/>
        <rFont val="ＭＳ Ｐゴシック"/>
        <family val="3"/>
        <charset val="128"/>
      </rPr>
      <t xml:space="preserve">9mm</t>
    </r>
    <r>
      <rPr>
        <sz val="8"/>
        <rFont val="Noto Sans"/>
        <family val="2"/>
      </rPr>
      <t xml:space="preserve">以上</t>
    </r>
  </si>
  <si>
    <r>
      <rPr>
        <sz val="8"/>
        <rFont val="Noto Sans"/>
        <family val="2"/>
      </rPr>
      <t xml:space="preserve">ハードボード</t>
    </r>
    <r>
      <rPr>
        <sz val="8"/>
        <rFont val="ＭＳ Ｐゴシック"/>
        <family val="3"/>
        <charset val="128"/>
      </rPr>
      <t xml:space="preserve">7mm</t>
    </r>
    <r>
      <rPr>
        <sz val="8"/>
        <rFont val="Noto Sans"/>
        <family val="2"/>
      </rPr>
      <t xml:space="preserve">以上</t>
    </r>
  </si>
  <si>
    <r>
      <rPr>
        <sz val="8"/>
        <rFont val="Noto Sans"/>
        <family val="2"/>
      </rPr>
      <t xml:space="preserve">構造用合板</t>
    </r>
    <r>
      <rPr>
        <sz val="8"/>
        <rFont val="ＭＳ Ｐゴシック"/>
        <family val="3"/>
        <charset val="128"/>
      </rPr>
      <t xml:space="preserve">2</t>
    </r>
    <r>
      <rPr>
        <sz val="8"/>
        <rFont val="Noto Sans"/>
        <family val="2"/>
      </rPr>
      <t xml:space="preserve">級</t>
    </r>
    <r>
      <rPr>
        <sz val="8"/>
        <rFont val="ＭＳ Ｐゴシック"/>
        <family val="3"/>
        <charset val="128"/>
      </rPr>
      <t xml:space="preserve">7.5mm</t>
    </r>
    <r>
      <rPr>
        <sz val="8"/>
        <rFont val="Noto Sans"/>
        <family val="2"/>
      </rPr>
      <t xml:space="preserve">以上</t>
    </r>
  </si>
  <si>
    <r>
      <rPr>
        <sz val="8"/>
        <rFont val="Noto Sans"/>
        <family val="2"/>
      </rPr>
      <t xml:space="preserve">構造用せっこうボード</t>
    </r>
    <r>
      <rPr>
        <sz val="8"/>
        <rFont val="ＭＳ Ｐゴシック"/>
        <family val="3"/>
        <charset val="128"/>
      </rPr>
      <t xml:space="preserve">A</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構造用せっこうボード</t>
    </r>
    <r>
      <rPr>
        <sz val="8"/>
        <rFont val="ＭＳ Ｐゴシック"/>
        <family val="3"/>
        <charset val="128"/>
      </rPr>
      <t xml:space="preserve">B</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ＭＳ Ｐゴシック"/>
        <family val="3"/>
        <charset val="128"/>
      </rPr>
      <t xml:space="preserve">13mm×210mm</t>
    </r>
    <r>
      <rPr>
        <sz val="8"/>
        <rFont val="Noto Sans"/>
        <family val="2"/>
      </rPr>
      <t xml:space="preserve">製材斜め貼り</t>
    </r>
  </si>
  <si>
    <r>
      <rPr>
        <sz val="8"/>
        <rFont val="Noto Sans"/>
        <family val="2"/>
      </rPr>
      <t xml:space="preserve">強化せっこうボード</t>
    </r>
    <r>
      <rPr>
        <sz val="8"/>
        <rFont val="ＭＳ Ｐゴシック"/>
        <family val="3"/>
        <charset val="128"/>
      </rPr>
      <t xml:space="preserve">12mm</t>
    </r>
    <r>
      <rPr>
        <sz val="8"/>
        <rFont val="Noto Sans"/>
        <family val="2"/>
      </rPr>
      <t xml:space="preserve">以上</t>
    </r>
  </si>
  <si>
    <r>
      <rPr>
        <sz val="8"/>
        <rFont val="Noto Sans"/>
        <family val="2"/>
      </rPr>
      <t xml:space="preserve">ラスシート（角波亜鉛鉄板）</t>
    </r>
    <r>
      <rPr>
        <sz val="8"/>
        <rFont val="ＭＳ Ｐゴシック"/>
        <family val="3"/>
        <charset val="128"/>
      </rPr>
      <t xml:space="preserve">0.4mm</t>
    </r>
    <r>
      <rPr>
        <sz val="8"/>
        <rFont val="Noto Sans"/>
        <family val="2"/>
      </rPr>
      <t xml:space="preserve">以上</t>
    </r>
  </si>
  <si>
    <r>
      <rPr>
        <sz val="8"/>
        <rFont val="Noto Sans"/>
        <family val="2"/>
      </rPr>
      <t xml:space="preserve">ラスシート（メタルラス）</t>
    </r>
    <r>
      <rPr>
        <sz val="8"/>
        <rFont val="ＭＳ Ｐゴシック"/>
        <family val="3"/>
        <charset val="128"/>
      </rPr>
      <t xml:space="preserve">0.6mm</t>
    </r>
    <r>
      <rPr>
        <sz val="8"/>
        <rFont val="Noto Sans"/>
        <family val="2"/>
      </rPr>
      <t xml:space="preserve">以上</t>
    </r>
  </si>
  <si>
    <r>
      <rPr>
        <sz val="8"/>
        <rFont val="Noto Sans"/>
        <family val="2"/>
      </rPr>
      <t xml:space="preserve">シージングボード</t>
    </r>
    <r>
      <rPr>
        <sz val="8"/>
        <rFont val="ＭＳ Ｐゴシック"/>
        <family val="3"/>
        <charset val="128"/>
      </rPr>
      <t xml:space="preserve">12mm</t>
    </r>
    <r>
      <rPr>
        <sz val="8"/>
        <rFont val="Noto Sans"/>
        <family val="2"/>
      </rPr>
      <t xml:space="preserve">以上</t>
    </r>
  </si>
  <si>
    <r>
      <rPr>
        <sz val="8"/>
        <rFont val="Noto Sans"/>
        <family val="2"/>
      </rPr>
      <t xml:space="preserve">せっこうボード</t>
    </r>
    <r>
      <rPr>
        <sz val="8"/>
        <rFont val="ＭＳ Ｐゴシック"/>
        <family val="3"/>
        <charset val="128"/>
      </rPr>
      <t xml:space="preserve">12mm</t>
    </r>
    <r>
      <rPr>
        <sz val="8"/>
        <rFont val="Noto Sans"/>
        <family val="2"/>
      </rPr>
      <t xml:space="preserve">以上</t>
    </r>
  </si>
  <si>
    <r>
      <rPr>
        <sz val="8"/>
        <rFont val="ＭＳ Ｐゴシック"/>
        <family val="3"/>
        <charset val="128"/>
      </rPr>
      <t xml:space="preserve">13mm×210mm</t>
    </r>
    <r>
      <rPr>
        <sz val="8"/>
        <rFont val="Noto Sans"/>
        <family val="2"/>
      </rPr>
      <t xml:space="preserve">製材縦貼り</t>
    </r>
  </si>
  <si>
    <r>
      <rPr>
        <sz val="8"/>
        <rFont val="Noto Sans"/>
        <family val="2"/>
      </rPr>
      <t xml:space="preserve">筋かい</t>
    </r>
    <r>
      <rPr>
        <sz val="8"/>
        <rFont val="ＭＳ Ｐゴシック"/>
        <family val="3"/>
        <charset val="128"/>
      </rPr>
      <t xml:space="preserve">18mm×89mm</t>
    </r>
    <r>
      <rPr>
        <sz val="8"/>
        <rFont val="Noto Sans"/>
        <family val="2"/>
      </rPr>
      <t xml:space="preserve">以上</t>
    </r>
  </si>
  <si>
    <t xml:space="preserve">外周くぎの種類・間隔</t>
  </si>
  <si>
    <r>
      <rPr>
        <sz val="10"/>
        <rFont val="ＭＳ Ｐゴシック"/>
        <family val="3"/>
        <charset val="128"/>
      </rPr>
      <t xml:space="preserve">CN50</t>
    </r>
    <r>
      <rPr>
        <sz val="10"/>
        <rFont val="Noto Sans"/>
        <family val="2"/>
      </rPr>
      <t xml:space="preserve">・</t>
    </r>
    <r>
      <rPr>
        <sz val="10"/>
        <rFont val="ＭＳ Ｐゴシック"/>
        <family val="3"/>
        <charset val="128"/>
      </rPr>
      <t xml:space="preserve">100mm</t>
    </r>
    <r>
      <rPr>
        <sz val="10"/>
        <rFont val="Noto Sans"/>
        <family val="2"/>
      </rPr>
      <t xml:space="preserve">以下</t>
    </r>
  </si>
  <si>
    <r>
      <rPr>
        <sz val="8"/>
        <rFont val="ＭＳ Ｐゴシック"/>
        <family val="3"/>
        <charset val="128"/>
      </rPr>
      <t xml:space="preserve">CN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CNZ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BN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WSN</t>
    </r>
    <r>
      <rPr>
        <sz val="8"/>
        <rFont val="Noto Sans"/>
        <family val="2"/>
      </rPr>
      <t xml:space="preserve">・</t>
    </r>
    <r>
      <rPr>
        <sz val="8"/>
        <rFont val="ＭＳ Ｐゴシック"/>
        <family val="3"/>
        <charset val="128"/>
      </rPr>
      <t xml:space="preserve">100</t>
    </r>
    <r>
      <rPr>
        <sz val="8"/>
        <rFont val="Noto Sans"/>
        <family val="2"/>
      </rPr>
      <t xml:space="preserve">㎜以下</t>
    </r>
  </si>
  <si>
    <r>
      <rPr>
        <sz val="8"/>
        <rFont val="ＭＳ Ｐゴシック"/>
        <family val="3"/>
        <charset val="128"/>
      </rPr>
      <t xml:space="preserve">DTSN</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SN4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15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150mm</t>
    </r>
    <r>
      <rPr>
        <sz val="8"/>
        <rFont val="Noto Sans"/>
        <family val="2"/>
      </rPr>
      <t xml:space="preserve">以下</t>
    </r>
  </si>
  <si>
    <r>
      <rPr>
        <sz val="8"/>
        <rFont val="ＭＳ Ｐゴシック"/>
        <family val="3"/>
        <charset val="128"/>
      </rPr>
      <t xml:space="preserve">CN50</t>
    </r>
    <r>
      <rPr>
        <sz val="8"/>
        <rFont val="Noto Sans"/>
        <family val="2"/>
      </rPr>
      <t xml:space="preserve">・下枠、縦枠、上枠</t>
    </r>
    <r>
      <rPr>
        <sz val="8"/>
        <rFont val="ＭＳ Ｐゴシック"/>
        <family val="3"/>
        <charset val="128"/>
      </rPr>
      <t xml:space="preserve">2</t>
    </r>
    <r>
      <rPr>
        <sz val="8"/>
        <rFont val="Noto Sans"/>
        <family val="2"/>
      </rPr>
      <t xml:space="preserve">本</t>
    </r>
  </si>
  <si>
    <r>
      <rPr>
        <sz val="8"/>
        <rFont val="ＭＳ Ｐゴシック"/>
        <family val="3"/>
        <charset val="128"/>
      </rPr>
      <t xml:space="preserve">CNZ50</t>
    </r>
    <r>
      <rPr>
        <sz val="8"/>
        <rFont val="Noto Sans"/>
        <family val="2"/>
      </rPr>
      <t xml:space="preserve">・下枠、縦枠、上枠</t>
    </r>
    <r>
      <rPr>
        <sz val="8"/>
        <rFont val="ＭＳ Ｐゴシック"/>
        <family val="3"/>
        <charset val="128"/>
      </rPr>
      <t xml:space="preserve">2</t>
    </r>
    <r>
      <rPr>
        <sz val="8"/>
        <rFont val="Noto Sans"/>
        <family val="2"/>
      </rPr>
      <t xml:space="preserve">本</t>
    </r>
  </si>
  <si>
    <r>
      <rPr>
        <sz val="8"/>
        <rFont val="ＭＳ Ｐゴシック"/>
        <family val="3"/>
        <charset val="128"/>
      </rPr>
      <t xml:space="preserve">BN50</t>
    </r>
    <r>
      <rPr>
        <sz val="8"/>
        <rFont val="Noto Sans"/>
        <family val="2"/>
      </rPr>
      <t xml:space="preserve">・下枠、縦枠、上枠</t>
    </r>
    <r>
      <rPr>
        <sz val="8"/>
        <rFont val="ＭＳ Ｐゴシック"/>
        <family val="3"/>
        <charset val="128"/>
      </rPr>
      <t xml:space="preserve">2</t>
    </r>
    <r>
      <rPr>
        <sz val="8"/>
        <rFont val="Noto Sans"/>
        <family val="2"/>
      </rPr>
      <t xml:space="preserve">本</t>
    </r>
  </si>
  <si>
    <t xml:space="preserve">その他のくぎ種類・間隔（</t>
  </si>
  <si>
    <r>
      <rPr>
        <sz val="10"/>
        <rFont val="ＭＳ Ｐゴシック"/>
        <family val="3"/>
        <charset val="128"/>
      </rPr>
      <t xml:space="preserve">CN50</t>
    </r>
    <r>
      <rPr>
        <sz val="10"/>
        <rFont val="Noto Sans"/>
        <family val="2"/>
      </rPr>
      <t xml:space="preserve">・</t>
    </r>
    <r>
      <rPr>
        <sz val="10"/>
        <rFont val="ＭＳ Ｐゴシック"/>
        <family val="3"/>
        <charset val="128"/>
      </rPr>
      <t xml:space="preserve">200mm</t>
    </r>
    <r>
      <rPr>
        <sz val="10"/>
        <rFont val="Noto Sans"/>
        <family val="2"/>
      </rPr>
      <t xml:space="preserve">以下</t>
    </r>
  </si>
  <si>
    <r>
      <rPr>
        <sz val="8"/>
        <rFont val="ＭＳ Ｐゴシック"/>
        <family val="3"/>
        <charset val="128"/>
      </rPr>
      <t xml:space="preserve">CN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Z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BN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WSN</t>
    </r>
    <r>
      <rPr>
        <sz val="8"/>
        <rFont val="Noto Sans"/>
        <family val="2"/>
      </rPr>
      <t xml:space="preserve">・</t>
    </r>
    <r>
      <rPr>
        <sz val="8"/>
        <rFont val="ＭＳ Ｐゴシック"/>
        <family val="3"/>
        <charset val="128"/>
      </rPr>
      <t xml:space="preserve">200</t>
    </r>
    <r>
      <rPr>
        <sz val="8"/>
        <rFont val="Noto Sans"/>
        <family val="2"/>
      </rPr>
      <t xml:space="preserve">㎜以下</t>
    </r>
  </si>
  <si>
    <r>
      <rPr>
        <sz val="8"/>
        <rFont val="ＭＳ Ｐゴシック"/>
        <family val="3"/>
        <charset val="128"/>
      </rPr>
      <t xml:space="preserve">DTSN</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SN4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300mm</t>
    </r>
    <r>
      <rPr>
        <sz val="8"/>
        <rFont val="Noto Sans"/>
        <family val="2"/>
      </rPr>
      <t xml:space="preserve">以下</t>
    </r>
  </si>
  <si>
    <t xml:space="preserve">内壁</t>
  </si>
  <si>
    <r>
      <rPr>
        <sz val="10"/>
        <rFont val="Noto Sans"/>
        <family val="2"/>
      </rPr>
      <t xml:space="preserve">せっこうボード</t>
    </r>
    <r>
      <rPr>
        <sz val="10"/>
        <rFont val="ＭＳ Ｐゴシック"/>
        <family val="3"/>
        <charset val="128"/>
      </rPr>
      <t xml:space="preserve">12mm</t>
    </r>
    <r>
      <rPr>
        <sz val="10"/>
        <rFont val="Noto Sans"/>
        <family val="2"/>
      </rPr>
      <t xml:space="preserve">以上</t>
    </r>
  </si>
  <si>
    <r>
      <rPr>
        <sz val="10"/>
        <rFont val="ＭＳ Ｐゴシック"/>
        <family val="3"/>
        <charset val="128"/>
      </rPr>
      <t xml:space="preserve">GNF40</t>
    </r>
    <r>
      <rPr>
        <sz val="10"/>
        <rFont val="Noto Sans"/>
        <family val="2"/>
      </rPr>
      <t xml:space="preserve">・</t>
    </r>
    <r>
      <rPr>
        <sz val="10"/>
        <rFont val="ＭＳ Ｐゴシック"/>
        <family val="3"/>
        <charset val="128"/>
      </rPr>
      <t xml:space="preserve">100mm</t>
    </r>
    <r>
      <rPr>
        <sz val="10"/>
        <rFont val="Noto Sans"/>
        <family val="2"/>
      </rPr>
      <t xml:space="preserve">以下</t>
    </r>
  </si>
  <si>
    <r>
      <rPr>
        <sz val="10"/>
        <rFont val="ＭＳ Ｐゴシック"/>
        <family val="3"/>
        <charset val="128"/>
      </rPr>
      <t xml:space="preserve">GNF40</t>
    </r>
    <r>
      <rPr>
        <sz val="10"/>
        <rFont val="Noto Sans"/>
        <family val="2"/>
      </rPr>
      <t xml:space="preserve">・</t>
    </r>
    <r>
      <rPr>
        <sz val="10"/>
        <rFont val="ＭＳ Ｐゴシック"/>
        <family val="3"/>
        <charset val="128"/>
      </rPr>
      <t xml:space="preserve">300mm</t>
    </r>
    <r>
      <rPr>
        <sz val="10"/>
        <rFont val="Noto Sans"/>
        <family val="2"/>
      </rPr>
      <t xml:space="preserve">以下</t>
    </r>
  </si>
  <si>
    <t xml:space="preserve">※耐震等級のみ</t>
  </si>
  <si>
    <t xml:space="preserve">算入なし</t>
  </si>
  <si>
    <t xml:space="preserve">２階以上床面</t>
  </si>
  <si>
    <r>
      <rPr>
        <sz val="10"/>
        <rFont val="Noto Sans"/>
        <family val="2"/>
      </rPr>
      <t xml:space="preserve">構造用合板 </t>
    </r>
    <r>
      <rPr>
        <sz val="10"/>
        <rFont val="ＭＳ Ｐゴシック"/>
        <family val="3"/>
        <charset val="128"/>
      </rPr>
      <t xml:space="preserve">18mm</t>
    </r>
    <r>
      <rPr>
        <sz val="10"/>
        <rFont val="Noto Sans"/>
        <family val="2"/>
      </rPr>
      <t xml:space="preserve">以上</t>
    </r>
  </si>
  <si>
    <r>
      <rPr>
        <sz val="8"/>
        <rFont val="Noto Sans"/>
        <family val="2"/>
      </rPr>
      <t xml:space="preserve">構造用合板 </t>
    </r>
    <r>
      <rPr>
        <sz val="8"/>
        <rFont val="ＭＳ Ｐゴシック"/>
        <family val="3"/>
        <charset val="128"/>
      </rPr>
      <t xml:space="preserve">18mm</t>
    </r>
    <r>
      <rPr>
        <sz val="8"/>
        <rFont val="Noto Sans"/>
        <family val="2"/>
      </rPr>
      <t xml:space="preserve">以上</t>
    </r>
  </si>
  <si>
    <r>
      <rPr>
        <sz val="8"/>
        <rFont val="Noto Sans"/>
        <family val="2"/>
      </rPr>
      <t xml:space="preserve">構造用合板 </t>
    </r>
    <r>
      <rPr>
        <sz val="8"/>
        <rFont val="ＭＳ Ｐゴシック"/>
        <family val="3"/>
        <charset val="128"/>
      </rPr>
      <t xml:space="preserve">15mm</t>
    </r>
    <r>
      <rPr>
        <sz val="8"/>
        <rFont val="Noto Sans"/>
        <family val="2"/>
      </rPr>
      <t xml:space="preserve">以上</t>
    </r>
  </si>
  <si>
    <r>
      <rPr>
        <sz val="8"/>
        <rFont val="Noto Sans"/>
        <family val="2"/>
      </rPr>
      <t xml:space="preserve">構造用合板 </t>
    </r>
    <r>
      <rPr>
        <sz val="8"/>
        <rFont val="ＭＳ Ｐゴシック"/>
        <family val="3"/>
        <charset val="128"/>
      </rPr>
      <t xml:space="preserve">12mm</t>
    </r>
    <r>
      <rPr>
        <sz val="8"/>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級）</t>
    </r>
  </si>
  <si>
    <r>
      <rPr>
        <sz val="8"/>
        <rFont val="Noto Sans"/>
        <family val="2"/>
      </rPr>
      <t xml:space="preserve">構造用パネル（</t>
    </r>
    <r>
      <rPr>
        <sz val="8"/>
        <rFont val="ＭＳ Ｐゴシック"/>
        <family val="3"/>
        <charset val="128"/>
      </rPr>
      <t xml:space="preserve">2</t>
    </r>
    <r>
      <rPr>
        <sz val="8"/>
        <rFont val="Noto Sans"/>
        <family val="2"/>
      </rPr>
      <t xml:space="preserve">級）</t>
    </r>
  </si>
  <si>
    <r>
      <rPr>
        <sz val="8"/>
        <rFont val="Noto Sans"/>
        <family val="2"/>
      </rPr>
      <t xml:space="preserve">構造用パネル（</t>
    </r>
    <r>
      <rPr>
        <sz val="8"/>
        <rFont val="ＭＳ Ｐゴシック"/>
        <family val="3"/>
        <charset val="128"/>
      </rPr>
      <t xml:space="preserve">3</t>
    </r>
    <r>
      <rPr>
        <sz val="8"/>
        <rFont val="Noto Sans"/>
        <family val="2"/>
      </rPr>
      <t xml:space="preserve">級）</t>
    </r>
  </si>
  <si>
    <r>
      <rPr>
        <sz val="8"/>
        <rFont val="Noto Sans"/>
        <family val="2"/>
      </rPr>
      <t xml:space="preserve">パーティクルボード </t>
    </r>
    <r>
      <rPr>
        <sz val="8"/>
        <rFont val="ＭＳ Ｐゴシック"/>
        <family val="3"/>
        <charset val="128"/>
      </rPr>
      <t xml:space="preserve">18mm</t>
    </r>
    <r>
      <rPr>
        <sz val="8"/>
        <rFont val="Noto Sans"/>
        <family val="2"/>
      </rPr>
      <t xml:space="preserve">以上</t>
    </r>
  </si>
  <si>
    <r>
      <rPr>
        <sz val="8"/>
        <rFont val="Noto Sans"/>
        <family val="2"/>
      </rPr>
      <t xml:space="preserve">パーティクルボード </t>
    </r>
    <r>
      <rPr>
        <sz val="8"/>
        <rFont val="ＭＳ Ｐゴシック"/>
        <family val="3"/>
        <charset val="128"/>
      </rPr>
      <t xml:space="preserve">15mm</t>
    </r>
    <r>
      <rPr>
        <sz val="8"/>
        <rFont val="Noto Sans"/>
        <family val="2"/>
      </rPr>
      <t xml:space="preserve">以上</t>
    </r>
  </si>
  <si>
    <r>
      <rPr>
        <sz val="8"/>
        <rFont val="Noto Sans"/>
        <family val="2"/>
      </rPr>
      <t xml:space="preserve">硬質木片セメント板 </t>
    </r>
    <r>
      <rPr>
        <sz val="8"/>
        <rFont val="ＭＳ Ｐゴシック"/>
        <family val="3"/>
        <charset val="128"/>
      </rPr>
      <t xml:space="preserve">18mm</t>
    </r>
    <r>
      <rPr>
        <sz val="8"/>
        <rFont val="Noto Sans"/>
        <family val="2"/>
      </rPr>
      <t xml:space="preserve">以上</t>
    </r>
  </si>
  <si>
    <r>
      <rPr>
        <sz val="8"/>
        <rFont val="Noto Sans"/>
        <family val="2"/>
      </rPr>
      <t xml:space="preserve">ＭＤＦ（</t>
    </r>
    <r>
      <rPr>
        <sz val="8"/>
        <rFont val="ＭＳ Ｐゴシック"/>
        <family val="3"/>
        <charset val="128"/>
      </rPr>
      <t xml:space="preserve">30</t>
    </r>
    <r>
      <rPr>
        <sz val="8"/>
        <rFont val="Noto Sans"/>
        <family val="2"/>
      </rPr>
      <t xml:space="preserve">タイプ</t>
    </r>
    <r>
      <rPr>
        <sz val="8"/>
        <rFont val="ＭＳ Ｐゴシック"/>
        <family val="3"/>
        <charset val="128"/>
      </rPr>
      <t xml:space="preserve">)</t>
    </r>
  </si>
  <si>
    <r>
      <rPr>
        <sz val="8"/>
        <rFont val="Noto Sans"/>
        <family val="2"/>
      </rPr>
      <t xml:space="preserve">火山性ガラス質複層板（</t>
    </r>
    <r>
      <rPr>
        <sz val="8"/>
        <rFont val="ＭＳ Ｐゴシック"/>
        <family val="3"/>
        <charset val="128"/>
      </rPr>
      <t xml:space="preserve">VS</t>
    </r>
    <r>
      <rPr>
        <sz val="8"/>
        <rFont val="Noto Sans"/>
        <family val="2"/>
      </rPr>
      <t xml:space="preserve">ボード）ＨⅢ</t>
    </r>
  </si>
  <si>
    <t xml:space="preserve">※耐震等級の場合のみ</t>
  </si>
  <si>
    <t xml:space="preserve">根太形式</t>
  </si>
  <si>
    <t xml:space="preserve">）間隔（</t>
  </si>
  <si>
    <r>
      <rPr>
        <sz val="8"/>
        <rFont val="Noto Sans"/>
        <family val="2"/>
      </rPr>
      <t xml:space="preserve">厚</t>
    </r>
    <r>
      <rPr>
        <sz val="8"/>
        <rFont val="ＭＳ Ｐゴシック"/>
        <family val="3"/>
        <charset val="128"/>
      </rPr>
      <t xml:space="preserve">38mm×</t>
    </r>
    <r>
      <rPr>
        <sz val="8"/>
        <rFont val="Noto Sans"/>
        <family val="2"/>
      </rPr>
      <t xml:space="preserve">幅</t>
    </r>
    <r>
      <rPr>
        <sz val="8"/>
        <rFont val="ＭＳ Ｐゴシック"/>
        <family val="3"/>
        <charset val="128"/>
      </rPr>
      <t xml:space="preserve">140mm</t>
    </r>
    <r>
      <rPr>
        <sz val="8"/>
        <rFont val="Noto Sans"/>
        <family val="2"/>
      </rPr>
      <t xml:space="preserve">以上</t>
    </r>
  </si>
  <si>
    <r>
      <rPr>
        <sz val="8"/>
        <rFont val="ＭＳ Ｐゴシック"/>
        <family val="3"/>
        <charset val="128"/>
      </rPr>
      <t xml:space="preserve">310mm</t>
    </r>
    <r>
      <rPr>
        <sz val="8"/>
        <rFont val="Noto Sans"/>
        <family val="2"/>
      </rPr>
      <t xml:space="preserve">以下</t>
    </r>
  </si>
  <si>
    <r>
      <rPr>
        <sz val="10"/>
        <rFont val="ＭＳ Ｐゴシック"/>
        <family val="3"/>
        <charset val="128"/>
      </rPr>
      <t xml:space="preserve">CN65</t>
    </r>
    <r>
      <rPr>
        <sz val="10"/>
        <rFont val="Noto Sans"/>
        <family val="2"/>
      </rPr>
      <t xml:space="preserve">、外周</t>
    </r>
    <r>
      <rPr>
        <sz val="10"/>
        <rFont val="ＭＳ Ｐゴシック"/>
        <family val="3"/>
        <charset val="128"/>
      </rPr>
      <t xml:space="preserve">150mm</t>
    </r>
    <r>
      <rPr>
        <sz val="10"/>
        <rFont val="Noto Sans"/>
        <family val="2"/>
      </rPr>
      <t xml:space="preserve">・他</t>
    </r>
    <r>
      <rPr>
        <sz val="10"/>
        <rFont val="ＭＳ Ｐゴシック"/>
        <family val="3"/>
        <charset val="128"/>
      </rPr>
      <t xml:space="preserve">200mm</t>
    </r>
    <r>
      <rPr>
        <sz val="10"/>
        <rFont val="Noto Sans"/>
        <family val="2"/>
      </rPr>
      <t xml:space="preserve">以下</t>
    </r>
  </si>
  <si>
    <r>
      <rPr>
        <sz val="8"/>
        <rFont val="ＭＳ Ｐゴシック"/>
        <family val="3"/>
        <charset val="128"/>
      </rPr>
      <t xml:space="preserve">CN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65</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Z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BN50</t>
    </r>
    <r>
      <rPr>
        <sz val="8"/>
        <rFont val="Noto Sans"/>
        <family val="2"/>
      </rPr>
      <t xml:space="preserve">、外周</t>
    </r>
    <r>
      <rPr>
        <sz val="8"/>
        <rFont val="ＭＳ Ｐゴシック"/>
        <family val="3"/>
        <charset val="128"/>
      </rPr>
      <t xml:space="preserve">100mm</t>
    </r>
    <r>
      <rPr>
        <sz val="8"/>
        <rFont val="Noto Sans"/>
        <family val="2"/>
      </rPr>
      <t xml:space="preserve">・他</t>
    </r>
    <r>
      <rPr>
        <sz val="8"/>
        <rFont val="ＭＳ Ｐゴシック"/>
        <family val="3"/>
        <charset val="128"/>
      </rPr>
      <t xml:space="preserve">150mm</t>
    </r>
    <r>
      <rPr>
        <sz val="8"/>
        <rFont val="Noto Sans"/>
        <family val="2"/>
      </rPr>
      <t xml:space="preserve">以下</t>
    </r>
  </si>
  <si>
    <r>
      <rPr>
        <sz val="10"/>
        <rFont val="ＭＳ Ｐゴシック"/>
        <family val="3"/>
        <charset val="128"/>
      </rPr>
      <t xml:space="preserve">45°</t>
    </r>
    <r>
      <rPr>
        <sz val="10"/>
        <rFont val="Noto Sans"/>
        <family val="2"/>
      </rPr>
      <t xml:space="preserve">以下</t>
    </r>
  </si>
  <si>
    <r>
      <rPr>
        <sz val="8"/>
        <rFont val="ＭＳ Ｐゴシック"/>
        <family val="3"/>
        <charset val="128"/>
      </rPr>
      <t xml:space="preserve">45°</t>
    </r>
    <r>
      <rPr>
        <sz val="8"/>
        <rFont val="Noto Sans"/>
        <family val="2"/>
      </rPr>
      <t xml:space="preserve">以下</t>
    </r>
  </si>
  <si>
    <r>
      <rPr>
        <sz val="8"/>
        <rFont val="ＭＳ Ｐゴシック"/>
        <family val="3"/>
        <charset val="128"/>
      </rPr>
      <t xml:space="preserve">30°</t>
    </r>
    <r>
      <rPr>
        <sz val="8"/>
        <rFont val="Noto Sans"/>
        <family val="2"/>
      </rPr>
      <t xml:space="preserve">以下</t>
    </r>
  </si>
  <si>
    <r>
      <rPr>
        <sz val="10"/>
        <rFont val="Noto Sans"/>
        <family val="2"/>
      </rPr>
      <t xml:space="preserve">構造用合板 </t>
    </r>
    <r>
      <rPr>
        <sz val="10"/>
        <rFont val="ＭＳ Ｐゴシック"/>
        <family val="3"/>
        <charset val="128"/>
      </rPr>
      <t xml:space="preserve">12mm</t>
    </r>
    <r>
      <rPr>
        <sz val="10"/>
        <rFont val="Noto Sans"/>
        <family val="2"/>
      </rPr>
      <t xml:space="preserve">以上</t>
    </r>
  </si>
  <si>
    <r>
      <rPr>
        <sz val="8"/>
        <rFont val="Noto Sans"/>
        <family val="2"/>
      </rPr>
      <t xml:space="preserve">構造用合板 </t>
    </r>
    <r>
      <rPr>
        <sz val="8"/>
        <rFont val="ＭＳ Ｐゴシック"/>
        <family val="3"/>
        <charset val="128"/>
      </rPr>
      <t xml:space="preserve">9mm</t>
    </r>
    <r>
      <rPr>
        <sz val="8"/>
        <rFont val="Noto Sans"/>
        <family val="2"/>
      </rPr>
      <t xml:space="preserve">以上</t>
    </r>
  </si>
  <si>
    <r>
      <rPr>
        <sz val="8"/>
        <rFont val="Noto Sans"/>
        <family val="2"/>
      </rPr>
      <t xml:space="preserve">パーティクルボード </t>
    </r>
    <r>
      <rPr>
        <sz val="8"/>
        <rFont val="ＭＳ Ｐゴシック"/>
        <family val="3"/>
        <charset val="128"/>
      </rPr>
      <t xml:space="preserve">12mm</t>
    </r>
    <r>
      <rPr>
        <sz val="8"/>
        <rFont val="Noto Sans"/>
        <family val="2"/>
      </rPr>
      <t xml:space="preserve">以上</t>
    </r>
  </si>
  <si>
    <r>
      <rPr>
        <sz val="8"/>
        <rFont val="Noto Sans"/>
        <family val="2"/>
      </rPr>
      <t xml:space="preserve">硬質木片セメント板 </t>
    </r>
    <r>
      <rPr>
        <sz val="8"/>
        <rFont val="ＭＳ Ｐゴシック"/>
        <family val="3"/>
        <charset val="128"/>
      </rPr>
      <t xml:space="preserve">15mm</t>
    </r>
    <r>
      <rPr>
        <sz val="8"/>
        <rFont val="Noto Sans"/>
        <family val="2"/>
      </rPr>
      <t xml:space="preserve">以上</t>
    </r>
  </si>
  <si>
    <t xml:space="preserve">垂木形式</t>
  </si>
  <si>
    <r>
      <rPr>
        <sz val="10"/>
        <rFont val="ＭＳ Ｐゴシック"/>
        <family val="3"/>
        <charset val="128"/>
      </rPr>
      <t xml:space="preserve">650mm</t>
    </r>
    <r>
      <rPr>
        <sz val="10"/>
        <rFont val="Noto Sans"/>
        <family val="2"/>
      </rPr>
      <t xml:space="preserve">以下</t>
    </r>
  </si>
  <si>
    <r>
      <rPr>
        <sz val="10"/>
        <rFont val="Noto Sans"/>
        <family val="2"/>
      </rPr>
      <t xml:space="preserve">厚</t>
    </r>
    <r>
      <rPr>
        <sz val="10"/>
        <rFont val="ＭＳ Ｐゴシック"/>
        <family val="3"/>
        <charset val="128"/>
      </rPr>
      <t xml:space="preserve">38mm×</t>
    </r>
    <r>
      <rPr>
        <sz val="10"/>
        <rFont val="Noto Sans"/>
        <family val="2"/>
      </rPr>
      <t xml:space="preserve">幅</t>
    </r>
    <r>
      <rPr>
        <sz val="10"/>
        <rFont val="ＭＳ Ｐゴシック"/>
        <family val="3"/>
        <charset val="128"/>
      </rPr>
      <t xml:space="preserve">89mm</t>
    </r>
    <r>
      <rPr>
        <sz val="10"/>
        <rFont val="Noto Sans"/>
        <family val="2"/>
      </rPr>
      <t xml:space="preserve">以上</t>
    </r>
  </si>
  <si>
    <r>
      <rPr>
        <sz val="10"/>
        <rFont val="ＭＳ Ｐゴシック"/>
        <family val="3"/>
        <charset val="128"/>
      </rPr>
      <t xml:space="preserve">CN50</t>
    </r>
    <r>
      <rPr>
        <sz val="10"/>
        <rFont val="Noto Sans"/>
        <family val="2"/>
      </rPr>
      <t xml:space="preserve">、外周</t>
    </r>
    <r>
      <rPr>
        <sz val="10"/>
        <rFont val="ＭＳ Ｐゴシック"/>
        <family val="3"/>
        <charset val="128"/>
      </rPr>
      <t xml:space="preserve">150mm</t>
    </r>
    <r>
      <rPr>
        <sz val="10"/>
        <rFont val="Noto Sans"/>
        <family val="2"/>
      </rPr>
      <t xml:space="preserve">・他</t>
    </r>
    <r>
      <rPr>
        <sz val="10"/>
        <rFont val="ＭＳ Ｐゴシック"/>
        <family val="3"/>
        <charset val="128"/>
      </rPr>
      <t xml:space="preserve">300mm</t>
    </r>
    <r>
      <rPr>
        <sz val="10"/>
        <rFont val="Noto Sans"/>
        <family val="2"/>
      </rPr>
      <t xml:space="preserve">以下</t>
    </r>
  </si>
  <si>
    <r>
      <rPr>
        <sz val="8"/>
        <rFont val="ＭＳ Ｐゴシック"/>
        <family val="3"/>
        <charset val="128"/>
      </rPr>
      <t xml:space="preserve">CN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CN65</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CNZ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BN50</t>
    </r>
    <r>
      <rPr>
        <sz val="8"/>
        <rFont val="Noto Sans"/>
        <family val="2"/>
      </rPr>
      <t xml:space="preserve">、外周</t>
    </r>
    <r>
      <rPr>
        <sz val="8"/>
        <rFont val="ＭＳ Ｐゴシック"/>
        <family val="3"/>
        <charset val="128"/>
      </rPr>
      <t xml:space="preserve">100mm</t>
    </r>
    <r>
      <rPr>
        <sz val="8"/>
        <rFont val="Noto Sans"/>
        <family val="2"/>
      </rPr>
      <t xml:space="preserve">・他</t>
    </r>
    <r>
      <rPr>
        <sz val="8"/>
        <rFont val="ＭＳ Ｐゴシック"/>
        <family val="3"/>
        <charset val="128"/>
      </rPr>
      <t xml:space="preserve">200mm</t>
    </r>
    <r>
      <rPr>
        <sz val="8"/>
        <rFont val="Noto Sans"/>
        <family val="2"/>
      </rPr>
      <t xml:space="preserve">以下</t>
    </r>
  </si>
  <si>
    <t xml:space="preserve">たて枠上下端の接合部</t>
  </si>
  <si>
    <t xml:space="preserve">たて枠上下端の接合部の検証方法</t>
  </si>
  <si>
    <r>
      <rPr>
        <sz val="10"/>
        <rFont val="Noto Sans"/>
        <family val="2"/>
      </rPr>
      <t xml:space="preserve">平</t>
    </r>
    <r>
      <rPr>
        <sz val="10"/>
        <rFont val="ＭＳ Ｐゴシック"/>
        <family val="3"/>
        <charset val="128"/>
      </rPr>
      <t xml:space="preserve">13</t>
    </r>
    <r>
      <rPr>
        <sz val="10"/>
        <rFont val="Noto Sans"/>
        <family val="2"/>
      </rPr>
      <t xml:space="preserve">年国土交通省告示第</t>
    </r>
    <r>
      <rPr>
        <sz val="10"/>
        <rFont val="ＭＳ Ｐゴシック"/>
        <family val="3"/>
        <charset val="128"/>
      </rPr>
      <t xml:space="preserve">1540</t>
    </r>
    <r>
      <rPr>
        <sz val="10"/>
        <rFont val="Noto Sans"/>
        <family val="2"/>
      </rPr>
      <t xml:space="preserve">号第</t>
    </r>
    <r>
      <rPr>
        <sz val="10"/>
        <rFont val="ＭＳ Ｐゴシック"/>
        <family val="3"/>
        <charset val="128"/>
      </rPr>
      <t xml:space="preserve">5</t>
    </r>
    <r>
      <rPr>
        <sz val="10"/>
        <rFont val="Noto Sans"/>
        <family val="2"/>
      </rPr>
      <t xml:space="preserve">　第</t>
    </r>
    <r>
      <rPr>
        <sz val="10"/>
        <rFont val="ＭＳ Ｐゴシック"/>
        <family val="3"/>
        <charset val="128"/>
      </rPr>
      <t xml:space="preserve">10</t>
    </r>
    <r>
      <rPr>
        <sz val="10"/>
        <rFont val="Noto Sans"/>
        <family val="2"/>
      </rPr>
      <t xml:space="preserve">号</t>
    </r>
  </si>
  <si>
    <t xml:space="preserve">簡易計算法（日本ツーバイフォー建築協会）</t>
  </si>
  <si>
    <t xml:space="preserve">構造計算</t>
  </si>
  <si>
    <t xml:space="preserve">耐震等級・　　　　　　免震建築物</t>
  </si>
  <si>
    <t xml:space="preserve">M12</t>
  </si>
</sst>
</file>

<file path=xl/styles.xml><?xml version="1.0" encoding="utf-8"?>
<styleSheet xmlns="http://schemas.openxmlformats.org/spreadsheetml/2006/main">
  <numFmts count="16">
    <numFmt numFmtId="164" formatCode="General"/>
    <numFmt numFmtId="165" formatCode="[$-409]m/d/yyyy"/>
    <numFmt numFmtId="166" formatCode="_ \¥* #,##0_ ;_ \¥* \-#,##0_ ;_ \¥* \-_ ;_ @_ "/>
    <numFmt numFmtId="167" formatCode="_ * #,##0_ ;_ * \-#,##0_ ;_ * \-_ ;_ @_ "/>
    <numFmt numFmtId="168" formatCode="0_ "/>
    <numFmt numFmtId="169" formatCode="@"/>
    <numFmt numFmtId="170" formatCode="#,##0.00"/>
    <numFmt numFmtId="171" formatCode="General"/>
    <numFmt numFmtId="172" formatCode="0.00_ "/>
    <numFmt numFmtId="173" formatCode="#,##0.00_ "/>
    <numFmt numFmtId="174" formatCode="#,##0.0_ "/>
    <numFmt numFmtId="175" formatCode="0.0_ "/>
    <numFmt numFmtId="176" formatCode="0.00_);[RED]\(0.00\)"/>
    <numFmt numFmtId="177" formatCode="0.00&quot;kw&quot;"/>
    <numFmt numFmtId="178" formatCode="0.0"/>
    <numFmt numFmtId="179" formatCode="0.00"/>
  </numFmts>
  <fonts count="8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sz val="9"/>
      <name val="Noto Sans"/>
      <family val="2"/>
    </font>
    <font>
      <sz val="8"/>
      <name val="Noto Sans"/>
      <family val="2"/>
    </font>
    <font>
      <sz val="8"/>
      <name val="ＭＳ Ｐゴシック"/>
      <family val="3"/>
      <charset val="128"/>
    </font>
    <font>
      <sz val="10"/>
      <name val="Noto Sans"/>
      <family val="2"/>
    </font>
    <font>
      <sz val="10"/>
      <color rgb="FFFF0000"/>
      <name val="Noto Sans"/>
      <family val="2"/>
    </font>
    <font>
      <u val="single"/>
      <sz val="10"/>
      <name val="Noto Sans"/>
      <family val="2"/>
    </font>
    <font>
      <sz val="9"/>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10"/>
      <name val="ＭＳ Ｐゴシック"/>
      <family val="3"/>
      <charset val="128"/>
    </font>
    <font>
      <sz val="11"/>
      <color rgb="FF000000"/>
      <name val="DejaVu Sans"/>
      <family val="2"/>
    </font>
    <font>
      <b val="true"/>
      <sz val="11"/>
      <name val="ＭＳ Ｐゴシック"/>
      <family val="3"/>
      <charset val="128"/>
    </font>
    <font>
      <b val="true"/>
      <sz val="10"/>
      <name val="ＭＳ ゴシック"/>
      <family val="3"/>
      <charset val="128"/>
    </font>
    <font>
      <b val="true"/>
      <sz val="10"/>
      <name val="Noto Sans"/>
      <family val="2"/>
    </font>
    <font>
      <sz val="10"/>
      <name val="ＭＳ ゴシック"/>
      <family val="3"/>
      <charset val="128"/>
    </font>
    <font>
      <vertAlign val="superscript"/>
      <sz val="10"/>
      <name val="Noto Sans"/>
      <family val="2"/>
    </font>
    <font>
      <sz val="9.5"/>
      <name val="Noto Sans"/>
      <family val="2"/>
    </font>
    <font>
      <sz val="9.5"/>
      <name val="ＭＳ ゴシック"/>
      <family val="3"/>
      <charset val="128"/>
    </font>
    <font>
      <b val="true"/>
      <sz val="9.5"/>
      <name val="ＭＳ ゴシック"/>
      <family val="3"/>
      <charset val="128"/>
    </font>
    <font>
      <b val="true"/>
      <sz val="9.5"/>
      <name val="Noto Sans"/>
      <family val="2"/>
    </font>
    <font>
      <sz val="9"/>
      <name val="ＭＳ ゴシック"/>
      <family val="3"/>
      <charset val="128"/>
    </font>
    <font>
      <sz val="9.5"/>
      <name val="ＭＳ Ｐゴシック"/>
      <family val="3"/>
      <charset val="128"/>
    </font>
    <font>
      <sz val="8"/>
      <name val="ＭＳ ゴシック"/>
      <family val="3"/>
      <charset val="128"/>
    </font>
    <font>
      <sz val="7"/>
      <name val="Noto Sans"/>
      <family val="2"/>
    </font>
    <font>
      <sz val="11"/>
      <name val="HGPｺﾞｼｯｸM"/>
      <family val="3"/>
      <charset val="128"/>
    </font>
    <font>
      <sz val="11"/>
      <name val="ＭＳ 明朝"/>
      <family val="1"/>
      <charset val="128"/>
    </font>
    <font>
      <sz val="18"/>
      <name val="Noto Sans"/>
      <family val="2"/>
    </font>
    <font>
      <sz val="12"/>
      <name val="Noto Sans"/>
      <family val="2"/>
    </font>
    <font>
      <sz val="12"/>
      <name val="HGPｺﾞｼｯｸM"/>
      <family val="3"/>
      <charset val="128"/>
    </font>
    <font>
      <b val="true"/>
      <sz val="14"/>
      <name val="Noto Sans"/>
      <family val="2"/>
    </font>
    <font>
      <sz val="10"/>
      <name val="HGPｺﾞｼｯｸM"/>
      <family val="3"/>
      <charset val="128"/>
    </font>
    <font>
      <sz val="14"/>
      <name val="ＭＳ Ｐゴシック"/>
      <family val="3"/>
      <charset val="128"/>
    </font>
    <font>
      <sz val="9"/>
      <name val="HGPｺﾞｼｯｸM"/>
      <family val="3"/>
      <charset val="128"/>
    </font>
    <font>
      <sz val="8"/>
      <color rgb="FFFF0000"/>
      <name val="ＭＳ Ｐ明朝"/>
      <family val="1"/>
      <charset val="128"/>
    </font>
    <font>
      <sz val="12"/>
      <name val="ＭＳ Ｐゴシック"/>
      <family val="3"/>
      <charset val="128"/>
    </font>
    <font>
      <sz val="9"/>
      <name val="ＭＳ Ｐ明朝"/>
      <family val="1"/>
      <charset val="128"/>
    </font>
    <font>
      <u val="single"/>
      <sz val="10"/>
      <color rgb="FF0000FF"/>
      <name val="ＭＳ Ｐゴシック"/>
      <family val="3"/>
      <charset val="128"/>
    </font>
    <font>
      <sz val="10"/>
      <color rgb="FF0000FF"/>
      <name val="ＭＳ Ｐゴシック"/>
      <family val="3"/>
      <charset val="128"/>
    </font>
    <font>
      <b val="true"/>
      <u val="single"/>
      <sz val="9"/>
      <name val="Noto Sans"/>
      <family val="2"/>
    </font>
    <font>
      <u val="single"/>
      <sz val="9"/>
      <name val="Noto Sans"/>
      <family val="2"/>
    </font>
    <font>
      <b val="true"/>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1"/>
      <name val="ＭＳ Ｐ明朝"/>
      <family val="1"/>
      <charset val="128"/>
    </font>
    <font>
      <sz val="10"/>
      <name val="ＭＳ Ｐ明朝"/>
      <family val="1"/>
      <charset val="128"/>
    </font>
    <font>
      <strike val="true"/>
      <sz val="10"/>
      <color rgb="FFFF0000"/>
      <name val="ＭＳ Ｐ明朝"/>
      <family val="1"/>
      <charset val="128"/>
    </font>
    <font>
      <sz val="12"/>
      <name val="ＭＳ Ｐ明朝"/>
      <family val="1"/>
      <charset val="128"/>
    </font>
    <font>
      <sz val="9"/>
      <name val="ＭＳ 明朝"/>
      <family val="1"/>
      <charset val="128"/>
    </font>
    <font>
      <strike val="true"/>
      <sz val="9"/>
      <color rgb="FFFF0000"/>
      <name val="ＭＳ Ｐ明朝"/>
      <family val="1"/>
      <charset val="128"/>
    </font>
    <font>
      <sz val="8"/>
      <name val="ＭＳ Ｐ明朝"/>
      <family val="1"/>
      <charset val="128"/>
    </font>
    <font>
      <sz val="10"/>
      <name val="ＭＳ 明朝"/>
      <family val="1"/>
      <charset val="128"/>
    </font>
    <font>
      <sz val="8"/>
      <name val="ＭＳ 明朝"/>
      <family val="1"/>
      <charset val="128"/>
    </font>
    <font>
      <b val="true"/>
      <sz val="16"/>
      <name val="Noto Sans"/>
      <family val="2"/>
    </font>
    <font>
      <b val="true"/>
      <sz val="12"/>
      <name val="Noto Sans"/>
      <family val="2"/>
    </font>
    <font>
      <b val="true"/>
      <sz val="12"/>
      <name val="ＭＳ Ｐゴシック"/>
      <family val="3"/>
      <charset val="128"/>
    </font>
    <font>
      <sz val="10"/>
      <color rgb="FF000000"/>
      <name val="Noto Sans"/>
      <family val="2"/>
    </font>
    <font>
      <sz val="8"/>
      <color rgb="FFFF0000"/>
      <name val="ＭＳ Ｐゴシック"/>
      <family val="3"/>
      <charset val="128"/>
    </font>
    <font>
      <sz val="8"/>
      <color rgb="FFFF0000"/>
      <name val="Noto Sans"/>
      <family val="2"/>
    </font>
    <font>
      <sz val="9"/>
      <color rgb="FFFFFFFF"/>
      <name val="Noto Sans"/>
      <family val="2"/>
    </font>
    <font>
      <sz val="9"/>
      <color rgb="FFC0C0C0"/>
      <name val="ＭＳ Ｐゴシック"/>
      <family val="3"/>
      <charset val="128"/>
    </font>
    <font>
      <vertAlign val="subscript"/>
      <sz val="9"/>
      <name val="Noto Sans"/>
      <family val="2"/>
    </font>
    <font>
      <vertAlign val="subscript"/>
      <sz val="9"/>
      <name val="ＭＳ Ｐゴシック"/>
      <family val="3"/>
      <charset val="128"/>
    </font>
    <font>
      <b val="true"/>
      <sz val="10"/>
      <name val="ＭＳ Ｐ明朝"/>
      <family val="1"/>
      <charset val="128"/>
    </font>
    <font>
      <u val="single"/>
      <sz val="10"/>
      <name val="ＭＳ Ｐ明朝"/>
      <family val="1"/>
      <charset val="128"/>
    </font>
    <font>
      <sz val="6"/>
      <name val="Noto Sans"/>
      <family val="2"/>
    </font>
    <font>
      <sz val="6"/>
      <name val="ＭＳ Ｐ明朝"/>
      <family val="1"/>
      <charset val="128"/>
    </font>
    <font>
      <b val="true"/>
      <sz val="9"/>
      <name val="Noto Sans"/>
      <family val="2"/>
    </font>
    <font>
      <sz val="9"/>
      <color rgb="FFFF0000"/>
      <name val="Noto Sans"/>
      <family val="2"/>
    </font>
    <font>
      <b val="true"/>
      <sz val="9"/>
      <color rgb="FF000000"/>
      <name val="Noto Sans"/>
      <family val="2"/>
    </font>
    <font>
      <sz val="10"/>
      <color rgb="FFFFFFFF"/>
      <name val="Noto Sans"/>
      <family val="2"/>
    </font>
    <font>
      <sz val="6"/>
      <color rgb="FFFF0000"/>
      <name val="Noto Sans"/>
      <family val="2"/>
    </font>
    <font>
      <sz val="6"/>
      <color rgb="FFFF0000"/>
      <name val="ＭＳ Ｐゴシック"/>
      <family val="3"/>
      <charset val="128"/>
    </font>
    <font>
      <sz val="9"/>
      <color rgb="FFFFFFFF"/>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CFFCC"/>
        <bgColor rgb="FFCCFFFF"/>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hair"/>
      <diagonal/>
    </border>
    <border diagonalUp="false" diagonalDown="false">
      <left/>
      <right/>
      <top style="hair"/>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style="thin"/>
      <diagonal style="thin"/>
    </border>
    <border diagonalUp="false" diagonalDown="false">
      <left style="thin"/>
      <right style="medium"/>
      <top style="medium"/>
      <bottom style="medium"/>
      <diagonal/>
    </border>
    <border diagonalUp="false" diagonalDown="false">
      <left/>
      <right style="thick"/>
      <top style="thick"/>
      <bottom style="thick"/>
      <diagonal/>
    </border>
    <border diagonalUp="false" diagonalDown="false">
      <left style="medium"/>
      <right style="thin"/>
      <top/>
      <bottom style="medium"/>
      <diagonal/>
    </border>
    <border diagonalUp="false" diagonalDown="false">
      <left/>
      <right/>
      <top style="thick"/>
      <bottom/>
      <diagonal/>
    </border>
    <border diagonalUp="false" diagonalDown="false">
      <left style="thick"/>
      <right/>
      <top/>
      <bottom/>
      <diagonal/>
    </border>
    <border diagonalUp="false" diagonalDown="false">
      <left style="thick"/>
      <right style="thin"/>
      <top/>
      <bottom/>
      <diagonal/>
    </border>
    <border diagonalUp="false" diagonalDown="false">
      <left style="thick"/>
      <right/>
      <top style="thick"/>
      <bottom/>
      <diagonal/>
    </border>
    <border diagonalUp="false" diagonalDown="false">
      <left style="medium"/>
      <right style="medium"/>
      <top style="medium"/>
      <bottom/>
      <diagonal/>
    </border>
    <border diagonalUp="false" diagonalDown="false">
      <left style="thick"/>
      <right/>
      <top/>
      <bottom style="thick"/>
      <diagonal/>
    </border>
    <border diagonalUp="false" diagonalDown="false">
      <left/>
      <right/>
      <top/>
      <bottom style="thick"/>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true" applyProtection="true">
      <alignment horizontal="general" vertical="center" textRotation="0" wrapText="false" indent="0" shrinkToFit="false"/>
      <protection locked="true" hidden="false"/>
    </xf>
    <xf numFmtId="164" fontId="33" fillId="0" borderId="0" xfId="25" applyFont="true" applyBorder="false" applyAlignment="true" applyProtection="true">
      <alignment horizontal="general" vertical="center" textRotation="0" wrapText="false" indent="0" shrinkToFit="false"/>
      <protection locked="true" hidden="false"/>
    </xf>
    <xf numFmtId="164" fontId="34" fillId="0" borderId="1" xfId="25" applyFont="true" applyBorder="true" applyAlignment="true" applyProtection="true">
      <alignment horizontal="center" vertical="center" textRotation="0" wrapText="false" indent="0" shrinkToFit="false"/>
      <protection locked="true" hidden="false"/>
    </xf>
    <xf numFmtId="166" fontId="35" fillId="0" borderId="2" xfId="25"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right" vertical="center" textRotation="0" wrapText="true" indent="0" shrinkToFit="false"/>
      <protection locked="true" hidden="false"/>
    </xf>
    <xf numFmtId="164" fontId="32" fillId="0" borderId="0" xfId="25" applyFont="true" applyBorder="true" applyAlignment="true" applyProtection="true">
      <alignment horizontal="center" vertical="center" textRotation="0" wrapText="false" indent="0" shrinkToFit="false"/>
      <protection locked="true" hidden="false"/>
    </xf>
    <xf numFmtId="164" fontId="37" fillId="0" borderId="0" xfId="25" applyFont="true" applyBorder="true" applyAlignment="true" applyProtection="true">
      <alignment horizontal="center" vertical="center" textRotation="0" wrapText="false" indent="0" shrinkToFit="true"/>
      <protection locked="true" hidden="false"/>
    </xf>
    <xf numFmtId="164" fontId="6" fillId="0" borderId="0" xfId="25" applyFont="true" applyBorder="true" applyAlignment="true" applyProtection="true">
      <alignment horizontal="right" vertical="center" textRotation="0" wrapText="false" indent="0" shrinkToFit="false"/>
      <protection locked="true" hidden="false"/>
    </xf>
    <xf numFmtId="167" fontId="6" fillId="2" borderId="6" xfId="25" applyFont="true" applyBorder="true" applyAlignment="true" applyProtection="true">
      <alignment horizontal="center" vertical="center" textRotation="0" wrapText="false" indent="0" shrinkToFit="false"/>
      <protection locked="false" hidden="false"/>
    </xf>
    <xf numFmtId="167" fontId="6" fillId="2" borderId="6" xfId="25" applyFont="true" applyBorder="true" applyAlignment="true" applyProtection="true">
      <alignment horizontal="center" vertical="center" textRotation="0" wrapText="false" indent="0" shrinkToFit="true"/>
      <protection locked="false" hidden="false"/>
    </xf>
    <xf numFmtId="167" fontId="6" fillId="0" borderId="6" xfId="25" applyFont="true" applyBorder="true" applyAlignment="true" applyProtection="true">
      <alignment horizontal="center" vertical="center" textRotation="0" wrapText="false" indent="0" shrinkToFit="false"/>
      <protection locked="true" hidden="false"/>
    </xf>
    <xf numFmtId="164" fontId="38" fillId="0" borderId="0" xfId="25"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true" applyProtection="true">
      <alignment horizontal="general" vertical="center" textRotation="0" wrapText="false" indent="0" shrinkToFit="false"/>
      <protection locked="true" hidden="false"/>
    </xf>
    <xf numFmtId="164" fontId="38" fillId="0" borderId="7" xfId="25" applyFont="true" applyBorder="true" applyAlignment="true" applyProtection="true">
      <alignment horizontal="general" vertical="center" textRotation="0" wrapText="false" indent="0" shrinkToFit="false"/>
      <protection locked="true" hidden="false"/>
    </xf>
    <xf numFmtId="164" fontId="10" fillId="0" borderId="8" xfId="25" applyFont="true" applyBorder="true" applyAlignment="true" applyProtection="true">
      <alignment horizontal="center" vertical="center" textRotation="0" wrapText="false" indent="0" shrinkToFit="false"/>
      <protection locked="true" hidden="false"/>
    </xf>
    <xf numFmtId="164" fontId="4" fillId="4" borderId="9" xfId="25" applyFont="true" applyBorder="true" applyAlignment="true" applyProtection="true">
      <alignment horizontal="center" vertical="center" textRotation="0" wrapText="false" indent="0" shrinkToFit="false"/>
      <protection locked="false" hidden="false"/>
    </xf>
    <xf numFmtId="164" fontId="6" fillId="0" borderId="10" xfId="25" applyFont="true" applyBorder="true" applyAlignment="true" applyProtection="true">
      <alignment horizontal="center" vertical="center" textRotation="0" wrapText="false" indent="0" shrinkToFit="true"/>
      <protection locked="true" hidden="false"/>
    </xf>
    <xf numFmtId="164" fontId="6" fillId="0" borderId="11" xfId="25" applyFont="true" applyBorder="true" applyAlignment="true" applyProtection="true">
      <alignment horizontal="center" vertical="center" textRotation="0" wrapText="false" indent="0" shrinkToFit="true"/>
      <protection locked="true" hidden="false"/>
    </xf>
    <xf numFmtId="168" fontId="39" fillId="2" borderId="12" xfId="25" applyFont="true" applyBorder="true" applyAlignment="true" applyProtection="true">
      <alignment horizontal="center" vertical="center" textRotation="0" wrapText="false" indent="0" shrinkToFit="true"/>
      <protection locked="false" hidden="false"/>
    </xf>
    <xf numFmtId="164" fontId="6" fillId="0" borderId="13" xfId="25" applyFont="true" applyBorder="true" applyAlignment="true" applyProtection="true">
      <alignment horizontal="center" vertical="center" textRotation="0" wrapText="false" indent="0" shrinkToFit="true"/>
      <protection locked="true" hidden="false"/>
    </xf>
    <xf numFmtId="164" fontId="4" fillId="0" borderId="14" xfId="25" applyFont="true" applyBorder="true" applyAlignment="true" applyProtection="true">
      <alignment horizontal="general" vertical="center" textRotation="0" wrapText="false" indent="0" shrinkToFit="true"/>
      <protection locked="true" hidden="false"/>
    </xf>
    <xf numFmtId="164" fontId="4" fillId="0" borderId="15" xfId="25" applyFont="true" applyBorder="true" applyAlignment="true" applyProtection="true">
      <alignment horizontal="general" vertical="center" textRotation="0" wrapText="false" indent="0" shrinkToFit="true"/>
      <protection locked="true" hidden="false"/>
    </xf>
    <xf numFmtId="164" fontId="4" fillId="0" borderId="7" xfId="25" applyFont="true" applyBorder="true" applyAlignment="true" applyProtection="true">
      <alignment horizontal="general" vertical="center" textRotation="0" wrapText="false" indent="0" shrinkToFit="true"/>
      <protection locked="true" hidden="false"/>
    </xf>
    <xf numFmtId="164" fontId="4" fillId="0" borderId="16" xfId="25" applyFont="true" applyBorder="true" applyAlignment="true" applyProtection="true">
      <alignment horizontal="general" vertical="center" textRotation="0" wrapText="false" indent="0" shrinkToFit="true"/>
      <protection locked="true" hidden="false"/>
    </xf>
    <xf numFmtId="164" fontId="10" fillId="0" borderId="17" xfId="25" applyFont="true" applyBorder="true" applyAlignment="true" applyProtection="true">
      <alignment horizontal="center" vertical="center" textRotation="0" wrapText="true" indent="0" shrinkToFit="false"/>
      <protection locked="true" hidden="false"/>
    </xf>
    <xf numFmtId="164" fontId="4" fillId="3" borderId="18" xfId="25" applyFont="true" applyBorder="true" applyAlignment="true" applyProtection="true">
      <alignment horizontal="center" vertical="center" textRotation="0" wrapText="false" indent="0" shrinkToFit="false"/>
      <protection locked="false" hidden="false"/>
    </xf>
    <xf numFmtId="164" fontId="6" fillId="0" borderId="14" xfId="25" applyFont="true" applyBorder="true" applyAlignment="true" applyProtection="true">
      <alignment horizontal="left" vertical="center" textRotation="0" wrapText="false" indent="0" shrinkToFit="true"/>
      <protection locked="true" hidden="false"/>
    </xf>
    <xf numFmtId="164" fontId="4" fillId="3" borderId="14" xfId="25" applyFont="true" applyBorder="true" applyAlignment="true" applyProtection="true">
      <alignment horizontal="center" vertical="center" textRotation="0" wrapText="false" indent="0" shrinkToFit="false"/>
      <protection locked="false" hidden="false"/>
    </xf>
    <xf numFmtId="164" fontId="6" fillId="0" borderId="15" xfId="25" applyFont="true" applyBorder="true" applyAlignment="true" applyProtection="true">
      <alignment horizontal="left" vertical="center" textRotation="0" wrapText="false" indent="0" shrinkToFit="true"/>
      <protection locked="true" hidden="false"/>
    </xf>
    <xf numFmtId="164" fontId="6" fillId="0" borderId="19" xfId="25" applyFont="true" applyBorder="true" applyAlignment="true" applyProtection="true">
      <alignment horizontal="left" vertical="center" textRotation="0" wrapText="false" indent="0" shrinkToFit="tru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true"/>
      <protection locked="true" hidden="false"/>
    </xf>
    <xf numFmtId="164" fontId="4" fillId="0" borderId="19" xfId="25" applyFont="true" applyBorder="true" applyAlignment="true" applyProtection="true">
      <alignment horizontal="left" vertical="center" textRotation="0" wrapText="false" indent="0" shrinkToFit="true"/>
      <protection locked="true" hidden="false"/>
    </xf>
    <xf numFmtId="164" fontId="4" fillId="3"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true" applyAlignment="true" applyProtection="true">
      <alignment horizontal="center" vertical="center" textRotation="0" wrapText="false" indent="0" shrinkToFit="true"/>
      <protection locked="true" hidden="false"/>
    </xf>
    <xf numFmtId="164" fontId="4" fillId="4" borderId="0" xfId="25" applyFont="true" applyBorder="true" applyAlignment="true" applyProtection="true">
      <alignment horizontal="center" vertical="center" textRotation="0" wrapText="false" indent="0" shrinkToFit="false"/>
      <protection locked="false" hidden="false"/>
    </xf>
    <xf numFmtId="164" fontId="10" fillId="4" borderId="19" xfId="25" applyFont="true" applyBorder="true" applyAlignment="true" applyProtection="true">
      <alignment horizontal="left" vertical="center" textRotation="0" wrapText="false" indent="0" shrinkToFit="true"/>
      <protection locked="true" hidden="false"/>
    </xf>
    <xf numFmtId="164" fontId="6" fillId="4" borderId="0" xfId="25" applyFont="true" applyBorder="true" applyAlignment="true" applyProtection="true">
      <alignment horizontal="left" vertical="center" textRotation="0" wrapText="false" indent="0" shrinkToFit="false"/>
      <protection locked="false" hidden="false"/>
    </xf>
    <xf numFmtId="164" fontId="4" fillId="4" borderId="0" xfId="25" applyFont="true" applyBorder="true" applyAlignment="true" applyProtection="true">
      <alignment horizontal="left" vertical="center" textRotation="0" wrapText="false" indent="0" shrinkToFit="false"/>
      <protection locked="false" hidden="false"/>
    </xf>
    <xf numFmtId="164" fontId="4" fillId="3" borderId="20" xfId="25" applyFont="true" applyBorder="true" applyAlignment="true" applyProtection="true">
      <alignment horizontal="center" vertical="center" textRotation="0" wrapText="false" indent="0" shrinkToFit="false"/>
      <protection locked="false" hidden="false"/>
    </xf>
    <xf numFmtId="164" fontId="6" fillId="0" borderId="16" xfId="25" applyFont="true" applyBorder="true" applyAlignment="true" applyProtection="true">
      <alignment horizontal="left" vertical="center" textRotation="0" wrapText="false" indent="0" shrinkToFit="true"/>
      <protection locked="true" hidden="false"/>
    </xf>
    <xf numFmtId="164" fontId="4" fillId="3" borderId="21" xfId="25" applyFont="true" applyBorder="true" applyAlignment="true" applyProtection="true">
      <alignment horizontal="center" vertical="center" textRotation="0" wrapText="false" indent="0" shrinkToFit="false"/>
      <protection locked="false" hidden="false"/>
    </xf>
    <xf numFmtId="164" fontId="6" fillId="0" borderId="7" xfId="25" applyFont="true" applyBorder="true" applyAlignment="true" applyProtection="true">
      <alignment horizontal="left" vertical="center" textRotation="0" wrapText="false" indent="0" shrinkToFit="true"/>
      <protection locked="true" hidden="false"/>
    </xf>
    <xf numFmtId="164" fontId="10" fillId="0" borderId="16" xfId="25" applyFont="true" applyBorder="true" applyAlignment="true" applyProtection="true">
      <alignment horizontal="left" vertical="center" textRotation="0" wrapText="false" indent="0" shrinkToFit="true"/>
      <protection locked="true" hidden="false"/>
    </xf>
    <xf numFmtId="164" fontId="7" fillId="0" borderId="17" xfId="25" applyFont="true" applyBorder="true" applyAlignment="true" applyProtection="true">
      <alignment horizontal="center" vertical="center" textRotation="0" wrapText="true" indent="0" shrinkToFit="false"/>
      <protection locked="true" hidden="false"/>
    </xf>
    <xf numFmtId="164" fontId="7" fillId="0" borderId="22" xfId="25" applyFont="true" applyBorder="true" applyAlignment="true" applyProtection="true">
      <alignment horizontal="left" vertical="center" textRotation="0" wrapText="false" indent="0" shrinkToFit="true"/>
      <protection locked="true" hidden="false"/>
    </xf>
    <xf numFmtId="164" fontId="7" fillId="0" borderId="10" xfId="25" applyFont="true" applyBorder="true" applyAlignment="true" applyProtection="true">
      <alignment horizontal="left" vertical="center" textRotation="0" wrapText="false" indent="0" shrinkToFit="true"/>
      <protection locked="true" hidden="false"/>
    </xf>
    <xf numFmtId="167" fontId="7" fillId="0" borderId="23" xfId="25" applyFont="true" applyBorder="true" applyAlignment="true" applyProtection="true">
      <alignment horizontal="left" vertical="center" textRotation="0" wrapText="false" indent="0" shrinkToFit="true"/>
      <protection locked="true" hidden="false"/>
    </xf>
    <xf numFmtId="164" fontId="7" fillId="0" borderId="24" xfId="25" applyFont="true" applyBorder="true" applyAlignment="true" applyProtection="true">
      <alignment horizontal="left" vertical="center" textRotation="0" wrapText="false" indent="0" shrinkToFit="true"/>
      <protection locked="true" hidden="false"/>
    </xf>
    <xf numFmtId="167" fontId="10" fillId="2" borderId="25" xfId="25" applyFont="true" applyBorder="true" applyAlignment="true" applyProtection="true">
      <alignment horizontal="left" vertical="center" textRotation="0" wrapText="false" indent="0" shrinkToFit="true"/>
      <protection locked="false" hidden="false"/>
    </xf>
    <xf numFmtId="167" fontId="35" fillId="2" borderId="26" xfId="25" applyFont="true" applyBorder="true" applyAlignment="true" applyProtection="true">
      <alignment horizontal="center" vertical="center" textRotation="0" wrapText="false" indent="0" shrinkToFit="true"/>
      <protection locked="false" hidden="false"/>
    </xf>
    <xf numFmtId="164" fontId="7" fillId="0" borderId="18" xfId="25" applyFont="true" applyBorder="true" applyAlignment="true" applyProtection="true">
      <alignment horizontal="left" vertical="center" textRotation="0" wrapText="false" indent="0" shrinkToFit="false"/>
      <protection locked="true" hidden="false"/>
    </xf>
    <xf numFmtId="167" fontId="35" fillId="2" borderId="27" xfId="25" applyFont="true" applyBorder="true" applyAlignment="true" applyProtection="true">
      <alignment horizontal="left" vertical="center" textRotation="0" wrapText="false" indent="0" shrinkToFit="true"/>
      <protection locked="false" hidden="false"/>
    </xf>
    <xf numFmtId="164" fontId="40" fillId="0" borderId="28" xfId="25" applyFont="true" applyBorder="true" applyAlignment="true" applyProtection="true">
      <alignment horizontal="general" vertical="center" textRotation="0" wrapText="false" indent="0" shrinkToFit="false"/>
      <protection locked="true" hidden="false"/>
    </xf>
    <xf numFmtId="164" fontId="7" fillId="0" borderId="29" xfId="25" applyFont="true" applyBorder="true" applyAlignment="true" applyProtection="true">
      <alignment horizontal="left" vertical="center" textRotation="0" wrapText="false" indent="0" shrinkToFit="false"/>
      <protection locked="true" hidden="false"/>
    </xf>
    <xf numFmtId="167" fontId="7" fillId="0" borderId="30" xfId="25" applyFont="true" applyBorder="true" applyAlignment="true" applyProtection="true">
      <alignment horizontal="general" vertical="center" textRotation="0" wrapText="false" indent="0" shrinkToFit="true"/>
      <protection locked="true" hidden="false"/>
    </xf>
    <xf numFmtId="169" fontId="0" fillId="0" borderId="30" xfId="25" applyFont="true" applyBorder="true" applyAlignment="true" applyProtection="true">
      <alignment horizontal="general" vertical="center" textRotation="0" wrapText="false" indent="0" shrinkToFit="true"/>
      <protection locked="false" hidden="false"/>
    </xf>
    <xf numFmtId="167" fontId="41" fillId="0" borderId="31" xfId="25" applyFont="true" applyBorder="true" applyAlignment="true" applyProtection="true">
      <alignment horizontal="right" vertical="center" textRotation="0" wrapText="false" indent="0" shrinkToFit="true"/>
      <protection locked="true" hidden="false"/>
    </xf>
    <xf numFmtId="167" fontId="42" fillId="2" borderId="28" xfId="25" applyFont="true" applyBorder="true" applyAlignment="true" applyProtection="true">
      <alignment horizontal="center" vertical="center" textRotation="0" wrapText="false" indent="0" shrinkToFit="true"/>
      <protection locked="false" hidden="false"/>
    </xf>
    <xf numFmtId="167" fontId="35" fillId="2" borderId="32" xfId="25" applyFont="true" applyBorder="true" applyAlignment="true" applyProtection="true">
      <alignment horizontal="left" vertical="center" textRotation="0" wrapText="false" indent="0" shrinkToFit="true"/>
      <protection locked="false" hidden="false"/>
    </xf>
    <xf numFmtId="167" fontId="7" fillId="0" borderId="29" xfId="25" applyFont="true" applyBorder="true" applyAlignment="true" applyProtection="true">
      <alignment horizontal="general" vertical="center" textRotation="0" wrapText="false" indent="0" shrinkToFit="false"/>
      <protection locked="true" hidden="false"/>
    </xf>
    <xf numFmtId="167" fontId="42" fillId="0" borderId="30" xfId="25" applyFont="true" applyBorder="true" applyAlignment="true" applyProtection="true">
      <alignment horizontal="general" vertical="center" textRotation="0" wrapText="false" indent="0" shrinkToFit="true"/>
      <protection locked="false" hidden="false"/>
    </xf>
    <xf numFmtId="167" fontId="35" fillId="3" borderId="33" xfId="25" applyFont="true" applyBorder="true" applyAlignment="true" applyProtection="true">
      <alignment horizontal="center" vertical="center" textRotation="0" wrapText="false" indent="0" shrinkToFit="true"/>
      <protection locked="false" hidden="false"/>
    </xf>
    <xf numFmtId="167" fontId="7" fillId="0" borderId="29" xfId="25" applyFont="true" applyBorder="true" applyAlignment="true" applyProtection="true">
      <alignment horizontal="general" vertical="center" textRotation="0" wrapText="false" indent="0" shrinkToFit="false"/>
      <protection locked="false" hidden="false"/>
    </xf>
    <xf numFmtId="170" fontId="42" fillId="2" borderId="34" xfId="25" applyFont="true" applyBorder="true" applyAlignment="true" applyProtection="true">
      <alignment horizontal="center" vertical="center" textRotation="0" wrapText="false" indent="0" shrinkToFit="true"/>
      <protection locked="false" hidden="false"/>
    </xf>
    <xf numFmtId="167" fontId="42" fillId="0" borderId="31" xfId="25" applyFont="true" applyBorder="true" applyAlignment="true" applyProtection="true">
      <alignment horizontal="general" vertical="center" textRotation="0" wrapText="false" indent="0" shrinkToFit="true"/>
      <protection locked="false" hidden="false"/>
    </xf>
    <xf numFmtId="167" fontId="36" fillId="0" borderId="20" xfId="25" applyFont="true" applyBorder="true" applyAlignment="true" applyProtection="true">
      <alignment horizontal="general" vertical="center" textRotation="0" wrapText="false" indent="0" shrinkToFit="true"/>
      <protection locked="true" hidden="false"/>
    </xf>
    <xf numFmtId="167" fontId="42" fillId="0" borderId="7" xfId="25" applyFont="true" applyBorder="true" applyAlignment="true" applyProtection="true">
      <alignment horizontal="general" vertical="center" textRotation="0" wrapText="false" indent="0" shrinkToFit="true"/>
      <protection locked="false" hidden="false"/>
    </xf>
    <xf numFmtId="167" fontId="42" fillId="0" borderId="20" xfId="25" applyFont="true" applyBorder="true" applyAlignment="true" applyProtection="true">
      <alignment horizontal="general" vertical="center" textRotation="0" wrapText="false" indent="0" shrinkToFit="true"/>
      <protection locked="false" hidden="false"/>
    </xf>
    <xf numFmtId="167" fontId="35" fillId="0" borderId="7" xfId="25" applyFont="true" applyBorder="true" applyAlignment="true" applyProtection="true">
      <alignment horizontal="center" vertical="center" textRotation="0" wrapText="false" indent="0" shrinkToFit="true"/>
      <protection locked="false" hidden="false"/>
    </xf>
    <xf numFmtId="167" fontId="42" fillId="0" borderId="16" xfId="25" applyFont="true" applyBorder="true" applyAlignment="true" applyProtection="true">
      <alignment horizontal="general" vertical="center" textRotation="0" wrapText="false" indent="0" shrinkToFit="true"/>
      <protection locked="fals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40" fillId="0" borderId="0" xfId="25" applyFont="true" applyBorder="false" applyAlignment="true" applyProtection="true">
      <alignment horizontal="general" vertical="center" textRotation="0" wrapText="false" indent="0" shrinkToFit="false"/>
      <protection locked="true" hidden="false"/>
    </xf>
    <xf numFmtId="167" fontId="7" fillId="0" borderId="24" xfId="25" applyFont="true" applyBorder="true" applyAlignment="true" applyProtection="true">
      <alignment horizontal="center" vertical="center" textRotation="0" wrapText="false" indent="0" shrinkToFit="true"/>
      <protection locked="true" hidden="false"/>
    </xf>
    <xf numFmtId="167" fontId="0" fillId="2" borderId="35" xfId="25" applyFont="true" applyBorder="true" applyAlignment="true" applyProtection="true">
      <alignment horizontal="left" vertical="center" textRotation="0" wrapText="false" indent="0" shrinkToFit="true"/>
      <protection locked="false" hidden="false"/>
    </xf>
    <xf numFmtId="164" fontId="7" fillId="0" borderId="24" xfId="25" applyFont="true" applyBorder="true" applyAlignment="true" applyProtection="true">
      <alignment horizontal="general" vertical="center" textRotation="0" wrapText="false" indent="0" shrinkToFit="true"/>
      <protection locked="true" hidden="false"/>
    </xf>
    <xf numFmtId="164" fontId="10" fillId="2" borderId="25" xfId="25" applyFont="true" applyBorder="true" applyAlignment="true" applyProtection="true">
      <alignment horizontal="center" vertical="center" textRotation="0" wrapText="false" indent="0" shrinkToFit="true"/>
      <protection locked="false" hidden="false"/>
    </xf>
    <xf numFmtId="164" fontId="38" fillId="0" borderId="0" xfId="25" applyFont="true" applyBorder="true" applyAlignment="true" applyProtection="true">
      <alignment horizontal="general" vertical="center" textRotation="0" wrapText="false" indent="0" shrinkToFit="false"/>
      <protection locked="true" hidden="false"/>
    </xf>
    <xf numFmtId="167" fontId="7" fillId="0" borderId="36" xfId="25" applyFont="true" applyBorder="true" applyAlignment="true" applyProtection="true">
      <alignment horizontal="center" vertical="center" textRotation="0" wrapText="false" indent="0" shrinkToFit="true"/>
      <protection locked="true" hidden="false"/>
    </xf>
    <xf numFmtId="167" fontId="42" fillId="2" borderId="37" xfId="25" applyFont="true" applyBorder="true" applyAlignment="true" applyProtection="true">
      <alignment horizontal="left" vertical="center" textRotation="0" wrapText="false" indent="0" shrinkToFit="true"/>
      <protection locked="false" hidden="false"/>
    </xf>
    <xf numFmtId="164" fontId="7" fillId="0" borderId="36" xfId="25" applyFont="true" applyBorder="true" applyAlignment="true" applyProtection="true">
      <alignment horizontal="center" vertical="center" textRotation="0" wrapText="false" indent="0" shrinkToFit="true"/>
      <protection locked="true" hidden="false"/>
    </xf>
    <xf numFmtId="164" fontId="35" fillId="2" borderId="27" xfId="25" applyFont="true" applyBorder="true" applyAlignment="true" applyProtection="true">
      <alignment horizontal="center" vertical="center" textRotation="0" wrapText="false" indent="0" shrinkToFit="true"/>
      <protection locked="false" hidden="false"/>
    </xf>
    <xf numFmtId="167" fontId="43" fillId="0" borderId="30" xfId="25" applyFont="true" applyBorder="true" applyAlignment="true" applyProtection="true">
      <alignment horizontal="general" vertical="center" textRotation="0" wrapText="false" indent="0" shrinkToFit="false"/>
      <protection locked="true" hidden="false"/>
    </xf>
    <xf numFmtId="164" fontId="10" fillId="0" borderId="30" xfId="25" applyFont="true" applyBorder="true" applyAlignment="true" applyProtection="true">
      <alignment horizontal="right" vertical="center" textRotation="0" wrapText="false" indent="0" shrinkToFit="false"/>
      <protection locked="true" hidden="false"/>
    </xf>
    <xf numFmtId="164" fontId="0" fillId="2" borderId="30" xfId="25" applyFont="true" applyBorder="true" applyAlignment="true" applyProtection="true">
      <alignment horizontal="left" vertical="center" textRotation="0" wrapText="false" indent="0" shrinkToFit="true"/>
      <protection locked="false" hidden="false"/>
    </xf>
    <xf numFmtId="164" fontId="0" fillId="0" borderId="38" xfId="25" applyFont="true" applyBorder="true" applyAlignment="true" applyProtection="true">
      <alignment horizontal="left" vertical="center" textRotation="0" wrapText="false" indent="0" shrinkToFit="true"/>
      <protection locked="false" hidden="false"/>
    </xf>
    <xf numFmtId="164" fontId="43" fillId="0" borderId="29" xfId="25" applyFont="true" applyBorder="true" applyAlignment="true" applyProtection="true">
      <alignment horizontal="general" vertical="center" textRotation="0" wrapText="false" indent="0" shrinkToFit="true"/>
      <protection locked="true" hidden="false"/>
    </xf>
    <xf numFmtId="164" fontId="0" fillId="0" borderId="31" xfId="25" applyFont="true" applyBorder="true" applyAlignment="true" applyProtection="true">
      <alignment horizontal="center" vertical="center" textRotation="0" wrapText="false" indent="0" shrinkToFit="true"/>
      <protection locked="false" hidden="false"/>
    </xf>
    <xf numFmtId="167" fontId="43" fillId="0" borderId="18" xfId="25" applyFont="true" applyBorder="true" applyAlignment="true" applyProtection="true">
      <alignment horizontal="right" vertical="center" textRotation="0" wrapText="false" indent="0" shrinkToFit="true"/>
      <protection locked="true" hidden="false"/>
    </xf>
    <xf numFmtId="167" fontId="43" fillId="0" borderId="0" xfId="25" applyFont="true" applyBorder="true" applyAlignment="true" applyProtection="true">
      <alignment horizontal="right" vertical="center" textRotation="0" wrapText="false" indent="0" shrinkToFit="true"/>
      <protection locked="true" hidden="false"/>
    </xf>
    <xf numFmtId="167" fontId="35" fillId="2" borderId="39" xfId="25" applyFont="true" applyBorder="true" applyAlignment="true" applyProtection="true">
      <alignment horizontal="left" vertical="center" textRotation="0" wrapText="false" indent="0" shrinkToFit="true"/>
      <protection locked="false" hidden="false"/>
    </xf>
    <xf numFmtId="164" fontId="43" fillId="0" borderId="18" xfId="25" applyFont="true" applyBorder="true" applyAlignment="true" applyProtection="true">
      <alignment horizontal="general" vertical="center" textRotation="0" wrapText="false" indent="0" shrinkToFit="true"/>
      <protection locked="true" hidden="false"/>
    </xf>
    <xf numFmtId="164" fontId="0" fillId="0" borderId="19" xfId="25" applyFont="true" applyBorder="true" applyAlignment="true" applyProtection="true">
      <alignment horizontal="center" vertical="center" textRotation="0" wrapText="false" indent="0" shrinkToFit="true"/>
      <protection locked="false" hidden="false"/>
    </xf>
    <xf numFmtId="167" fontId="43" fillId="0" borderId="20" xfId="25" applyFont="true" applyBorder="true" applyAlignment="true" applyProtection="true">
      <alignment horizontal="right" vertical="center" textRotation="0" wrapText="false" indent="0" shrinkToFit="true"/>
      <protection locked="true" hidden="false"/>
    </xf>
    <xf numFmtId="167" fontId="43" fillId="0" borderId="7" xfId="25" applyFont="true" applyBorder="true" applyAlignment="true" applyProtection="true">
      <alignment horizontal="right" vertical="center" textRotation="0" wrapText="false" indent="0" shrinkToFit="true"/>
      <protection locked="true" hidden="false"/>
    </xf>
    <xf numFmtId="164" fontId="43" fillId="0" borderId="20" xfId="25" applyFont="true" applyBorder="true" applyAlignment="true" applyProtection="true">
      <alignment horizontal="general" vertical="center" textRotation="0" wrapText="false" indent="0" shrinkToFit="true"/>
      <protection locked="true" hidden="false"/>
    </xf>
    <xf numFmtId="164" fontId="45" fillId="0" borderId="16" xfId="20" applyFont="true" applyBorder="true" applyAlignment="true" applyProtection="true">
      <alignment horizontal="center" vertical="center" textRotation="0" wrapText="false" indent="0" shrinkToFit="true"/>
      <protection locked="false" hidden="false"/>
    </xf>
    <xf numFmtId="164" fontId="0" fillId="0" borderId="8" xfId="25" applyFont="true" applyBorder="true" applyAlignment="true" applyProtection="true">
      <alignment horizontal="center" vertical="center" textRotation="0" wrapText="true" indent="0" shrinkToFit="false"/>
      <protection locked="true" hidden="false"/>
    </xf>
    <xf numFmtId="167" fontId="7" fillId="0" borderId="24" xfId="25" applyFont="true" applyBorder="true" applyAlignment="true" applyProtection="true">
      <alignment horizontal="general" vertical="center" textRotation="0" wrapText="false" indent="0" shrinkToFit="true"/>
      <protection locked="true" hidden="false"/>
    </xf>
    <xf numFmtId="167" fontId="35" fillId="2" borderId="40" xfId="25" applyFont="true" applyBorder="true" applyAlignment="true" applyProtection="true">
      <alignment horizontal="left" vertical="center" textRotation="0" wrapText="false" indent="0" shrinkToFit="true"/>
      <protection locked="false" hidden="false"/>
    </xf>
    <xf numFmtId="164" fontId="7" fillId="0" borderId="36" xfId="25" applyFont="true" applyBorder="true" applyAlignment="true" applyProtection="true">
      <alignment horizontal="general" vertical="center" textRotation="0" wrapText="false" indent="0" shrinkToFit="true"/>
      <protection locked="true" hidden="false"/>
    </xf>
    <xf numFmtId="167" fontId="7" fillId="0" borderId="36" xfId="25" applyFont="true" applyBorder="true" applyAlignment="true" applyProtection="true">
      <alignment horizontal="left" vertical="center" textRotation="0" wrapText="true" indent="0" shrinkToFit="false"/>
      <protection locked="true" hidden="false"/>
    </xf>
    <xf numFmtId="167" fontId="35" fillId="2" borderId="41" xfId="25" applyFont="true" applyBorder="true" applyAlignment="true" applyProtection="true">
      <alignment horizontal="left" vertical="center" textRotation="0" wrapText="false" indent="0" shrinkToFit="true"/>
      <protection locked="false" hidden="false"/>
    </xf>
    <xf numFmtId="164" fontId="31" fillId="0" borderId="42" xfId="25" applyFont="true" applyBorder="true" applyAlignment="true" applyProtection="true">
      <alignment horizontal="center" vertical="bottom" textRotation="0" wrapText="false" indent="0" shrinkToFit="true"/>
      <protection locked="true" hidden="false"/>
    </xf>
    <xf numFmtId="164" fontId="0" fillId="0" borderId="38" xfId="25" applyFont="true" applyBorder="true" applyAlignment="true" applyProtection="true">
      <alignment horizontal="left" vertical="center" textRotation="0" wrapText="false" indent="0" shrinkToFit="true"/>
      <protection locked="true" hidden="false"/>
    </xf>
    <xf numFmtId="164" fontId="7" fillId="0" borderId="43" xfId="25" applyFont="true" applyBorder="true" applyAlignment="true" applyProtection="true">
      <alignment horizontal="general" vertical="center" textRotation="0" wrapText="false" indent="0" shrinkToFit="true"/>
      <protection locked="true" hidden="false"/>
    </xf>
    <xf numFmtId="164" fontId="0" fillId="2" borderId="44" xfId="25" applyFont="true" applyBorder="true" applyAlignment="true" applyProtection="true">
      <alignment horizontal="center" vertical="center" textRotation="0" wrapText="false" indent="0" shrinkToFit="true"/>
      <protection locked="false" hidden="false"/>
    </xf>
    <xf numFmtId="164" fontId="9" fillId="3" borderId="45" xfId="25" applyFont="true" applyBorder="true" applyAlignment="true" applyProtection="true">
      <alignment horizontal="right" vertical="center" textRotation="0" wrapText="true" indent="0" shrinkToFit="false"/>
      <protection locked="false" hidden="false"/>
    </xf>
    <xf numFmtId="164" fontId="8" fillId="0" borderId="46" xfId="25" applyFont="true" applyBorder="true" applyAlignment="true" applyProtection="true">
      <alignment horizontal="left" vertical="center" textRotation="0" wrapText="false" indent="0" shrinkToFit="true"/>
      <protection locked="true" hidden="false"/>
    </xf>
    <xf numFmtId="164" fontId="7" fillId="0" borderId="47" xfId="25" applyFont="true" applyBorder="true" applyAlignment="true" applyProtection="true">
      <alignment horizontal="general" vertical="center" textRotation="0" wrapText="false" indent="0" shrinkToFit="true"/>
      <protection locked="true" hidden="false"/>
    </xf>
    <xf numFmtId="164" fontId="0" fillId="2" borderId="48" xfId="25" applyFont="true" applyBorder="true" applyAlignment="true" applyProtection="true">
      <alignment horizontal="center" vertical="center" textRotation="0" wrapText="false" indent="0" shrinkToFit="true"/>
      <protection locked="false" hidden="false"/>
    </xf>
    <xf numFmtId="164" fontId="0" fillId="0" borderId="49" xfId="25" applyFont="true" applyBorder="true" applyAlignment="true" applyProtection="true">
      <alignment horizontal="general" vertical="center" textRotation="0" wrapText="true" indent="0" shrinkToFit="false"/>
      <protection locked="true" hidden="false"/>
    </xf>
    <xf numFmtId="164" fontId="0" fillId="0" borderId="7" xfId="25" applyFont="true" applyBorder="true" applyAlignment="true" applyProtection="true">
      <alignment horizontal="general" vertical="center" textRotation="0" wrapText="true" indent="0" shrinkToFit="false"/>
      <protection locked="true" hidden="false"/>
    </xf>
    <xf numFmtId="164" fontId="0" fillId="0" borderId="39" xfId="25" applyFont="true" applyBorder="true" applyAlignment="true" applyProtection="true">
      <alignment horizontal="general" vertical="center" textRotation="0" wrapText="true" indent="0" shrinkToFit="false"/>
      <protection locked="true" hidden="false"/>
    </xf>
    <xf numFmtId="164" fontId="43" fillId="0" borderId="50" xfId="25" applyFont="true" applyBorder="true" applyAlignment="true" applyProtection="true">
      <alignment horizontal="general" vertical="center" textRotation="0" wrapText="false" indent="0" shrinkToFit="true"/>
      <protection locked="true" hidden="false"/>
    </xf>
    <xf numFmtId="164" fontId="45" fillId="2" borderId="51" xfId="20" applyFont="true" applyBorder="true" applyAlignment="true" applyProtection="true">
      <alignment horizontal="center" vertical="center" textRotation="0" wrapText="false" indent="0" shrinkToFit="true"/>
      <protection locked="false" hidden="false"/>
    </xf>
    <xf numFmtId="164" fontId="8" fillId="0" borderId="39" xfId="25" applyFont="true" applyBorder="true" applyAlignment="true" applyProtection="true">
      <alignment horizontal="left" vertical="center" textRotation="0" wrapText="false" indent="0" shrinkToFit="true"/>
      <protection locked="true" hidden="false"/>
    </xf>
    <xf numFmtId="164" fontId="0" fillId="0" borderId="13" xfId="25" applyFont="true" applyBorder="true" applyAlignment="true" applyProtection="true">
      <alignment horizontal="center" vertical="center" textRotation="0" wrapText="true" indent="0" shrinkToFit="false"/>
      <protection locked="true" hidden="false"/>
    </xf>
    <xf numFmtId="164" fontId="7" fillId="0" borderId="13" xfId="25" applyFont="true" applyBorder="true" applyAlignment="true" applyProtection="true">
      <alignment horizontal="general" vertical="center" textRotation="0" wrapText="true" indent="0" shrinkToFit="false"/>
      <protection locked="true" hidden="false"/>
    </xf>
    <xf numFmtId="164" fontId="0" fillId="0" borderId="13" xfId="25" applyFont="true" applyBorder="true" applyAlignment="true" applyProtection="true">
      <alignment horizontal="left" vertical="center" textRotation="0" wrapText="false" indent="0" shrinkToFit="false"/>
      <protection locked="true" hidden="false"/>
    </xf>
    <xf numFmtId="164" fontId="4" fillId="3" borderId="13" xfId="25" applyFont="true" applyBorder="true" applyAlignment="true" applyProtection="true">
      <alignment horizontal="center" vertical="center" textRotation="0" wrapText="false" indent="0" shrinkToFit="true"/>
      <protection locked="false" hidden="false"/>
    </xf>
    <xf numFmtId="164" fontId="48" fillId="0" borderId="13"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9" fillId="3" borderId="49" xfId="25" applyFont="true" applyBorder="true" applyAlignment="true" applyProtection="true">
      <alignment horizontal="right" vertical="center" textRotation="0" wrapText="true" indent="0" shrinkToFit="false"/>
      <protection locked="false" hidden="false"/>
    </xf>
    <xf numFmtId="164" fontId="33" fillId="0" borderId="0" xfId="25" applyFont="true" applyBorder="false" applyAlignment="true" applyProtection="true">
      <alignment horizontal="left"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7" fontId="54" fillId="0" borderId="0" xfId="21" applyFont="true" applyBorder="true" applyAlignment="true" applyProtection="false">
      <alignment horizontal="center" vertical="center" textRotation="0" wrapText="false" indent="0" shrinkToFit="true"/>
      <protection locked="true" hidden="false"/>
    </xf>
    <xf numFmtId="167" fontId="54"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7" fontId="54" fillId="0" borderId="0" xfId="21" applyFont="true" applyBorder="true" applyAlignment="true" applyProtection="false">
      <alignment horizontal="right" vertical="center" textRotation="0" wrapText="false" indent="0" shrinkToFit="tru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71" fontId="54" fillId="0" borderId="0" xfId="21" applyFont="true" applyBorder="true" applyAlignment="true" applyProtection="false">
      <alignment horizontal="left" vertical="center" textRotation="0" wrapText="false" indent="0" shrinkToFit="tru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71" fontId="54"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5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4"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true" indent="0" shrinkToFit="false"/>
      <protection locked="true" hidden="false"/>
    </xf>
    <xf numFmtId="164" fontId="53" fillId="0" borderId="0"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1" fontId="54" fillId="0" borderId="29" xfId="21" applyFont="true" applyBorder="true" applyAlignment="true" applyProtection="false">
      <alignment horizontal="center" vertical="center" textRotation="0" wrapText="true" indent="0" shrinkToFit="false"/>
      <protection locked="true" hidden="false"/>
    </xf>
    <xf numFmtId="164" fontId="6" fillId="0" borderId="38" xfId="25" applyFont="true" applyBorder="true" applyAlignment="true" applyProtection="true">
      <alignment horizontal="left" vertical="center" textRotation="0" wrapText="false" indent="0" shrinkToFit="true"/>
      <protection locked="true" hidden="false"/>
    </xf>
    <xf numFmtId="164" fontId="4" fillId="0" borderId="0" xfId="25" applyFont="true" applyBorder="true" applyAlignment="true" applyProtection="true">
      <alignment horizontal="general" vertical="center" textRotation="0" wrapText="false" indent="0" shrinkToFit="true"/>
      <protection locked="true" hidden="false"/>
    </xf>
    <xf numFmtId="171" fontId="54" fillId="0" borderId="0" xfId="21" applyFont="true" applyBorder="true" applyAlignment="true" applyProtection="false">
      <alignment horizontal="center" vertical="center" textRotation="0" wrapText="true" indent="0" shrinkToFit="false"/>
      <protection locked="true" hidden="false"/>
    </xf>
    <xf numFmtId="164" fontId="6" fillId="0" borderId="46" xfId="25" applyFont="true" applyBorder="true" applyAlignment="true" applyProtection="true">
      <alignment horizontal="left" vertical="center" textRotation="0" wrapText="false" indent="0" shrinkToFit="tru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3" fillId="0" borderId="46" xfId="21" applyFont="true" applyBorder="true" applyAlignment="true" applyProtection="false">
      <alignment horizontal="left" vertical="center" textRotation="0" wrapText="false" indent="0" shrinkToFit="false"/>
      <protection locked="true" hidden="false"/>
    </xf>
    <xf numFmtId="171" fontId="53" fillId="0" borderId="0" xfId="21" applyFont="true" applyBorder="true" applyAlignment="true" applyProtection="false">
      <alignment horizontal="center" vertical="center" textRotation="0" wrapText="false" indent="0" shrinkToFit="false"/>
      <protection locked="true" hidden="false"/>
    </xf>
    <xf numFmtId="164" fontId="6" fillId="0" borderId="46" xfId="25" applyFont="true" applyBorder="true" applyAlignment="true" applyProtection="true">
      <alignment horizontal="left" vertical="center" textRotation="0" wrapText="false" indent="0" shrinkToFit="false"/>
      <protection locked="true" hidden="false"/>
    </xf>
    <xf numFmtId="164" fontId="6" fillId="4" borderId="0" xfId="25" applyFont="true" applyBorder="true" applyAlignment="true" applyProtection="true">
      <alignment horizontal="left" vertical="center" textRotation="0" wrapText="false" indent="0" shrinkToFit="true"/>
      <protection locked="true" hidden="false"/>
    </xf>
    <xf numFmtId="171" fontId="4" fillId="4" borderId="0" xfId="25" applyFont="true" applyBorder="true" applyAlignment="true" applyProtection="true">
      <alignment horizontal="center" vertical="center" textRotation="0" wrapText="false" indent="0" shrinkToFit="true"/>
      <protection locked="true" hidden="false"/>
    </xf>
    <xf numFmtId="164" fontId="6" fillId="4" borderId="46" xfId="25" applyFont="true" applyBorder="true" applyAlignment="true" applyProtection="true">
      <alignment horizontal="left" vertical="center" textRotation="0" wrapText="false" indent="0" shrinkToFit="true"/>
      <protection locked="true" hidden="false"/>
    </xf>
    <xf numFmtId="164" fontId="6" fillId="4" borderId="0" xfId="25" applyFont="true" applyBorder="true" applyAlignment="true" applyProtection="true">
      <alignment horizontal="general" vertical="center" textRotation="0" wrapText="false" indent="0" shrinkToFit="false"/>
      <protection locked="false" hidden="false"/>
    </xf>
    <xf numFmtId="164" fontId="4" fillId="4" borderId="46" xfId="25" applyFont="true" applyBorder="true" applyAlignment="true" applyProtection="true">
      <alignment horizontal="general" vertical="center" textRotation="0" wrapText="false" indent="0" shrinkToFit="false"/>
      <protection locked="false" hidden="false"/>
    </xf>
    <xf numFmtId="171" fontId="54" fillId="0" borderId="6" xfId="21" applyFont="true" applyBorder="true" applyAlignment="true" applyProtection="false">
      <alignment horizontal="center" vertical="center" textRotation="0" wrapText="true" indent="0" shrinkToFit="false"/>
      <protection locked="true" hidden="false"/>
    </xf>
    <xf numFmtId="164" fontId="6" fillId="0" borderId="52" xfId="25" applyFont="true" applyBorder="true" applyAlignment="true" applyProtection="true">
      <alignment horizontal="left" vertical="center" textRotation="0" wrapText="false" indent="0" shrinkToFit="tru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54" fillId="0" borderId="4" xfId="21" applyFont="true" applyBorder="true" applyAlignment="fals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54" fillId="0" borderId="5"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54" fillId="0" borderId="30" xfId="21" applyFont="true" applyBorder="true" applyAlignment="false" applyProtection="false">
      <alignment horizontal="general" vertical="center" textRotation="0" wrapText="false" indent="0" shrinkToFit="false"/>
      <protection locked="true" hidden="false"/>
    </xf>
    <xf numFmtId="164" fontId="54" fillId="0" borderId="38"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54" fillId="0" borderId="5" xfId="21" applyFont="true" applyBorder="true" applyAlignment="false" applyProtection="false">
      <alignment horizontal="general" vertical="center" textRotation="0" wrapText="false" indent="0" shrinkToFit="false"/>
      <protection locked="true" hidden="false"/>
    </xf>
    <xf numFmtId="164" fontId="54" fillId="0" borderId="26" xfId="21" applyFont="true" applyBorder="true" applyAlignment="true" applyProtection="false">
      <alignment horizontal="center" vertical="center" textRotation="0" wrapText="false" indent="0" shrinkToFit="false"/>
      <protection locked="true" hidden="false"/>
    </xf>
    <xf numFmtId="164" fontId="54"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true">
      <alignment horizontal="general" vertical="center" textRotation="0" wrapText="fals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43" fillId="0" borderId="0" xfId="24" applyFont="true" applyBorder="false" applyAlignment="true" applyProtection="true">
      <alignment horizontal="general" vertical="center" textRotation="0" wrapText="false" indent="0" shrinkToFit="false"/>
      <protection locked="true" hidden="false"/>
    </xf>
    <xf numFmtId="164" fontId="56" fillId="0" borderId="0" xfId="24" applyFont="true" applyBorder="false" applyAlignment="true" applyProtection="true">
      <alignment horizontal="center" vertical="center" textRotation="0" wrapText="false" indent="0" shrinkToFit="false"/>
      <protection locked="true" hidden="false"/>
    </xf>
    <xf numFmtId="164" fontId="53"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53" fillId="0" borderId="0" xfId="24" applyFont="true" applyBorder="true" applyAlignment="true" applyProtection="true">
      <alignment horizontal="general" vertical="center" textRotation="0" wrapText="false" indent="0" shrinkToFit="false"/>
      <protection locked="true" hidden="false"/>
    </xf>
    <xf numFmtId="164" fontId="53" fillId="0" borderId="30" xfId="24" applyFont="true" applyBorder="true" applyAlignment="true" applyProtection="true">
      <alignment horizontal="general" vertical="center" textRotation="0" wrapText="false" indent="0" shrinkToFit="false"/>
      <protection locked="true" hidden="false"/>
    </xf>
    <xf numFmtId="164" fontId="54"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true"/>
      <protection locked="true" hidden="false"/>
    </xf>
    <xf numFmtId="164" fontId="54" fillId="0" borderId="0" xfId="24" applyFont="true" applyBorder="true" applyAlignment="true" applyProtection="true">
      <alignment horizontal="general" vertical="center" textRotation="0" wrapText="false" indent="0" shrinkToFit="true"/>
      <protection locked="false" hidden="false"/>
    </xf>
    <xf numFmtId="164" fontId="54" fillId="2" borderId="0" xfId="24" applyFont="true" applyBorder="true" applyAlignment="true" applyProtection="true">
      <alignment horizontal="left" vertical="center" textRotation="0" wrapText="false" indent="0" shrinkToFit="true"/>
      <protection locked="false" hidden="false"/>
    </xf>
    <xf numFmtId="164" fontId="53" fillId="0" borderId="0" xfId="24" applyFont="true" applyBorder="true" applyAlignment="true" applyProtection="false">
      <alignment horizontal="general" vertical="center" textRotation="0" wrapText="false" indent="0" shrinkToFit="true"/>
      <protection locked="true" hidden="false"/>
    </xf>
    <xf numFmtId="164" fontId="54" fillId="0" borderId="6" xfId="24" applyFont="true" applyBorder="true" applyAlignment="true" applyProtection="true">
      <alignment horizontal="general" vertical="center" textRotation="0" wrapText="false" indent="0" shrinkToFit="false"/>
      <protection locked="true" hidden="false"/>
    </xf>
    <xf numFmtId="164" fontId="53" fillId="0" borderId="6"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left" vertical="center" textRotation="0" wrapText="false" indent="0" shrinkToFit="true"/>
      <protection locked="true" hidden="false"/>
    </xf>
    <xf numFmtId="164" fontId="54" fillId="0" borderId="6" xfId="24" applyFont="true" applyBorder="true" applyAlignment="true" applyProtection="true">
      <alignment horizontal="general" vertical="center" textRotation="0" wrapText="false" indent="0" shrinkToFit="true"/>
      <protection locked="false" hidden="false"/>
    </xf>
    <xf numFmtId="164" fontId="54" fillId="2" borderId="6" xfId="24" applyFont="true" applyBorder="true" applyAlignment="true" applyProtection="true">
      <alignment horizontal="left" vertical="center" textRotation="0" wrapText="false" indent="0" shrinkToFit="true"/>
      <protection locked="false" hidden="false"/>
    </xf>
    <xf numFmtId="164" fontId="58" fillId="0" borderId="6" xfId="24" applyFont="true" applyBorder="true" applyAlignment="true" applyProtection="true">
      <alignment horizontal="general" vertical="center" textRotation="0" wrapText="false" indent="0" shrinkToFit="false"/>
      <protection locked="true" hidden="false"/>
    </xf>
    <xf numFmtId="164" fontId="43" fillId="0" borderId="0" xfId="24" applyFont="true" applyBorder="true" applyAlignment="true" applyProtection="true">
      <alignment horizontal="general" vertical="center" textRotation="0" wrapText="false" indent="0" shrinkToFit="false"/>
      <protection locked="true" hidden="false"/>
    </xf>
    <xf numFmtId="164" fontId="59" fillId="0" borderId="0" xfId="24" applyFont="true" applyBorder="true" applyAlignment="true" applyProtection="true">
      <alignment horizontal="general" vertical="center" textRotation="0" wrapText="false" indent="0" shrinkToFit="false"/>
      <protection locked="true" hidden="false"/>
    </xf>
    <xf numFmtId="164" fontId="59" fillId="0" borderId="0" xfId="24" applyFont="true" applyBorder="true" applyAlignment="true" applyProtection="true">
      <alignment horizontal="general" vertical="center" textRotation="0" wrapText="false" indent="0" shrinkToFit="true"/>
      <protection locked="true" hidden="false"/>
    </xf>
    <xf numFmtId="164" fontId="60" fillId="0" borderId="0" xfId="24" applyFont="true" applyBorder="false" applyAlignment="true" applyProtection="true">
      <alignment horizontal="general" vertical="center" textRotation="0" wrapText="false" indent="0" shrinkToFit="false"/>
      <protection locked="true" hidden="false"/>
    </xf>
    <xf numFmtId="164" fontId="60" fillId="0" borderId="0" xfId="24" applyFont="true" applyBorder="true" applyAlignment="true" applyProtection="true">
      <alignment horizontal="general"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61" fillId="0" borderId="0" xfId="24" applyFont="true" applyBorder="true" applyAlignment="true" applyProtection="true">
      <alignment horizontal="general" vertical="center" textRotation="0" wrapText="false" indent="0" shrinkToFit="true"/>
      <protection locked="true" hidden="false"/>
    </xf>
    <xf numFmtId="164" fontId="60" fillId="0" borderId="0" xfId="24" applyFont="true" applyBorder="true" applyAlignment="true" applyProtection="true">
      <alignment horizontal="general" vertical="center" textRotation="0" wrapText="false" indent="0" shrinkToFit="true"/>
      <protection locked="false" hidden="false"/>
    </xf>
    <xf numFmtId="164" fontId="57" fillId="0" borderId="0" xfId="24" applyFont="true" applyBorder="true" applyAlignment="true" applyProtection="true">
      <alignment horizontal="general" vertical="center" textRotation="0" wrapText="false" indent="0" shrinkToFit="false"/>
      <protection locked="true" hidden="false"/>
    </xf>
    <xf numFmtId="164" fontId="61" fillId="0" borderId="0" xfId="24" applyFont="true" applyBorder="true" applyAlignment="true" applyProtection="true">
      <alignment horizontal="general" vertical="center" textRotation="0" wrapText="false" indent="0" shrinkToFit="false"/>
      <protection locked="true" hidden="false"/>
    </xf>
    <xf numFmtId="164" fontId="43" fillId="0" borderId="0" xfId="26" applyFont="true" applyBorder="false" applyAlignment="true" applyProtection="true">
      <alignment horizontal="general" vertical="center" textRotation="0" wrapText="false" indent="0" shrinkToFit="false"/>
      <protection locked="true" hidden="false"/>
    </xf>
    <xf numFmtId="164" fontId="53" fillId="0" borderId="0" xfId="26" applyFont="true" applyBorder="false" applyAlignment="true" applyProtection="true">
      <alignment horizontal="general" vertical="center" textRotation="0" wrapText="false" indent="0" shrinkToFit="false"/>
      <protection locked="true" hidden="false"/>
    </xf>
    <xf numFmtId="164" fontId="53" fillId="0" borderId="0" xfId="23" applyFont="true" applyBorder="true" applyAlignment="true" applyProtection="true">
      <alignment horizontal="general" vertical="center" textRotation="0" wrapText="false" indent="0"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true" hidden="false"/>
    </xf>
    <xf numFmtId="164" fontId="43" fillId="0" borderId="0" xfId="26" applyFont="true" applyBorder="false" applyAlignment="true" applyProtection="true">
      <alignment horizontal="right" vertical="center" textRotation="0" wrapText="false" indent="0" shrinkToFit="false"/>
      <protection locked="true" hidden="false"/>
    </xf>
    <xf numFmtId="164" fontId="54" fillId="0" borderId="0" xfId="26" applyFont="true" applyBorder="false" applyAlignment="true" applyProtection="true">
      <alignment horizontal="general" vertical="center" textRotation="0" wrapText="false" indent="0" shrinkToFit="false"/>
      <protection locked="true" hidden="false"/>
    </xf>
    <xf numFmtId="164" fontId="56" fillId="0" borderId="0" xfId="23" applyFont="true" applyBorder="true" applyAlignment="true" applyProtection="true">
      <alignment horizontal="general" vertical="center" textRotation="0" wrapText="false" indent="0" shrinkToFit="false"/>
      <protection locked="true" hidden="false"/>
    </xf>
    <xf numFmtId="164" fontId="56" fillId="0" borderId="0" xfId="26" applyFont="true" applyBorder="false" applyAlignment="true" applyProtection="true">
      <alignment horizontal="general" vertical="center" textRotation="0" wrapText="false" indent="0" shrinkToFit="false"/>
      <protection locked="true" hidden="false"/>
    </xf>
    <xf numFmtId="164" fontId="56" fillId="0" borderId="0" xfId="26" applyFont="true" applyBorder="false" applyAlignment="true" applyProtection="true">
      <alignment horizontal="right" vertical="center" textRotation="0" wrapText="false" indent="0" shrinkToFit="false"/>
      <protection locked="true" hidden="false"/>
    </xf>
    <xf numFmtId="164" fontId="62" fillId="0" borderId="0" xfId="26" applyFont="true" applyBorder="true" applyAlignment="true" applyProtection="true">
      <alignment horizontal="center" vertical="center" textRotation="0" wrapText="false" indent="0" shrinkToFit="false"/>
      <protection locked="true" hidden="false"/>
    </xf>
    <xf numFmtId="164" fontId="54" fillId="0" borderId="0" xfId="23" applyFont="true" applyBorder="true" applyAlignment="true" applyProtection="true">
      <alignment horizontal="general" vertical="center" textRotation="0" wrapText="false" indent="0" shrinkToFit="false"/>
      <protection locked="true" hidden="false"/>
    </xf>
    <xf numFmtId="164" fontId="54"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71" fontId="56" fillId="0" borderId="0" xfId="23" applyFont="true" applyBorder="true" applyAlignment="true" applyProtection="true">
      <alignment horizontal="left" vertical="center" textRotation="0" wrapText="false" indent="1" shrinkToFit="true"/>
      <protection locked="true" hidden="false"/>
    </xf>
    <xf numFmtId="164" fontId="35" fillId="0" borderId="0" xfId="23"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left" vertical="center" textRotation="0" wrapText="true" indent="0" shrinkToFit="false"/>
      <protection locked="true" hidden="false"/>
    </xf>
    <xf numFmtId="164" fontId="53"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left" vertical="center" textRotation="0" wrapText="true" indent="0" shrinkToFit="false"/>
      <protection locked="true" hidden="false"/>
    </xf>
    <xf numFmtId="164" fontId="53" fillId="0" borderId="0" xfId="23"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true">
      <alignment horizontal="center" vertical="center" textRotation="0" wrapText="false" indent="0" shrinkToFit="false"/>
      <protection locked="false" hidden="false"/>
    </xf>
    <xf numFmtId="164" fontId="6" fillId="2" borderId="0" xfId="26" applyFont="true" applyBorder="true" applyAlignment="true" applyProtection="true">
      <alignment horizontal="center" vertical="center" textRotation="0" wrapText="false" indent="0" shrinkToFit="true"/>
      <protection locked="false" hidden="false"/>
    </xf>
    <xf numFmtId="164" fontId="53" fillId="2" borderId="0" xfId="26" applyFont="true" applyBorder="false" applyAlignment="true" applyProtection="true">
      <alignment horizontal="center" vertical="center" textRotation="0" wrapText="false" indent="0" shrinkToFit="true"/>
      <protection locked="fals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71" fontId="53" fillId="0" borderId="0" xfId="26" applyFont="true" applyBorder="true" applyAlignment="true" applyProtection="true">
      <alignment horizontal="left" vertical="center" textRotation="0" wrapText="false" indent="0" shrinkToFit="true"/>
      <protection locked="true" hidden="false"/>
    </xf>
    <xf numFmtId="167" fontId="53" fillId="0" borderId="0" xfId="26" applyFont="true" applyBorder="true" applyAlignment="true" applyProtection="true">
      <alignment horizontal="left" vertical="center" textRotation="0" wrapText="false" indent="0" shrinkToFit="true"/>
      <protection locked="true" hidden="false"/>
    </xf>
    <xf numFmtId="164" fontId="53" fillId="0" borderId="0" xfId="26" applyFont="true" applyBorder="false" applyAlignment="true" applyProtection="true">
      <alignment horizontal="left" vertical="center" textRotation="0" wrapText="false" indent="0" shrinkToFit="false"/>
      <protection locked="false" hidden="false"/>
    </xf>
    <xf numFmtId="171" fontId="53" fillId="0" borderId="0" xfId="26" applyFont="true" applyBorder="true" applyAlignment="true" applyProtection="true">
      <alignment horizontal="left" vertical="center" textRotation="0" wrapText="false" indent="0" shrinkToFit="true"/>
      <protection locked="true" hidden="false"/>
    </xf>
    <xf numFmtId="164" fontId="54" fillId="0" borderId="0" xfId="26" applyFont="true" applyBorder="true" applyAlignment="true" applyProtection="true">
      <alignment horizontal="left" vertical="center" textRotation="0" wrapText="false" indent="0" shrinkToFit="true"/>
      <protection locked="false" hidden="false"/>
    </xf>
    <xf numFmtId="164" fontId="54" fillId="0" borderId="0" xfId="26"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0" fillId="4" borderId="53" xfId="0" applyFont="true" applyBorder="true" applyAlignment="true" applyProtection="true">
      <alignment horizontal="left" vertical="center" textRotation="0" wrapText="false" indent="0" shrinkToFit="true"/>
      <protection locked="false" hidden="false"/>
    </xf>
    <xf numFmtId="164" fontId="7" fillId="0" borderId="54" xfId="0" applyFont="true" applyBorder="true" applyAlignment="true" applyProtection="true">
      <alignment horizontal="general" vertical="center" textRotation="0" wrapText="true" indent="0" shrinkToFit="false"/>
      <protection locked="true" hidden="false"/>
    </xf>
    <xf numFmtId="164" fontId="0" fillId="2" borderId="55" xfId="0" applyFont="true" applyBorder="true" applyAlignment="true" applyProtection="true">
      <alignment horizontal="left" vertical="center" textRotation="0" wrapText="false" indent="0" shrinkToFit="true"/>
      <protection locked="false" hidden="false"/>
    </xf>
    <xf numFmtId="164" fontId="0" fillId="2" borderId="56"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65" fillId="0" borderId="59"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true"/>
      <protection locked="true" hidden="false"/>
    </xf>
    <xf numFmtId="164" fontId="10" fillId="0" borderId="57" xfId="0" applyFont="true" applyBorder="true" applyAlignment="true" applyProtection="true">
      <alignment horizontal="general" vertical="top" textRotation="0" wrapText="true" indent="0" shrinkToFit="false"/>
      <protection locked="true" hidden="false"/>
    </xf>
    <xf numFmtId="164" fontId="10" fillId="0" borderId="63" xfId="0" applyFont="true" applyBorder="true" applyAlignment="false" applyProtection="true">
      <alignment horizontal="general" vertical="center" textRotation="0" wrapText="false" indent="0" shrinkToFit="false"/>
      <protection locked="true" hidden="false"/>
    </xf>
    <xf numFmtId="164" fontId="10" fillId="0" borderId="61"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3" borderId="29" xfId="0" applyFont="true" applyBorder="true" applyAlignment="fals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center" textRotation="0" wrapText="false" indent="0" shrinkToFit="true"/>
      <protection locked="fals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9" fillId="0" borderId="64" xfId="0" applyFont="true" applyBorder="true" applyAlignment="false" applyProtection="true">
      <alignment horizontal="general" vertical="center" textRotation="0" wrapText="false" indent="0" shrinkToFit="false"/>
      <protection locked="true" hidden="false"/>
    </xf>
    <xf numFmtId="164" fontId="9" fillId="0" borderId="65" xfId="0" applyFont="true" applyBorder="true" applyAlignment="false" applyProtection="true">
      <alignment horizontal="general" vertical="center" textRotation="0" wrapText="false" indent="0" shrinkToFit="false"/>
      <protection locked="true" hidden="false"/>
    </xf>
    <xf numFmtId="164" fontId="9" fillId="0" borderId="66" xfId="0" applyFont="true" applyBorder="true" applyAlignment="false" applyProtection="true">
      <alignment horizontal="general" vertical="center" textRotation="0" wrapText="false" indent="0" shrinkToFit="false"/>
      <protection locked="true" hidden="false"/>
    </xf>
    <xf numFmtId="164" fontId="9" fillId="0" borderId="6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false" applyProtection="true">
      <alignment horizontal="general" vertical="center" textRotation="0" wrapText="false" indent="0" shrinkToFit="false"/>
      <protection locked="true" hidden="false"/>
    </xf>
    <xf numFmtId="164" fontId="0" fillId="3" borderId="28" xfId="0" applyFont="true" applyBorder="true" applyAlignment="false" applyProtection="true">
      <alignment horizontal="general"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false" indent="0" shrinkToFit="true"/>
      <protection locked="false" hidden="false"/>
    </xf>
    <xf numFmtId="164" fontId="9" fillId="0" borderId="18" xfId="0" applyFont="true" applyBorder="true" applyAlignment="true" applyProtection="true">
      <alignment horizontal="general" vertical="top" textRotation="255" wrapText="fals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true" hidden="false"/>
    </xf>
    <xf numFmtId="164" fontId="10" fillId="0" borderId="67"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righ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false" indent="0" shrinkToFit="true"/>
      <protection locked="fals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66" fillId="0" borderId="42" xfId="0" applyFont="true" applyBorder="true" applyAlignment="true" applyProtection="true">
      <alignment horizontal="general" vertical="center" textRotation="0" wrapText="true" indent="0" shrinkToFit="false"/>
      <protection locked="true" hidden="false"/>
    </xf>
    <xf numFmtId="164" fontId="10" fillId="0" borderId="68" xfId="0" applyFont="true" applyBorder="true" applyAlignment="true" applyProtection="true">
      <alignment horizontal="right" vertical="center" textRotation="0" wrapText="false" indent="0" shrinkToFit="false"/>
      <protection locked="true" hidden="false"/>
    </xf>
    <xf numFmtId="164" fontId="10" fillId="0" borderId="69" xfId="0" applyFont="true" applyBorder="true" applyAlignment="false" applyProtection="true">
      <alignment horizontal="general" vertical="center" textRotation="0" wrapText="false" indent="0" shrinkToFit="false"/>
      <protection locked="true" hidden="false"/>
    </xf>
    <xf numFmtId="164" fontId="0" fillId="0" borderId="69" xfId="0" applyFont="true" applyBorder="true" applyAlignment="fals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right" vertical="center" textRotation="0" wrapText="false" indent="0" shrinkToFit="false"/>
      <protection locked="true" hidden="false"/>
    </xf>
    <xf numFmtId="164" fontId="0" fillId="3" borderId="69" xfId="0" applyFont="true" applyBorder="true" applyAlignment="true" applyProtection="true">
      <alignment horizontal="center" vertical="center" textRotation="0" wrapText="false" indent="0" shrinkToFit="true"/>
      <protection locked="false" hidden="false"/>
    </xf>
    <xf numFmtId="164" fontId="10" fillId="0" borderId="70" xfId="0" applyFont="true" applyBorder="true" applyAlignment="false" applyProtection="true">
      <alignment horizontal="general" vertical="center" textRotation="0" wrapText="false" indent="0" shrinkToFit="false"/>
      <protection locked="true" hidden="false"/>
    </xf>
    <xf numFmtId="164" fontId="0" fillId="0" borderId="71" xfId="0" applyFont="true" applyBorder="true" applyAlignment="true" applyProtection="true">
      <alignment horizontal="right" vertical="center" textRotation="0" wrapText="false" indent="0" shrinkToFit="false"/>
      <protection locked="true" hidden="false"/>
    </xf>
    <xf numFmtId="164" fontId="0" fillId="0" borderId="72" xfId="0" applyFont="true" applyBorder="true" applyAlignment="false" applyProtection="true">
      <alignment horizontal="general" vertical="center" textRotation="0" wrapText="false" indent="0" shrinkToFit="false"/>
      <protection locked="true" hidden="false"/>
    </xf>
    <xf numFmtId="164" fontId="0" fillId="0" borderId="72" xfId="0" applyFont="true" applyBorder="true" applyAlignment="false" applyProtection="true">
      <alignment horizontal="general" vertical="center" textRotation="0" wrapText="false" indent="0" shrinkToFit="false"/>
      <protection locked="true" hidden="false"/>
    </xf>
    <xf numFmtId="164" fontId="10" fillId="0" borderId="72" xfId="0" applyFont="true" applyBorder="true" applyAlignment="false" applyProtection="true">
      <alignment horizontal="general" vertical="center" textRotation="0" wrapText="false" indent="0" shrinkToFit="false"/>
      <protection locked="true" hidden="false"/>
    </xf>
    <xf numFmtId="164" fontId="0" fillId="2" borderId="72"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false" applyProtection="true">
      <alignment horizontal="general" vertical="center" textRotation="0" wrapText="false" indent="0" shrinkToFit="false"/>
      <protection locked="true" hidden="false"/>
    </xf>
    <xf numFmtId="164" fontId="67" fillId="0" borderId="63"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6" fillId="0" borderId="42" xfId="0" applyFont="true" applyBorder="true" applyAlignment="fals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false" applyProtection="true">
      <alignment horizontal="general" vertical="center" textRotation="0" wrapText="false" indent="0" shrinkToFit="false"/>
      <protection locked="true" hidden="false"/>
    </xf>
    <xf numFmtId="164" fontId="8" fillId="0" borderId="66" xfId="0" applyFont="true" applyBorder="true" applyAlignment="false" applyProtection="true">
      <alignment horizontal="general" vertical="center" textRotation="0" wrapText="false" indent="0" shrinkToFit="false"/>
      <protection locked="true" hidden="false"/>
    </xf>
    <xf numFmtId="164" fontId="8" fillId="0" borderId="6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74"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8" fillId="0" borderId="7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72" fontId="13" fillId="2"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72" fontId="13" fillId="2" borderId="6" xfId="0" applyFont="true" applyBorder="true" applyAlignment="true" applyProtection="true">
      <alignment horizontal="left" vertical="center" textRotation="0" wrapText="false" indent="0" shrinkToFit="true"/>
      <protection locked="fals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3" fontId="13"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74" xfId="0" applyFont="true" applyBorder="true" applyAlignment="false" applyProtection="true">
      <alignment horizontal="general" vertical="center" textRotation="0" wrapText="false" indent="0" shrinkToFit="false"/>
      <protection locked="true" hidden="false"/>
    </xf>
    <xf numFmtId="174" fontId="13" fillId="2" borderId="0" xfId="0" applyFont="true" applyBorder="true" applyAlignment="true" applyProtection="true">
      <alignment horizontal="center" vertical="center" textRotation="0" wrapText="false" indent="0" shrinkToFit="true"/>
      <protection locked="false" hidden="false"/>
    </xf>
    <xf numFmtId="164" fontId="66" fillId="0" borderId="60" xfId="0" applyFont="true" applyBorder="true" applyAlignment="false" applyProtection="true">
      <alignment horizontal="general" vertical="center" textRotation="0" wrapText="false" indent="0" shrinkToFit="false"/>
      <protection locked="true" hidden="false"/>
    </xf>
    <xf numFmtId="164" fontId="10" fillId="0" borderId="67"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false" hidden="false"/>
    </xf>
    <xf numFmtId="164" fontId="13" fillId="0" borderId="5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10" fillId="0" borderId="7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0" fillId="3" borderId="30" xfId="0" applyFont="true" applyBorder="true" applyAlignment="fals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true"/>
      <protection locked="false" hidden="false"/>
    </xf>
    <xf numFmtId="164" fontId="10" fillId="0" borderId="39" xfId="0" applyFont="true" applyBorder="true" applyAlignment="false" applyProtection="true">
      <alignment horizontal="general" vertical="center" textRotation="0" wrapText="false" indent="0" shrinkToFit="false"/>
      <protection locked="tru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true"/>
      <protection locked="fals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7" fillId="0" borderId="77" xfId="0" applyFont="true" applyBorder="true" applyAlignment="true" applyProtection="true">
      <alignment horizontal="general"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8" fillId="5" borderId="5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false" applyAlignment="true" applyProtection="true">
      <alignment horizontal="general" vertical="center" textRotation="0" wrapText="false" indent="0" shrinkToFit="true"/>
      <protection locked="true" hidden="false"/>
    </xf>
    <xf numFmtId="169" fontId="7" fillId="0" borderId="8" xfId="0" applyFont="true" applyBorder="true" applyAlignment="true" applyProtection="true">
      <alignment horizontal="left" vertical="top" textRotation="0" wrapText="true" indent="0" shrinkToFit="false"/>
      <protection locked="true" hidden="false"/>
    </xf>
    <xf numFmtId="164" fontId="7" fillId="0" borderId="81"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13" fillId="6" borderId="21" xfId="0" applyFont="true" applyBorder="true" applyAlignment="fals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true"/>
      <protection locked="false" hidden="false"/>
    </xf>
    <xf numFmtId="164" fontId="13" fillId="0" borderId="53"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6" borderId="18"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3" fillId="0" borderId="63"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13" fillId="6" borderId="28"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3" fillId="6" borderId="1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6" borderId="18" xfId="0" applyFont="true" applyBorder="true" applyAlignment="true" applyProtection="true">
      <alignment horizontal="right" vertical="center" textRotation="0" wrapText="false" indent="0" shrinkToFit="true"/>
      <protection locked="false" hidden="false"/>
    </xf>
    <xf numFmtId="169" fontId="6" fillId="0" borderId="46" xfId="0" applyFont="true" applyBorder="true" applyAlignment="true" applyProtection="true">
      <alignment horizontal="general" vertical="top" textRotation="0" wrapText="true" indent="0" shrinkToFit="false"/>
      <protection locked="true" hidden="false"/>
    </xf>
    <xf numFmtId="169" fontId="13" fillId="0" borderId="45" xfId="0" applyFont="true" applyBorder="true" applyAlignment="true" applyProtection="true">
      <alignment horizontal="general" vertical="top" textRotation="0" wrapText="true" indent="0" shrinkToFit="false"/>
      <protection locked="true" hidden="false"/>
    </xf>
    <xf numFmtId="169" fontId="13" fillId="0" borderId="46"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7" fillId="0" borderId="57" xfId="0" applyFont="true" applyBorder="true" applyAlignment="true" applyProtection="true">
      <alignment horizontal="general" vertical="top" textRotation="0" wrapText="true" indent="0" shrinkToFit="false"/>
      <protection locked="true" hidden="false"/>
    </xf>
    <xf numFmtId="164" fontId="7" fillId="0" borderId="38" xfId="0" applyFont="true" applyBorder="true" applyAlignment="true" applyProtection="true">
      <alignment horizontal="left" vertical="center" textRotation="0" wrapText="false" indent="0" shrinkToFit="true"/>
      <protection locked="true" hidden="false"/>
    </xf>
    <xf numFmtId="164" fontId="13" fillId="2" borderId="46"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46" xfId="0" applyFont="true" applyBorder="true" applyAlignment="true" applyProtection="true">
      <alignment horizontal="left" vertical="center" textRotation="0" wrapText="false" indent="0" shrinkToFit="tru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8" xfId="0"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true"/>
      <protection locked="true" hidden="false"/>
    </xf>
    <xf numFmtId="164" fontId="13" fillId="6" borderId="28" xfId="0" applyFont="true" applyBorder="true" applyAlignment="false" applyProtection="true">
      <alignment horizontal="general" vertical="center" textRotation="0" wrapText="false" indent="0" shrinkToFit="false"/>
      <protection locked="false" hidden="false"/>
    </xf>
    <xf numFmtId="164" fontId="13" fillId="2" borderId="52" xfId="0" applyFont="true" applyBorder="true" applyAlignment="true" applyProtection="true">
      <alignment horizontal="general" vertical="center" textRotation="0" wrapText="false" indent="0" shrinkToFit="true"/>
      <protection locked="false" hidden="false"/>
    </xf>
    <xf numFmtId="164" fontId="13" fillId="0" borderId="32" xfId="0" applyFont="true" applyBorder="true" applyAlignment="false" applyProtection="true">
      <alignment horizontal="general" vertical="center" textRotation="0" wrapText="false" indent="0" shrinkToFit="false"/>
      <protection locked="true" hidden="false"/>
    </xf>
    <xf numFmtId="169" fontId="13" fillId="0" borderId="42"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75" fontId="0"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75" fontId="0" fillId="2" borderId="30"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false" applyProtection="true">
      <alignment horizontal="general" vertical="center" textRotation="0" wrapText="false" indent="0" shrinkToFit="false"/>
      <protection locked="true" hidden="false"/>
    </xf>
    <xf numFmtId="169" fontId="13" fillId="0" borderId="45"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3" fillId="0" borderId="46" xfId="0" applyFont="true" applyBorder="true" applyAlignment="true" applyProtection="true">
      <alignment horizontal="general" vertical="center" textRotation="0" wrapText="false" indent="0" shrinkToFit="true"/>
      <protection locked="true" hidden="false"/>
    </xf>
    <xf numFmtId="176" fontId="7" fillId="0" borderId="0" xfId="0" applyFont="true" applyBorder="true" applyAlignment="true" applyProtection="true">
      <alignment horizontal="general" vertical="center" textRotation="0" wrapText="false" indent="0" shrinkToFit="true"/>
      <protection locked="false" hidden="false"/>
    </xf>
    <xf numFmtId="176" fontId="7" fillId="0" borderId="0" xfId="0" applyFont="true" applyBorder="true" applyAlignment="true" applyProtection="true">
      <alignment horizontal="right" vertical="center" textRotation="0" wrapText="false" indent="0" shrinkToFit="true"/>
      <protection locked="false" hidden="false"/>
    </xf>
    <xf numFmtId="176" fontId="13" fillId="0" borderId="4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true"/>
      <protection locked="false" hidden="false"/>
    </xf>
    <xf numFmtId="164" fontId="7" fillId="0" borderId="57" xfId="0" applyFont="true" applyBorder="true" applyAlignment="false" applyProtection="true">
      <alignment horizontal="general" vertical="center" textRotation="0" wrapText="false" indent="0" shrinkToFit="false"/>
      <protection locked="true" hidden="false"/>
    </xf>
    <xf numFmtId="164" fontId="13" fillId="6" borderId="29"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3" fillId="6" borderId="29" xfId="0" applyFont="true" applyBorder="true" applyAlignment="false" applyProtection="true">
      <alignment horizontal="general" vertical="center" textRotation="0" wrapText="false" indent="0" shrinkToFit="false"/>
      <protection locked="false" hidden="false"/>
    </xf>
    <xf numFmtId="164" fontId="7" fillId="2" borderId="38" xfId="0" applyFont="true" applyBorder="true" applyAlignment="true" applyProtection="true">
      <alignment horizontal="general" vertical="center" textRotation="0" wrapText="false" indent="0" shrinkToFit="true"/>
      <protection locked="false" hidden="false"/>
    </xf>
    <xf numFmtId="164" fontId="13" fillId="0" borderId="31"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top" textRotation="0" wrapText="true" indent="0" shrinkToFit="true"/>
      <protection locked="tru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7" fillId="2" borderId="46" xfId="0"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true">
      <alignment horizontal="general" vertical="top" textRotation="0" wrapText="true" indent="0" shrinkToFit="true"/>
      <protection locked="false" hidden="false"/>
    </xf>
    <xf numFmtId="164" fontId="7" fillId="2" borderId="52" xfId="0" applyFont="true" applyBorder="true" applyAlignment="true" applyProtection="true">
      <alignment horizontal="general" vertical="center" textRotation="0" wrapText="false" indent="0" shrinkToFit="true"/>
      <protection locked="false" hidden="false"/>
    </xf>
    <xf numFmtId="164" fontId="7" fillId="2" borderId="46" xfId="0" applyFont="true" applyBorder="true" applyAlignment="true" applyProtection="true">
      <alignment horizontal="left" vertical="center" textRotation="0" wrapText="false" indent="0" shrinkToFit="true"/>
      <protection locked="false" hidden="false"/>
    </xf>
    <xf numFmtId="164" fontId="13" fillId="0" borderId="38" xfId="0" applyFont="true" applyBorder="true" applyAlignment="fals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true"/>
      <protection locked="false" hidden="false"/>
    </xf>
    <xf numFmtId="164" fontId="13" fillId="0" borderId="58" xfId="0" applyFont="true" applyBorder="true" applyAlignment="false" applyProtection="true">
      <alignment horizontal="general" vertical="center" textRotation="0" wrapText="false" indent="0" shrinkToFit="false"/>
      <protection locked="true" hidden="false"/>
    </xf>
    <xf numFmtId="164" fontId="13" fillId="0" borderId="52"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6" borderId="18" xfId="0" applyFont="true" applyBorder="true" applyAlignment="false" applyProtection="true">
      <alignment horizontal="general" vertical="center" textRotation="0" wrapText="false" indent="0" shrinkToFit="false"/>
      <protection locked="false" hidden="false"/>
    </xf>
    <xf numFmtId="164" fontId="7" fillId="0" borderId="57" xfId="0" applyFont="true" applyBorder="true" applyAlignment="true" applyProtection="true">
      <alignment horizontal="left" vertical="top" textRotation="0" wrapText="true" indent="0" shrinkToFit="false"/>
      <protection locked="true" hidden="false"/>
    </xf>
    <xf numFmtId="164" fontId="7" fillId="0" borderId="79" xfId="0" applyFont="true" applyBorder="true" applyAlignment="true" applyProtection="true">
      <alignment horizontal="left" vertical="top" textRotation="0" wrapText="true" indent="0" shrinkToFit="false"/>
      <protection locked="true" hidden="false"/>
    </xf>
    <xf numFmtId="169" fontId="13" fillId="0" borderId="49" xfId="0" applyFont="true" applyBorder="true" applyAlignment="true" applyProtection="true">
      <alignment horizontal="general" vertical="top" textRotation="0" wrapText="true" indent="0" shrinkToFit="false"/>
      <protection locked="true" hidden="false"/>
    </xf>
    <xf numFmtId="169" fontId="13" fillId="0" borderId="39" xfId="0" applyFont="true" applyBorder="true" applyAlignment="true" applyProtection="true">
      <alignment horizontal="general" vertical="top" textRotation="0" wrapText="true" indent="0" shrinkToFit="false"/>
      <protection locked="true" hidden="false"/>
    </xf>
    <xf numFmtId="164" fontId="13" fillId="0" borderId="82"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true"/>
      <protection locked="false" hidden="false"/>
    </xf>
    <xf numFmtId="164" fontId="13" fillId="6" borderId="20" xfId="0" applyFont="true" applyBorder="true" applyAlignment="false" applyProtection="true">
      <alignment horizontal="general" vertical="center" textRotation="0" wrapText="false" indent="0" shrinkToFit="false"/>
      <protection locked="false" hidden="false"/>
    </xf>
    <xf numFmtId="164" fontId="13" fillId="2" borderId="39"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7" fontId="73"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76" fontId="43" fillId="2"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76" fontId="43" fillId="2" borderId="26"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7" fillId="6"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3" fillId="6"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1" fontId="43"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false" indent="0" shrinkToFit="false"/>
      <protection locked="true" hidden="false"/>
    </xf>
    <xf numFmtId="164" fontId="7" fillId="6" borderId="38" xfId="0" applyFont="true" applyBorder="true" applyAlignment="true" applyProtection="true">
      <alignment horizontal="center" vertical="center" textRotation="0" wrapText="false" indent="0" shrinkToFit="true"/>
      <protection locked="false" hidden="false"/>
    </xf>
    <xf numFmtId="171" fontId="43" fillId="0" borderId="18" xfId="0" applyFont="true" applyBorder="true" applyAlignment="true" applyProtection="false">
      <alignment horizontal="center" vertical="center" textRotation="0" wrapText="false" indent="0" shrinkToFit="true"/>
      <protection locked="true" hidden="false"/>
    </xf>
    <xf numFmtId="164" fontId="7" fillId="6" borderId="46" xfId="0" applyFont="true" applyBorder="true" applyAlignment="true" applyProtection="true">
      <alignment horizontal="center" vertical="center" textRotation="0" wrapText="false" indent="0" shrinkToFit="true"/>
      <protection locked="false" hidden="false"/>
    </xf>
    <xf numFmtId="175" fontId="43" fillId="6" borderId="46" xfId="0" applyFont="true" applyBorder="true" applyAlignment="true" applyProtection="true">
      <alignment horizontal="center" vertical="center" textRotation="0" wrapText="false" indent="0" shrinkToFit="true"/>
      <protection locked="fals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1" fontId="0" fillId="4" borderId="0" xfId="0" applyFont="fals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43" fillId="2" borderId="39"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3" fillId="6" borderId="81" xfId="0" applyFont="true" applyBorder="true" applyAlignment="true" applyProtection="true">
      <alignment horizontal="center" vertical="center" textRotation="0" wrapText="false" indent="0" shrinkToFit="true"/>
      <protection locked="fals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71" fontId="43" fillId="0" borderId="8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6" borderId="52"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43" fillId="0" borderId="28" xfId="0" applyFont="true" applyBorder="true" applyAlignment="true" applyProtection="false">
      <alignment horizontal="center" vertical="center" textRotation="0" wrapText="false" indent="0" shrinkToFit="true"/>
      <protection locked="true" hidden="false"/>
    </xf>
    <xf numFmtId="172" fontId="43" fillId="2" borderId="26" xfId="0" applyFont="true" applyBorder="true" applyAlignment="true" applyProtection="true">
      <alignment horizontal="center" vertical="center" textRotation="0" wrapText="false" indent="0" shrinkToFit="true"/>
      <protection locked="false" hidden="false"/>
    </xf>
    <xf numFmtId="175" fontId="43" fillId="6" borderId="3"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71" fontId="43" fillId="0" borderId="6" xfId="0" applyFont="true" applyBorder="true" applyAlignment="true" applyProtection="true">
      <alignment horizontal="general" vertical="center" textRotation="0" wrapText="false" indent="0" shrinkToFit="true"/>
      <protection locked="true" hidden="false"/>
    </xf>
    <xf numFmtId="164" fontId="43" fillId="0" borderId="52" xfId="0" applyFont="true" applyBorder="true" applyAlignment="true" applyProtection="true">
      <alignment horizontal="general" vertical="center" textRotation="0" wrapText="false" indent="0" shrinkToFit="true"/>
      <protection locked="true" hidden="false"/>
    </xf>
    <xf numFmtId="164" fontId="77" fillId="0" borderId="1" xfId="0" applyFont="true" applyBorder="true" applyAlignment="true" applyProtection="false">
      <alignment horizontal="left" vertical="center" textRotation="0" wrapText="false" indent="0" shrinkToFit="true"/>
      <protection locked="true" hidden="false"/>
    </xf>
    <xf numFmtId="164" fontId="43" fillId="2" borderId="1" xfId="0" applyFont="true" applyBorder="true" applyAlignment="true" applyProtection="true">
      <alignment horizontal="center" vertical="center" textRotation="0" wrapText="false" indent="0" shrinkToFit="true"/>
      <protection locked="false" hidden="false"/>
    </xf>
    <xf numFmtId="164" fontId="43" fillId="2" borderId="1" xfId="0" applyFont="true" applyBorder="true" applyAlignment="true" applyProtection="true">
      <alignment horizontal="general" vertical="center" textRotation="0" wrapText="false" indent="0" shrinkToFit="true"/>
      <protection locked="false" hidden="false"/>
    </xf>
    <xf numFmtId="175" fontId="43" fillId="2" borderId="1" xfId="0" applyFont="true" applyBorder="true" applyAlignment="true" applyProtection="true">
      <alignment horizontal="general" vertical="center" textRotation="0" wrapText="false" indent="0" shrinkToFit="true"/>
      <protection locked="false" hidden="false"/>
    </xf>
    <xf numFmtId="164" fontId="7" fillId="0" borderId="57" xfId="0" applyFont="true" applyBorder="true" applyAlignment="true" applyProtection="false">
      <alignment horizontal="center" vertical="center" textRotation="0" wrapText="false" indent="0" shrinkToFit="true"/>
      <protection locked="true" hidden="false"/>
    </xf>
    <xf numFmtId="175" fontId="43" fillId="0" borderId="57" xfId="0" applyFont="true" applyBorder="true" applyAlignment="true" applyProtection="false">
      <alignment horizontal="general" vertical="center" textRotation="0" wrapText="false" indent="0" shrinkToFit="true"/>
      <protection locked="true" hidden="false"/>
    </xf>
    <xf numFmtId="164" fontId="7" fillId="6" borderId="1"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6" borderId="5" xfId="0" applyFont="true" applyBorder="true" applyAlignment="true" applyProtection="true">
      <alignment horizontal="center" vertical="center" textRotation="0" wrapText="false" indent="0" shrinkToFit="true"/>
      <protection locked="false" hidden="false"/>
    </xf>
    <xf numFmtId="164" fontId="43" fillId="6" borderId="5" xfId="0" applyFont="true" applyBorder="true" applyAlignment="true" applyProtection="true">
      <alignment horizontal="center" vertical="center" textRotation="0" wrapText="false" indent="0" shrinkToFit="true"/>
      <protection locked="false" hidden="false"/>
    </xf>
    <xf numFmtId="164" fontId="43" fillId="0" borderId="3" xfId="0" applyFont="true" applyBorder="true" applyAlignment="true" applyProtection="false">
      <alignment horizontal="center" vertical="center" textRotation="0" wrapText="false" indent="0" shrinkToFit="true"/>
      <protection locked="true" hidden="false"/>
    </xf>
    <xf numFmtId="175" fontId="43" fillId="2" borderId="5"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54" fillId="0" borderId="0" xfId="22" applyFont="true" applyBorder="true" applyAlignment="fals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center" textRotation="0" wrapText="false" indent="0" shrinkToFit="false"/>
      <protection locked="true" hidden="false"/>
    </xf>
    <xf numFmtId="175" fontId="43" fillId="2" borderId="4"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3" fillId="6" borderId="52"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43"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6" borderId="6"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43" fillId="2" borderId="1"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7" fontId="0" fillId="0" borderId="86" xfId="0" applyFont="true" applyBorder="true" applyAlignment="true" applyProtection="true">
      <alignment horizontal="left" vertical="center" textRotation="0" wrapText="false" indent="0" shrinkToFit="tru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79" fillId="5" borderId="59"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fals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2" borderId="19"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8" fillId="0" borderId="65" xfId="0" applyFont="true" applyBorder="true" applyAlignment="fals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87"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6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true"/>
      <protection locked="fals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66" fillId="0" borderId="63" xfId="0" applyFont="true" applyBorder="true" applyAlignment="true" applyProtection="true">
      <alignment horizontal="general" vertical="center" textRotation="0" wrapText="true" indent="0" shrinkToFit="false"/>
      <protection locked="true" hidden="false"/>
    </xf>
    <xf numFmtId="178" fontId="0" fillId="3" borderId="0"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false" applyProtection="true">
      <alignment horizontal="general" vertical="center" textRotation="0" wrapText="false" indent="0" shrinkToFit="false"/>
      <protection locked="true" hidden="false"/>
    </xf>
    <xf numFmtId="164" fontId="66" fillId="0" borderId="18" xfId="0" applyFont="true" applyBorder="true" applyAlignment="false" applyProtection="true">
      <alignment horizontal="general" vertical="center" textRotation="0" wrapText="false" indent="0" shrinkToFit="false"/>
      <protection locked="true" hidden="false"/>
    </xf>
    <xf numFmtId="164" fontId="66" fillId="0" borderId="63"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66"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0" borderId="8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255"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tru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89" xfId="0" applyFont="true" applyBorder="true" applyAlignment="false" applyProtection="true">
      <alignment horizontal="general" vertical="center" textRotation="0" wrapText="false" indent="0" shrinkToFit="fals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0" fillId="4" borderId="86" xfId="0" applyFont="true" applyBorder="true" applyAlignment="true" applyProtection="true">
      <alignment horizontal="left" vertical="center" textRotation="0" wrapText="false" indent="0" shrinkToFit="true"/>
      <protection locked="true" hidden="false"/>
    </xf>
    <xf numFmtId="164" fontId="10" fillId="0" borderId="3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true" hidden="false"/>
    </xf>
    <xf numFmtId="164" fontId="80" fillId="0" borderId="7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0" fillId="2" borderId="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0" fillId="3" borderId="0" xfId="0" applyFont="fals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90"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66" fillId="0" borderId="42"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top" textRotation="255"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true"/>
      <protection locked="true" hidden="false"/>
    </xf>
    <xf numFmtId="164" fontId="10" fillId="0" borderId="74" xfId="0" applyFont="true" applyBorder="true" applyAlignment="true" applyProtection="true">
      <alignment horizontal="center" vertical="center" textRotation="0" wrapText="false" indent="0" shrinkToFit="true"/>
      <protection locked="true" hidden="false"/>
    </xf>
    <xf numFmtId="165" fontId="10" fillId="0" borderId="57" xfId="0" applyFont="true" applyBorder="true" applyAlignment="true" applyProtection="true">
      <alignment horizontal="left" vertical="top" textRotation="0" wrapText="true" indent="0" shrinkToFit="false"/>
      <protection locked="true" hidden="false"/>
    </xf>
    <xf numFmtId="164" fontId="10" fillId="0" borderId="58" xfId="0" applyFont="true" applyBorder="true" applyAlignment="true" applyProtection="true">
      <alignment horizontal="general" vertical="center" textRotation="0" wrapText="false" indent="0" shrinkToFit="false"/>
      <protection locked="tru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79" fontId="0"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0" fillId="3" borderId="29" xfId="0" applyFont="true" applyBorder="true" applyAlignment="true" applyProtection="true">
      <alignment horizontal="general" vertical="center" textRotation="0" wrapText="false" indent="0" shrinkToFit="false"/>
      <protection locked="false" hidden="false"/>
    </xf>
    <xf numFmtId="164" fontId="7" fillId="2" borderId="31" xfId="0" applyFont="true" applyBorder="true" applyAlignment="true" applyProtection="true">
      <alignment horizontal="general" vertical="center" textRotation="0" wrapText="false" indent="0" shrinkToFit="true"/>
      <protection locked="fals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7" fillId="2" borderId="1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3" borderId="28" xfId="0" applyFont="true" applyBorder="true" applyAlignment="true" applyProtection="true">
      <alignment horizontal="general" vertical="center" textRotation="0" wrapText="false" indent="0" shrinkToFit="false"/>
      <protection locked="false" hidden="false"/>
    </xf>
    <xf numFmtId="164" fontId="13" fillId="2" borderId="32" xfId="0" applyFont="true" applyBorder="true" applyAlignment="true" applyProtection="true">
      <alignment horizontal="general" vertical="center" textRotation="0" wrapText="false" indent="0" shrinkToFit="true"/>
      <protection locked="fals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9" fillId="0" borderId="91"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69" fontId="0" fillId="0" borderId="46"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64"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64" fontId="8" fillId="0" borderId="89" xfId="0" applyFont="true" applyBorder="true" applyAlignment="true" applyProtection="true">
      <alignment horizontal="general" vertical="center" textRotation="0" wrapText="false" indent="0" shrinkToFit="false"/>
      <protection locked="true" hidden="false"/>
    </xf>
    <xf numFmtId="164" fontId="10" fillId="0" borderId="74" xfId="0" applyFont="true" applyBorder="true" applyAlignment="true" applyProtection="true">
      <alignment horizontal="general" vertical="center" textRotation="0" wrapText="false" indent="0" shrinkToFit="false"/>
      <protection locked="true" hidden="false"/>
    </xf>
    <xf numFmtId="164" fontId="10" fillId="3" borderId="30"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82" fillId="0" borderId="3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7" fillId="2" borderId="32" xfId="0" applyFont="true" applyBorder="true" applyAlignment="true" applyProtection="true">
      <alignment horizontal="general" vertical="center" textRotation="0" wrapText="false" indent="0" shrinkToFit="true"/>
      <protection locked="fals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top" textRotation="255"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tru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true"/>
      <protection locked="false" hidden="false"/>
    </xf>
    <xf numFmtId="164" fontId="79" fillId="5" borderId="8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true"/>
      <protection locked="fals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false" indent="0" shrinkToFit="true"/>
      <protection locked="fals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10" fillId="2" borderId="31" xfId="0" applyFont="true" applyBorder="true" applyAlignment="true" applyProtection="true">
      <alignment horizontal="left"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0" fillId="2" borderId="32" xfId="0" applyFont="true" applyBorder="true" applyAlignment="true" applyProtection="true">
      <alignment horizontal="left"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3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true"/>
      <protection locked="fals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64" fontId="13" fillId="2" borderId="32" xfId="0" applyFont="true" applyBorder="true" applyAlignment="true" applyProtection="true">
      <alignment horizontal="left" vertical="center" textRotation="0" wrapText="false" indent="0" shrinkToFit="true"/>
      <protection locked="fals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left" vertical="center" textRotation="0" wrapText="false" indent="0" shrinkToFit="true"/>
      <protection locked="fals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9" fontId="0" fillId="0" borderId="0"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8" fillId="0" borderId="93" xfId="0" applyFont="true" applyBorder="true" applyAlignment="fals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true"/>
      <protection locked="true" hidden="false"/>
    </xf>
    <xf numFmtId="164" fontId="9" fillId="0" borderId="87"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center" vertical="top" textRotation="0" wrapText="false" indent="0" shrinkToFit="false"/>
      <protection locked="true" hidden="false"/>
    </xf>
    <xf numFmtId="164" fontId="8" fillId="0" borderId="94" xfId="0" applyFont="true" applyBorder="true" applyAlignment="false" applyProtection="true">
      <alignment horizontal="general" vertical="center" textRotation="0" wrapText="false" indent="0" shrinkToFit="false"/>
      <protection locked="true" hidden="false"/>
    </xf>
    <xf numFmtId="164" fontId="8" fillId="0" borderId="95" xfId="0" applyFont="true" applyBorder="true" applyAlignment="false" applyProtection="true">
      <alignment horizontal="general" vertical="center" textRotation="0" wrapText="false" indent="0" shrinkToFit="false"/>
      <protection locked="true" hidden="false"/>
    </xf>
    <xf numFmtId="164" fontId="67" fillId="0" borderId="6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6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ecopoint_02" xfId="22"/>
    <cellStyle name="標準_KHPE0001" xfId="23"/>
    <cellStyle name="標準_技術的審査依頼書他1" xfId="24"/>
    <cellStyle name="標準_提案フォーマット" xfId="25"/>
    <cellStyle name="標準_長期認定申請書一式" xfId="26"/>
    <cellStyle name="*unknown*" xfId="20" builtinId="8"/>
  </cellStyles>
  <dxfs count="58">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font>
      <fill>
        <patternFill>
          <bgColor rgb="FF3F3F3F"/>
        </patternFill>
      </fill>
    </dxf>
    <dxf>
      <font>
        <name val="ＭＳ Ｐゴシック"/>
        <charset val="128"/>
        <family val="3"/>
        <color rgb="FFFFFFFF"/>
      </font>
    </dxf>
    <dxf>
      <font>
        <name val="ＭＳ Ｐゴシック"/>
        <charset val="128"/>
        <family val="3"/>
        <color rgb="00FFFFFF"/>
      </font>
      <fill>
        <patternFill>
          <bgColor rgb="FF3F3F3F"/>
        </patternFill>
      </fill>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font>
      <fill>
        <patternFill>
          <bgColor rgb="FF3F3F3F"/>
        </patternFill>
      </fill>
    </dxf>
    <dxf>
      <font>
        <name val="ＭＳ Ｐゴシック"/>
        <charset val="128"/>
        <family val="3"/>
        <color rgb="FFFFFFFF"/>
      </font>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color rgb="FFFFFFFF"/>
      </font>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font>
      <fill>
        <patternFill>
          <bgColor rgb="FF3F3F3F"/>
        </patternFill>
      </fill>
    </dxf>
    <dxf>
      <font>
        <name val="ＭＳ Ｐゴシック"/>
        <charset val="128"/>
        <family val="3"/>
        <color rgb="FFFFFFFF"/>
      </font>
    </dxf>
    <dxf>
      <font>
        <name val="ＭＳ Ｐゴシック"/>
        <charset val="128"/>
        <family val="3"/>
        <color rgb="FFFFFFFF"/>
      </font>
    </dxf>
    <dxf>
      <font>
        <name val="ＭＳ Ｐゴシック"/>
        <charset val="128"/>
        <family val="3"/>
        <color rgb="00FFFFFF"/>
      </font>
      <fill>
        <patternFill>
          <bgColor rgb="FF3F3F3F"/>
        </patternFill>
      </fill>
    </dxf>
    <dxf>
      <font>
        <name val="ＭＳ Ｐゴシック"/>
        <charset val="128"/>
        <family val="3"/>
      </font>
      <fill>
        <patternFill>
          <bgColor rgb="FF3F3F3F"/>
        </patternFill>
      </fill>
    </dxf>
    <dxf>
      <font>
        <name val="ＭＳ Ｐゴシック"/>
        <charset val="128"/>
        <family val="3"/>
        <color rgb="FFFFFFFF"/>
      </font>
    </dxf>
    <dxf>
      <font>
        <name val="ＭＳ Ｐゴシック"/>
        <charset val="128"/>
        <family val="3"/>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44720</xdr:colOff>
      <xdr:row>36</xdr:row>
      <xdr:rowOff>114840</xdr:rowOff>
    </xdr:from>
    <xdr:to>
      <xdr:col>11</xdr:col>
      <xdr:colOff>497160</xdr:colOff>
      <xdr:row>37</xdr:row>
      <xdr:rowOff>210600</xdr:rowOff>
    </xdr:to>
    <xdr:pic>
      <xdr:nvPicPr>
        <xdr:cNvPr id="0" name="Picture 3" descr="kjhlogo"/>
        <xdr:cNvPicPr/>
      </xdr:nvPicPr>
      <xdr:blipFill>
        <a:blip r:embed="rId1"/>
        <a:stretch/>
      </xdr:blipFill>
      <xdr:spPr>
        <a:xfrm>
          <a:off x="4784040" y="8645400"/>
          <a:ext cx="2585160" cy="351000"/>
        </a:xfrm>
        <a:prstGeom prst="rect">
          <a:avLst/>
        </a:prstGeom>
        <a:ln w="0">
          <a:noFill/>
        </a:ln>
      </xdr:spPr>
    </xdr:pic>
    <xdr:clientData/>
  </xdr:twoCellAnchor>
  <xdr:twoCellAnchor editAs="oneCell">
    <xdr:from>
      <xdr:col>9</xdr:col>
      <xdr:colOff>299520</xdr:colOff>
      <xdr:row>28</xdr:row>
      <xdr:rowOff>29160</xdr:rowOff>
    </xdr:from>
    <xdr:to>
      <xdr:col>9</xdr:col>
      <xdr:colOff>424440</xdr:colOff>
      <xdr:row>29</xdr:row>
      <xdr:rowOff>219240</xdr:rowOff>
    </xdr:to>
    <xdr:sp>
      <xdr:nvSpPr>
        <xdr:cNvPr id="1" name="右中かっこ 1"/>
        <xdr:cNvSpPr/>
      </xdr:nvSpPr>
      <xdr:spPr>
        <a:xfrm>
          <a:off x="5682960" y="6530760"/>
          <a:ext cx="124920" cy="445680"/>
        </a:xfrm>
        <a:custGeom>
          <a:avLst/>
          <a:gdLst>
            <a:gd name="textAreaLeft" fmla="*/ 0 w 124920"/>
            <a:gd name="textAreaRight" fmla="*/ 45000 w 124920"/>
            <a:gd name="textAreaTop" fmla="*/ 2880 h 445680"/>
            <a:gd name="textAreaBottom" fmla="*/ 442800 h 445680"/>
          </a:gdLst>
          <a:ahLst/>
          <a:rect l="textAreaLeft" t="textAreaTop" r="textAreaRight" b="textAreaBottom"/>
          <a:pathLst>
            <a:path w="21600" h="21600">
              <a:moveTo>
                <a:pt x="0" y="0"/>
              </a:moveTo>
              <a:cubicBezTo>
                <a:pt x="5400" y="0"/>
                <a:pt x="10800" y="242"/>
                <a:pt x="10800" y="483"/>
              </a:cubicBezTo>
              <a:lnTo>
                <a:pt x="10800" y="10317"/>
              </a:lnTo>
              <a:cubicBezTo>
                <a:pt x="10800" y="10559"/>
                <a:pt x="16200" y="10800"/>
                <a:pt x="21600" y="10800"/>
              </a:cubicBezTo>
              <a:cubicBezTo>
                <a:pt x="16200" y="10800"/>
                <a:pt x="10800" y="11042"/>
                <a:pt x="10800" y="11283"/>
              </a:cubicBezTo>
              <a:lnTo>
                <a:pt x="10800" y="21117"/>
              </a:lnTo>
              <a:cubicBezTo>
                <a:pt x="10800" y="213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444960</xdr:colOff>
      <xdr:row>28</xdr:row>
      <xdr:rowOff>104760</xdr:rowOff>
    </xdr:from>
    <xdr:to>
      <xdr:col>11</xdr:col>
      <xdr:colOff>558720</xdr:colOff>
      <xdr:row>29</xdr:row>
      <xdr:rowOff>162360</xdr:rowOff>
    </xdr:to>
    <xdr:sp>
      <xdr:nvSpPr>
        <xdr:cNvPr id="2" name="テキスト ボックス 2"/>
        <xdr:cNvSpPr/>
      </xdr:nvSpPr>
      <xdr:spPr>
        <a:xfrm>
          <a:off x="5828400" y="6606360"/>
          <a:ext cx="1602360" cy="31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のシート参照</a:t>
          </a:r>
          <a:endParaRPr b="0" lang="en-US" sz="11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206640</xdr:colOff>
      <xdr:row>1</xdr:row>
      <xdr:rowOff>9720</xdr:rowOff>
    </xdr:to>
    <xdr:pic>
      <xdr:nvPicPr>
        <xdr:cNvPr id="3" name="図 53" descr=""/>
        <xdr:cNvPicPr/>
      </xdr:nvPicPr>
      <xdr:blipFill>
        <a:blip r:embed="rId1"/>
        <a:stretch/>
      </xdr:blipFill>
      <xdr:spPr>
        <a:xfrm>
          <a:off x="0" y="0"/>
          <a:ext cx="206640" cy="1620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6.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Relationship Id="rId46" Type="http://schemas.openxmlformats.org/officeDocument/2006/relationships/ctrlProp" Target="../ctrlProps/ctrlProps91.xml"/><Relationship Id="rId47" Type="http://schemas.openxmlformats.org/officeDocument/2006/relationships/ctrlProp" Target="../ctrlProps/ctrlProps92.xml"/><Relationship Id="rId48" Type="http://schemas.openxmlformats.org/officeDocument/2006/relationships/ctrlProp" Target="../ctrlProps/ctrlProps93.xml"/><Relationship Id="rId49" Type="http://schemas.openxmlformats.org/officeDocument/2006/relationships/ctrlProp" Target="../ctrlProps/ctrlProps94.xml"/><Relationship Id="rId50" Type="http://schemas.openxmlformats.org/officeDocument/2006/relationships/ctrlProp" Target="../ctrlProps/ctrlProps95.xml"/><Relationship Id="rId51" Type="http://schemas.openxmlformats.org/officeDocument/2006/relationships/ctrlProp" Target="../ctrlProps/ctrlProps96.xml"/><Relationship Id="rId52" Type="http://schemas.openxmlformats.org/officeDocument/2006/relationships/ctrlProp" Target="../ctrlProps/ctrlProps97.xml"/>
</Relationships>
</file>

<file path=xl/worksheets/_rels/sheet11.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7.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
</Relationships>
</file>

<file path=xl/worksheets/_rels/sheet12.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8.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Relationship Id="rId15" Type="http://schemas.openxmlformats.org/officeDocument/2006/relationships/ctrlProp" Target="../ctrlProps/ctrlProps142.xml"/><Relationship Id="rId16" Type="http://schemas.openxmlformats.org/officeDocument/2006/relationships/ctrlProp" Target="../ctrlProps/ctrlProps143.xml"/><Relationship Id="rId17" Type="http://schemas.openxmlformats.org/officeDocument/2006/relationships/ctrlProp" Target="../ctrlProps/ctrlProps144.xml"/><Relationship Id="rId18" Type="http://schemas.openxmlformats.org/officeDocument/2006/relationships/ctrlProp" Target="../ctrlProps/ctrlProps145.xml"/><Relationship Id="rId19" Type="http://schemas.openxmlformats.org/officeDocument/2006/relationships/ctrlProp" Target="../ctrlProps/ctrlProps146.xml"/><Relationship Id="rId20" Type="http://schemas.openxmlformats.org/officeDocument/2006/relationships/ctrlProp" Target="../ctrlProps/ctrlProps147.xml"/><Relationship Id="rId21" Type="http://schemas.openxmlformats.org/officeDocument/2006/relationships/ctrlProp" Target="../ctrlProps/ctrlProps148.xml"/><Relationship Id="rId22" Type="http://schemas.openxmlformats.org/officeDocument/2006/relationships/ctrlProp" Target="../ctrlProps/ctrlProps149.xml"/><Relationship Id="rId23" Type="http://schemas.openxmlformats.org/officeDocument/2006/relationships/ctrlProp" Target="../ctrlProps/ctrlProps150.xml"/><Relationship Id="rId24" Type="http://schemas.openxmlformats.org/officeDocument/2006/relationships/ctrlProp" Target="../ctrlProps/ctrlProps151.xml"/><Relationship Id="rId25" Type="http://schemas.openxmlformats.org/officeDocument/2006/relationships/ctrlProp" Target="../ctrlProps/ctrlProps152.xml"/><Relationship Id="rId26" Type="http://schemas.openxmlformats.org/officeDocument/2006/relationships/ctrlProp" Target="../ctrlProps/ctrlProps153.xml"/><Relationship Id="rId27" Type="http://schemas.openxmlformats.org/officeDocument/2006/relationships/ctrlProp" Target="../ctrlProps/ctrlProps154.xml"/><Relationship Id="rId28" Type="http://schemas.openxmlformats.org/officeDocument/2006/relationships/ctrlProp" Target="../ctrlProps/ctrlProps155.xml"/><Relationship Id="rId29" Type="http://schemas.openxmlformats.org/officeDocument/2006/relationships/ctrlProp" Target="../ctrlProps/ctrlProps156.xml"/><Relationship Id="rId30" Type="http://schemas.openxmlformats.org/officeDocument/2006/relationships/ctrlProp" Target="../ctrlProps/ctrlProps157.xml"/><Relationship Id="rId31" Type="http://schemas.openxmlformats.org/officeDocument/2006/relationships/ctrlProp" Target="../ctrlProps/ctrlProps158.xml"/><Relationship Id="rId32" Type="http://schemas.openxmlformats.org/officeDocument/2006/relationships/ctrlProp" Target="../ctrlProps/ctrlProps159.xml"/><Relationship Id="rId33" Type="http://schemas.openxmlformats.org/officeDocument/2006/relationships/ctrlProp" Target="../ctrlProps/ctrlProps160.xml"/><Relationship Id="rId34" Type="http://schemas.openxmlformats.org/officeDocument/2006/relationships/ctrlProp" Target="../ctrlProps/ctrlProps161.xml"/><Relationship Id="rId35" Type="http://schemas.openxmlformats.org/officeDocument/2006/relationships/ctrlProp" Target="../ctrlProps/ctrlProps162.xml"/><Relationship Id="rId36" Type="http://schemas.openxmlformats.org/officeDocument/2006/relationships/ctrlProp" Target="../ctrlProps/ctrlProps16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4.7"/>
    <col collapsed="false" customWidth="true" hidden="false" outlineLevel="0" max="12" min="4" style="1" width="10.28"/>
    <col collapsed="false" customWidth="false" hidden="false" outlineLevel="0" max="257" min="13" style="1" width="9.13"/>
  </cols>
  <sheetData>
    <row r="2" customFormat="false" ht="27" hidden="false" customHeight="true" outlineLevel="0" collapsed="false">
      <c r="B2" s="2" t="s">
        <v>0</v>
      </c>
      <c r="C2" s="2"/>
      <c r="D2" s="2"/>
      <c r="E2" s="2"/>
      <c r="F2" s="2"/>
      <c r="G2" s="2"/>
      <c r="H2" s="2"/>
      <c r="I2" s="2"/>
      <c r="J2" s="2"/>
      <c r="K2" s="2"/>
      <c r="L2" s="2"/>
    </row>
    <row r="3" customFormat="false" ht="9.75" hidden="false" customHeight="true" outlineLevel="0" collapsed="false">
      <c r="C3" s="3"/>
      <c r="I3" s="4"/>
    </row>
    <row r="4" s="5" customFormat="true" ht="20.1" hidden="false" customHeight="true" outlineLevel="0" collapsed="false">
      <c r="C4" s="6" t="s">
        <v>1</v>
      </c>
      <c r="I4" s="7"/>
    </row>
    <row r="5" customFormat="false" ht="20.1" hidden="false" customHeight="true" outlineLevel="0" collapsed="false">
      <c r="C5" s="8" t="s">
        <v>2</v>
      </c>
      <c r="D5" s="9" t="s">
        <v>3</v>
      </c>
    </row>
    <row r="6" customFormat="false" ht="20.1" hidden="false" customHeight="true" outlineLevel="0" collapsed="false">
      <c r="C6" s="8" t="s">
        <v>2</v>
      </c>
      <c r="D6" s="10" t="s">
        <v>4</v>
      </c>
    </row>
    <row r="7" customFormat="false" ht="5.25" hidden="false" customHeight="true" outlineLevel="0" collapsed="false"/>
    <row r="8" s="5" customFormat="true" ht="20.1" hidden="false" customHeight="true" outlineLevel="0" collapsed="false">
      <c r="C8" s="11" t="s">
        <v>5</v>
      </c>
    </row>
    <row r="9" s="5" customFormat="true" ht="20.1" hidden="false" customHeight="true" outlineLevel="0" collapsed="false">
      <c r="C9" s="11" t="s">
        <v>6</v>
      </c>
    </row>
    <row r="10" customFormat="false" ht="20.1" hidden="false" customHeight="true" outlineLevel="0" collapsed="false">
      <c r="C10" s="8" t="s">
        <v>2</v>
      </c>
      <c r="D10" s="12" t="s">
        <v>7</v>
      </c>
    </row>
    <row r="11" customFormat="false" ht="20.1" hidden="false" customHeight="true" outlineLevel="0" collapsed="false">
      <c r="C11" s="8" t="s">
        <v>2</v>
      </c>
      <c r="D11" s="13" t="s">
        <v>8</v>
      </c>
      <c r="E11" s="12" t="s">
        <v>9</v>
      </c>
    </row>
    <row r="12" customFormat="false" ht="20.1" hidden="false" customHeight="true" outlineLevel="0" collapsed="false">
      <c r="C12" s="8" t="s">
        <v>2</v>
      </c>
      <c r="D12" s="14" t="s">
        <v>10</v>
      </c>
      <c r="E12" s="12" t="s">
        <v>11</v>
      </c>
    </row>
    <row r="13" customFormat="false" ht="20.1" hidden="false" customHeight="true" outlineLevel="0" collapsed="false">
      <c r="C13" s="8" t="s">
        <v>2</v>
      </c>
      <c r="D13" s="15" t="s">
        <v>12</v>
      </c>
    </row>
    <row r="14" customFormat="false" ht="20.1" hidden="false" customHeight="true" outlineLevel="0" collapsed="false">
      <c r="C14" s="8" t="s">
        <v>2</v>
      </c>
      <c r="D14" s="12" t="s">
        <v>13</v>
      </c>
    </row>
    <row r="15" customFormat="false" ht="20.1" hidden="false" customHeight="true" outlineLevel="0" collapsed="false">
      <c r="C15" s="8"/>
      <c r="D15" s="12" t="s">
        <v>14</v>
      </c>
    </row>
    <row r="16" customFormat="false" ht="6" hidden="false" customHeight="true" outlineLevel="0" collapsed="false"/>
    <row r="17" s="5" customFormat="true" ht="20.1" hidden="false" customHeight="true" outlineLevel="0" collapsed="false">
      <c r="C17" s="11" t="s">
        <v>15</v>
      </c>
    </row>
    <row r="18" customFormat="false" ht="20.1" hidden="false" customHeight="true" outlineLevel="0" collapsed="false">
      <c r="C18" s="8" t="s">
        <v>2</v>
      </c>
      <c r="D18" s="12" t="s">
        <v>16</v>
      </c>
    </row>
    <row r="19" customFormat="false" ht="9.75" hidden="false" customHeight="true" outlineLevel="0" collapsed="false">
      <c r="C19" s="8"/>
    </row>
    <row r="20" s="5" customFormat="true" ht="20.1" hidden="false" customHeight="true" outlineLevel="0" collapsed="false">
      <c r="C20" s="11" t="s">
        <v>17</v>
      </c>
    </row>
    <row r="21" customFormat="false" ht="20.1" hidden="false" customHeight="true" outlineLevel="0" collapsed="false">
      <c r="C21" s="8" t="s">
        <v>2</v>
      </c>
      <c r="D21" s="12" t="s">
        <v>16</v>
      </c>
    </row>
    <row r="22" customFormat="false" ht="20.1" hidden="false" customHeight="true" outlineLevel="0" collapsed="false">
      <c r="C22" s="8" t="s">
        <v>2</v>
      </c>
      <c r="D22" s="12" t="s">
        <v>18</v>
      </c>
    </row>
    <row r="23" customFormat="false" ht="20.1" hidden="false" customHeight="true" outlineLevel="0" collapsed="false">
      <c r="C23" s="8"/>
    </row>
    <row r="24" customFormat="false" ht="20.1" hidden="false" customHeight="true" outlineLevel="0" collapsed="false">
      <c r="C24" s="11" t="s">
        <v>19</v>
      </c>
      <c r="I24" s="16"/>
      <c r="J24" s="16"/>
      <c r="K24" s="16"/>
      <c r="L24" s="16"/>
    </row>
    <row r="25" customFormat="false" ht="20.1" hidden="false" customHeight="true" outlineLevel="0" collapsed="false">
      <c r="C25" s="8" t="s">
        <v>2</v>
      </c>
      <c r="D25" s="12" t="s">
        <v>20</v>
      </c>
      <c r="I25" s="16"/>
      <c r="J25" s="16"/>
      <c r="K25" s="16"/>
      <c r="L25" s="16"/>
    </row>
    <row r="26" customFormat="false" ht="20.1" hidden="false" customHeight="true" outlineLevel="0" collapsed="false">
      <c r="C26" s="8" t="s">
        <v>2</v>
      </c>
      <c r="D26" s="12" t="s">
        <v>21</v>
      </c>
      <c r="I26" s="16"/>
      <c r="J26" s="16"/>
      <c r="K26" s="16"/>
      <c r="L26" s="16"/>
    </row>
    <row r="27" customFormat="false" ht="20.1" hidden="false" customHeight="true" outlineLevel="0" collapsed="false">
      <c r="C27" s="8" t="s">
        <v>2</v>
      </c>
      <c r="D27" s="12" t="s">
        <v>22</v>
      </c>
    </row>
    <row r="28" customFormat="false" ht="20.1" hidden="false" customHeight="true" outlineLevel="0" collapsed="false">
      <c r="C28" s="8" t="s">
        <v>2</v>
      </c>
      <c r="D28" s="12" t="s">
        <v>23</v>
      </c>
    </row>
    <row r="29" customFormat="false" ht="20.1" hidden="false" customHeight="true" outlineLevel="0" collapsed="false">
      <c r="C29" s="17" t="s">
        <v>2</v>
      </c>
      <c r="D29" s="12" t="s">
        <v>24</v>
      </c>
    </row>
    <row r="30" customFormat="false" ht="20.1" hidden="false" customHeight="true" outlineLevel="0" collapsed="false">
      <c r="C30" s="17" t="s">
        <v>2</v>
      </c>
      <c r="D30" s="12" t="s">
        <v>25</v>
      </c>
    </row>
    <row r="31" customFormat="false" ht="20.1" hidden="false" customHeight="true" outlineLevel="0" collapsed="false">
      <c r="C31" s="17"/>
    </row>
    <row r="32" customFormat="false" ht="20.1" hidden="false" customHeight="true" outlineLevel="0" collapsed="false">
      <c r="C32" s="18" t="s">
        <v>26</v>
      </c>
      <c r="D32" s="19" t="s">
        <v>27</v>
      </c>
    </row>
    <row r="33" customFormat="false" ht="18.75" hidden="false" customHeight="true" outlineLevel="0" collapsed="false">
      <c r="C33" s="20"/>
      <c r="D33" s="19" t="s">
        <v>28</v>
      </c>
    </row>
    <row r="34" customFormat="false" ht="20.1" hidden="false" customHeight="true" outlineLevel="0" collapsed="false">
      <c r="C34" s="18" t="s">
        <v>26</v>
      </c>
      <c r="D34" s="19" t="s">
        <v>29</v>
      </c>
    </row>
    <row r="35" customFormat="false" ht="20.25" hidden="false" customHeight="true" outlineLevel="0" collapsed="false">
      <c r="C35" s="19"/>
      <c r="D35" s="19" t="s">
        <v>30</v>
      </c>
    </row>
    <row r="36" customFormat="false" ht="20.25" hidden="false" customHeight="true" outlineLevel="0" collapsed="false">
      <c r="C36" s="19"/>
      <c r="D36" s="19" t="s">
        <v>31</v>
      </c>
    </row>
    <row r="37" customFormat="false" ht="20.1" hidden="false" customHeight="true" outlineLevel="0" collapsed="false">
      <c r="C37" s="19"/>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L41" s="8"/>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sheetProtection sheet="true" password="ca41"/>
  <mergeCells count="2">
    <mergeCell ref="B2:L2"/>
    <mergeCell ref="I24:L26"/>
  </mergeCells>
  <dataValidations count="1">
    <dataValidation allowBlank="true" errorStyle="stop" operator="between" showDropDown="false" showErrorMessage="true" showInputMessage="false" sqref="D12" type="list">
      <formula1>",,青色ｾﾙ,青色ｾﾙ,青色ｾﾙ"</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Ver.1.00&amp;R&amp;"ＭＳ ゴシック,Regular"&amp;8KJH Corporation,Inc 2014.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B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79" width="4.7"/>
    <col collapsed="false" customWidth="true" hidden="false" outlineLevel="0" max="2" min="2" style="279" width="2.7"/>
    <col collapsed="false" customWidth="true" hidden="false" outlineLevel="0" max="4" min="3" style="279" width="8.7"/>
    <col collapsed="false" customWidth="true" hidden="false" outlineLevel="0" max="5" min="5" style="279" width="12.7"/>
    <col collapsed="false" customWidth="true" hidden="false" outlineLevel="0" max="24" min="6" style="279" width="2.7"/>
    <col collapsed="false" customWidth="true" hidden="false" outlineLevel="0" max="26" min="25" style="279" width="8.7"/>
    <col collapsed="false" customWidth="true" hidden="false" outlineLevel="0" max="27" min="27" style="279" width="5.7"/>
    <col collapsed="false" customWidth="true" hidden="true" outlineLevel="0" max="40" min="28" style="280" width="5.7"/>
    <col collapsed="false" customWidth="true" hidden="true" outlineLevel="0" max="52" min="41" style="279" width="5.7"/>
    <col collapsed="false" customWidth="true" hidden="false" outlineLevel="0" max="79" min="53" style="279" width="5.7"/>
    <col collapsed="false" customWidth="true" hidden="false" outlineLevel="0" max="80" min="80" style="279" width="8.7"/>
    <col collapsed="false" customWidth="false" hidden="false" outlineLevel="0" max="257" min="81" style="279" width="9.13"/>
  </cols>
  <sheetData>
    <row r="2" s="1" customFormat="true" ht="15" hidden="false" customHeight="true" outlineLevel="0" collapsed="false">
      <c r="B2" s="281" t="s">
        <v>261</v>
      </c>
      <c r="C2" s="282"/>
      <c r="D2" s="282"/>
      <c r="E2" s="282"/>
      <c r="F2" s="282"/>
      <c r="G2" s="282"/>
      <c r="H2" s="282"/>
      <c r="I2" s="282"/>
      <c r="J2" s="282"/>
      <c r="K2" s="282"/>
      <c r="Z2" s="283" t="s">
        <v>262</v>
      </c>
      <c r="AB2" s="407"/>
      <c r="AC2" s="407"/>
      <c r="AD2" s="407"/>
      <c r="AE2" s="407"/>
      <c r="AF2" s="407"/>
      <c r="AG2" s="407"/>
      <c r="AH2" s="407"/>
      <c r="AI2" s="407"/>
      <c r="AJ2" s="407"/>
      <c r="AK2" s="284"/>
      <c r="AL2" s="284"/>
      <c r="AM2" s="284"/>
      <c r="AN2" s="284"/>
    </row>
    <row r="3" s="1" customFormat="true" ht="12" hidden="false" customHeight="true" outlineLevel="0" collapsed="false">
      <c r="Z3" s="283" t="s">
        <v>263</v>
      </c>
      <c r="AB3" s="407"/>
      <c r="AC3" s="407"/>
      <c r="AD3" s="407"/>
      <c r="AE3" s="407"/>
      <c r="AF3" s="407"/>
      <c r="AG3" s="407"/>
      <c r="AH3" s="407"/>
      <c r="AI3" s="407"/>
      <c r="AJ3" s="407"/>
      <c r="AK3" s="359"/>
      <c r="AL3" s="359"/>
      <c r="AM3" s="359"/>
      <c r="AN3" s="359"/>
      <c r="AO3" s="366"/>
      <c r="AP3" s="366"/>
      <c r="AQ3" s="366"/>
      <c r="AR3" s="366"/>
      <c r="AS3" s="366"/>
      <c r="AT3" s="366"/>
      <c r="AU3" s="366"/>
      <c r="AV3" s="366"/>
      <c r="AW3" s="366"/>
      <c r="AX3" s="366"/>
      <c r="AY3" s="366"/>
      <c r="AZ3" s="366"/>
      <c r="BA3" s="366"/>
      <c r="BB3" s="366"/>
      <c r="BC3" s="366"/>
      <c r="BD3" s="366"/>
      <c r="BE3" s="366"/>
      <c r="BF3" s="366"/>
      <c r="BG3" s="366"/>
      <c r="BH3" s="366"/>
      <c r="BI3" s="366"/>
      <c r="BJ3" s="366"/>
      <c r="BK3" s="366"/>
      <c r="BL3" s="366"/>
      <c r="BM3" s="366"/>
      <c r="BN3" s="366"/>
      <c r="BO3" s="366"/>
      <c r="BP3" s="366"/>
      <c r="BQ3" s="366"/>
      <c r="BR3" s="366"/>
      <c r="BS3" s="366"/>
      <c r="BT3" s="366"/>
      <c r="BU3" s="366"/>
      <c r="BV3" s="366"/>
      <c r="BW3" s="366"/>
      <c r="BX3" s="366"/>
    </row>
    <row r="4" s="1" customFormat="true" ht="18" hidden="false" customHeight="true" outlineLevel="0" collapsed="false">
      <c r="B4" s="696" t="s">
        <v>264</v>
      </c>
      <c r="C4" s="696"/>
      <c r="D4" s="696"/>
      <c r="E4" s="764" t="str">
        <f aca="false">申込書!H19</f>
        <v>九州　太郎　様邸　新築工事</v>
      </c>
      <c r="F4" s="764"/>
      <c r="G4" s="764"/>
      <c r="H4" s="764"/>
      <c r="I4" s="764"/>
      <c r="J4" s="764"/>
      <c r="K4" s="764"/>
      <c r="L4" s="764"/>
      <c r="M4" s="764"/>
      <c r="N4" s="764"/>
      <c r="O4" s="764"/>
      <c r="P4" s="764"/>
      <c r="Q4" s="764"/>
      <c r="R4" s="764"/>
      <c r="S4" s="764"/>
      <c r="T4" s="764"/>
      <c r="U4" s="764"/>
      <c r="V4" s="764"/>
      <c r="W4" s="764"/>
      <c r="X4" s="764"/>
      <c r="Y4" s="764"/>
      <c r="Z4" s="764"/>
      <c r="AB4" s="407"/>
      <c r="AC4" s="407"/>
      <c r="AD4" s="407"/>
      <c r="AE4" s="407"/>
      <c r="AF4" s="407"/>
      <c r="AG4" s="407"/>
      <c r="AH4" s="407"/>
      <c r="AI4" s="407"/>
      <c r="AJ4" s="407"/>
      <c r="AK4" s="359"/>
      <c r="AL4" s="359"/>
      <c r="AM4" s="359"/>
      <c r="AN4" s="359"/>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row>
    <row r="5" customFormat="false" ht="12" hidden="false" customHeight="true" outlineLevel="0" collapsed="false">
      <c r="Z5" s="8"/>
      <c r="AB5" s="407"/>
      <c r="AC5" s="407"/>
      <c r="AD5" s="359"/>
      <c r="AE5" s="407"/>
      <c r="AF5" s="407"/>
      <c r="AG5" s="407"/>
      <c r="AH5" s="407"/>
      <c r="AI5" s="407"/>
      <c r="AJ5" s="407"/>
      <c r="AK5" s="407"/>
      <c r="AL5" s="407"/>
      <c r="AM5" s="407"/>
      <c r="AN5" s="407"/>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row>
    <row r="6" customFormat="false" ht="13.5" hidden="false" customHeight="true" outlineLevel="0" collapsed="false">
      <c r="A6" s="315"/>
      <c r="B6" s="294" t="s">
        <v>266</v>
      </c>
      <c r="C6" s="294"/>
      <c r="D6" s="698" t="s">
        <v>267</v>
      </c>
      <c r="E6" s="699" t="s">
        <v>268</v>
      </c>
      <c r="F6" s="699"/>
      <c r="G6" s="699"/>
      <c r="H6" s="699"/>
      <c r="I6" s="699"/>
      <c r="J6" s="699"/>
      <c r="K6" s="699"/>
      <c r="L6" s="699"/>
      <c r="M6" s="699"/>
      <c r="N6" s="699"/>
      <c r="O6" s="699"/>
      <c r="P6" s="699"/>
      <c r="Q6" s="699"/>
      <c r="R6" s="699"/>
      <c r="S6" s="699"/>
      <c r="T6" s="699"/>
      <c r="U6" s="699"/>
      <c r="V6" s="699"/>
      <c r="W6" s="699"/>
      <c r="X6" s="699"/>
      <c r="Y6" s="699"/>
      <c r="Z6" s="297" t="s">
        <v>269</v>
      </c>
      <c r="AB6" s="285"/>
      <c r="AC6" s="292"/>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row>
    <row r="7" customFormat="false" ht="13.5" hidden="false" customHeight="true" outlineLevel="0" collapsed="false">
      <c r="A7" s="315"/>
      <c r="B7" s="298" t="s">
        <v>270</v>
      </c>
      <c r="C7" s="298"/>
      <c r="D7" s="750"/>
      <c r="E7" s="300" t="s">
        <v>271</v>
      </c>
      <c r="F7" s="301" t="s">
        <v>269</v>
      </c>
      <c r="G7" s="301"/>
      <c r="H7" s="301"/>
      <c r="I7" s="301"/>
      <c r="J7" s="301"/>
      <c r="K7" s="301"/>
      <c r="L7" s="301"/>
      <c r="M7" s="301"/>
      <c r="N7" s="301"/>
      <c r="O7" s="301"/>
      <c r="P7" s="301"/>
      <c r="Q7" s="301"/>
      <c r="R7" s="301"/>
      <c r="S7" s="301"/>
      <c r="T7" s="301"/>
      <c r="U7" s="301"/>
      <c r="V7" s="301"/>
      <c r="W7" s="301"/>
      <c r="X7" s="302" t="s">
        <v>272</v>
      </c>
      <c r="Y7" s="302"/>
      <c r="Z7" s="303" t="s">
        <v>273</v>
      </c>
      <c r="AB7" s="285"/>
      <c r="AC7" s="292"/>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row>
    <row r="8" customFormat="false" ht="13.5" hidden="false" customHeight="true" outlineLevel="0" collapsed="false">
      <c r="A8" s="315"/>
      <c r="B8" s="304" t="s">
        <v>857</v>
      </c>
      <c r="C8" s="304"/>
      <c r="D8" s="704" t="s">
        <v>858</v>
      </c>
      <c r="E8" s="330" t="s">
        <v>859</v>
      </c>
      <c r="F8" s="765" t="s">
        <v>277</v>
      </c>
      <c r="G8" s="332" t="s">
        <v>860</v>
      </c>
      <c r="H8" s="333"/>
      <c r="I8" s="725"/>
      <c r="J8" s="725"/>
      <c r="L8" s="725" t="s">
        <v>142</v>
      </c>
      <c r="M8" s="332" t="s">
        <v>861</v>
      </c>
      <c r="N8" s="725"/>
      <c r="O8" s="725"/>
      <c r="P8" s="725"/>
      <c r="R8" s="725" t="s">
        <v>142</v>
      </c>
      <c r="S8" s="332" t="s">
        <v>462</v>
      </c>
      <c r="T8" s="725"/>
      <c r="U8" s="333"/>
      <c r="V8" s="333"/>
      <c r="W8" s="333"/>
      <c r="X8" s="313" t="s">
        <v>142</v>
      </c>
      <c r="Y8" s="437" t="s">
        <v>309</v>
      </c>
      <c r="Z8" s="708"/>
    </row>
    <row r="9" customFormat="false" ht="13.5" hidden="false" customHeight="true" outlineLevel="0" collapsed="false">
      <c r="A9" s="315"/>
      <c r="B9" s="304"/>
      <c r="C9" s="304"/>
      <c r="D9" s="709" t="s">
        <v>862</v>
      </c>
      <c r="E9" s="339" t="s">
        <v>863</v>
      </c>
      <c r="F9" s="331" t="s">
        <v>277</v>
      </c>
      <c r="G9" s="433" t="s">
        <v>864</v>
      </c>
      <c r="H9" s="725"/>
      <c r="I9" s="333"/>
      <c r="J9" s="333"/>
      <c r="K9" s="333"/>
      <c r="L9" s="333"/>
      <c r="M9" s="333"/>
      <c r="N9" s="333"/>
      <c r="O9" s="333"/>
      <c r="P9" s="333"/>
      <c r="Q9" s="333"/>
      <c r="R9" s="333"/>
      <c r="S9" s="333"/>
      <c r="T9" s="333"/>
      <c r="U9" s="333"/>
      <c r="V9" s="333"/>
      <c r="W9" s="708"/>
      <c r="X9" s="337" t="s">
        <v>136</v>
      </c>
      <c r="Y9" s="338" t="s">
        <v>865</v>
      </c>
      <c r="Z9" s="315"/>
    </row>
    <row r="10" customFormat="false" ht="13.5" hidden="false" customHeight="true" outlineLevel="0" collapsed="false">
      <c r="A10" s="315"/>
      <c r="B10" s="304"/>
      <c r="C10" s="304"/>
      <c r="D10" s="426"/>
      <c r="E10" s="339" t="s">
        <v>866</v>
      </c>
      <c r="F10" s="340"/>
      <c r="G10" s="293"/>
      <c r="H10" s="341" t="s">
        <v>142</v>
      </c>
      <c r="I10" s="342" t="s">
        <v>867</v>
      </c>
      <c r="J10" s="293"/>
      <c r="K10" s="293"/>
      <c r="L10" s="293"/>
      <c r="M10" s="293"/>
      <c r="N10" s="370" t="s">
        <v>868</v>
      </c>
      <c r="O10" s="370"/>
      <c r="P10" s="370"/>
      <c r="Q10" s="370"/>
      <c r="R10" s="370"/>
      <c r="S10" s="370"/>
      <c r="T10" s="370"/>
      <c r="U10" s="370"/>
      <c r="V10" s="370"/>
      <c r="W10" s="721" t="s">
        <v>308</v>
      </c>
      <c r="X10" s="323" t="s">
        <v>136</v>
      </c>
      <c r="Y10" s="338" t="s">
        <v>316</v>
      </c>
      <c r="Z10" s="315"/>
      <c r="AB10" s="316"/>
      <c r="AC10" s="280" t="s">
        <v>801</v>
      </c>
      <c r="AD10" s="720" t="s">
        <v>869</v>
      </c>
      <c r="AE10" s="720" t="s">
        <v>870</v>
      </c>
    </row>
    <row r="11" customFormat="false" ht="13.5" hidden="false" customHeight="true" outlineLevel="0" collapsed="false">
      <c r="A11" s="315"/>
      <c r="B11" s="304"/>
      <c r="C11" s="304"/>
      <c r="D11" s="426"/>
      <c r="E11" s="358"/>
      <c r="F11" s="340"/>
      <c r="G11" s="293"/>
      <c r="H11" s="341" t="s">
        <v>142</v>
      </c>
      <c r="I11" s="342" t="s">
        <v>871</v>
      </c>
      <c r="J11" s="293"/>
      <c r="K11" s="293"/>
      <c r="L11" s="293"/>
      <c r="M11" s="293"/>
      <c r="N11" s="370"/>
      <c r="O11" s="370"/>
      <c r="P11" s="370"/>
      <c r="Q11" s="370"/>
      <c r="R11" s="370"/>
      <c r="S11" s="370"/>
      <c r="T11" s="370"/>
      <c r="U11" s="370"/>
      <c r="V11" s="370"/>
      <c r="W11" s="441" t="s">
        <v>308</v>
      </c>
      <c r="X11" s="323"/>
      <c r="Y11" s="314"/>
      <c r="Z11" s="315"/>
      <c r="AB11" s="316"/>
      <c r="AC11" s="280" t="s">
        <v>801</v>
      </c>
      <c r="AD11" s="720" t="s">
        <v>869</v>
      </c>
      <c r="AE11" s="720" t="s">
        <v>870</v>
      </c>
    </row>
    <row r="12" customFormat="false" ht="13.5" hidden="false" customHeight="true" outlineLevel="0" collapsed="false">
      <c r="A12" s="315"/>
      <c r="B12" s="328"/>
      <c r="C12" s="315"/>
      <c r="D12" s="426"/>
      <c r="E12" s="358"/>
      <c r="F12" s="340"/>
      <c r="G12" s="293"/>
      <c r="H12" s="341"/>
      <c r="I12" s="293"/>
      <c r="J12" s="293"/>
      <c r="K12" s="342" t="s">
        <v>872</v>
      </c>
      <c r="L12" s="293"/>
      <c r="M12" s="293"/>
      <c r="N12" s="370"/>
      <c r="O12" s="370"/>
      <c r="P12" s="370"/>
      <c r="Q12" s="370"/>
      <c r="R12" s="370"/>
      <c r="S12" s="370"/>
      <c r="T12" s="370"/>
      <c r="U12" s="370"/>
      <c r="V12" s="370"/>
      <c r="W12" s="441" t="s">
        <v>308</v>
      </c>
      <c r="X12" s="323"/>
      <c r="Y12" s="314"/>
      <c r="Z12" s="315"/>
      <c r="AB12" s="316"/>
      <c r="AC12" s="712" t="s">
        <v>873</v>
      </c>
      <c r="AD12" s="751" t="s">
        <v>874</v>
      </c>
      <c r="AE12" s="751" t="s">
        <v>875</v>
      </c>
      <c r="AF12" s="724" t="s">
        <v>876</v>
      </c>
    </row>
    <row r="13" customFormat="false" ht="13.5" hidden="false" customHeight="true" outlineLevel="0" collapsed="false">
      <c r="A13" s="315"/>
      <c r="B13" s="328"/>
      <c r="C13" s="315"/>
      <c r="D13" s="426"/>
      <c r="E13" s="358"/>
      <c r="F13" s="340"/>
      <c r="G13" s="342" t="s">
        <v>877</v>
      </c>
      <c r="H13" s="293"/>
      <c r="I13" s="293"/>
      <c r="J13" s="0"/>
      <c r="K13" s="0"/>
      <c r="L13" s="0"/>
      <c r="M13" s="766" t="s">
        <v>278</v>
      </c>
      <c r="N13" s="370" t="s">
        <v>878</v>
      </c>
      <c r="O13" s="370"/>
      <c r="P13" s="370"/>
      <c r="Q13" s="370"/>
      <c r="R13" s="370"/>
      <c r="S13" s="370"/>
      <c r="T13" s="370"/>
      <c r="U13" s="370"/>
      <c r="V13" s="370"/>
      <c r="W13" s="441" t="s">
        <v>308</v>
      </c>
      <c r="X13" s="323"/>
      <c r="Y13" s="314"/>
      <c r="Z13" s="315"/>
      <c r="AB13" s="316"/>
      <c r="AC13" s="720" t="s">
        <v>879</v>
      </c>
      <c r="AD13" s="720" t="s">
        <v>880</v>
      </c>
      <c r="AE13" s="407"/>
      <c r="AF13" s="407"/>
      <c r="AG13" s="407"/>
      <c r="AH13" s="407"/>
      <c r="AI13" s="407"/>
      <c r="AJ13" s="407"/>
      <c r="AK13" s="407"/>
      <c r="AL13" s="407"/>
      <c r="AM13" s="407"/>
      <c r="AN13" s="407"/>
      <c r="AO13" s="293"/>
    </row>
    <row r="14" customFormat="false" ht="13.5" hidden="false" customHeight="true" outlineLevel="0" collapsed="false">
      <c r="A14" s="315"/>
      <c r="B14" s="328"/>
      <c r="C14" s="315"/>
      <c r="D14" s="426"/>
      <c r="E14" s="358"/>
      <c r="F14" s="381"/>
      <c r="G14" s="446" t="s">
        <v>881</v>
      </c>
      <c r="H14" s="293"/>
      <c r="I14" s="293"/>
      <c r="J14" s="341"/>
      <c r="K14" s="341" t="s">
        <v>142</v>
      </c>
      <c r="L14" s="342" t="s">
        <v>882</v>
      </c>
      <c r="T14" s="341" t="s">
        <v>142</v>
      </c>
      <c r="U14" s="342" t="s">
        <v>436</v>
      </c>
      <c r="V14" s="293"/>
      <c r="W14" s="0"/>
      <c r="X14" s="323"/>
      <c r="Y14" s="314"/>
      <c r="Z14" s="315"/>
      <c r="AB14" s="316"/>
      <c r="AC14" s="751" t="s">
        <v>883</v>
      </c>
      <c r="AD14" s="751" t="s">
        <v>884</v>
      </c>
      <c r="AE14" s="751" t="s">
        <v>885</v>
      </c>
      <c r="AF14" s="751" t="s">
        <v>886</v>
      </c>
      <c r="AG14" s="751" t="s">
        <v>887</v>
      </c>
      <c r="AH14" s="373" t="s">
        <v>888</v>
      </c>
      <c r="AI14" s="373" t="s">
        <v>889</v>
      </c>
      <c r="AJ14" s="373" t="s">
        <v>890</v>
      </c>
      <c r="AK14" s="751" t="s">
        <v>891</v>
      </c>
      <c r="AL14" s="751" t="s">
        <v>892</v>
      </c>
      <c r="AM14" s="751" t="s">
        <v>893</v>
      </c>
      <c r="AN14" s="373" t="s">
        <v>894</v>
      </c>
      <c r="AO14" s="407"/>
      <c r="AP14" s="407"/>
    </row>
    <row r="15" customFormat="false" ht="13.5" hidden="false" customHeight="true" outlineLevel="0" collapsed="false">
      <c r="A15" s="315"/>
      <c r="B15" s="328"/>
      <c r="C15" s="315"/>
      <c r="D15" s="426"/>
      <c r="E15" s="358"/>
      <c r="F15" s="381"/>
      <c r="G15" s="341"/>
      <c r="H15" s="342" t="s">
        <v>278</v>
      </c>
      <c r="I15" s="711" t="s">
        <v>884</v>
      </c>
      <c r="J15" s="711"/>
      <c r="K15" s="711"/>
      <c r="L15" s="711"/>
      <c r="M15" s="711"/>
      <c r="N15" s="711"/>
      <c r="O15" s="711"/>
      <c r="P15" s="711"/>
      <c r="Q15" s="711"/>
      <c r="R15" s="711"/>
      <c r="S15" s="711"/>
      <c r="T15" s="711"/>
      <c r="U15" s="711"/>
      <c r="V15" s="711"/>
      <c r="W15" s="441" t="s">
        <v>308</v>
      </c>
      <c r="X15" s="323"/>
      <c r="Y15" s="314"/>
      <c r="Z15" s="315"/>
      <c r="AB15" s="407"/>
      <c r="AC15" s="359"/>
      <c r="AD15" s="359"/>
      <c r="AE15" s="359"/>
      <c r="AF15" s="359"/>
      <c r="AG15" s="407"/>
      <c r="AH15" s="407"/>
      <c r="AI15" s="407"/>
      <c r="AJ15" s="359"/>
      <c r="AK15" s="359"/>
      <c r="AL15" s="359"/>
      <c r="AM15" s="407"/>
      <c r="AN15" s="407"/>
      <c r="AO15" s="407"/>
      <c r="AP15" s="407"/>
    </row>
    <row r="16" customFormat="false" ht="13.5" hidden="false" customHeight="true" outlineLevel="0" collapsed="false">
      <c r="A16" s="315"/>
      <c r="B16" s="328"/>
      <c r="C16" s="315"/>
      <c r="D16" s="426"/>
      <c r="E16" s="358"/>
      <c r="F16" s="331" t="s">
        <v>277</v>
      </c>
      <c r="G16" s="433" t="s">
        <v>895</v>
      </c>
      <c r="H16" s="333"/>
      <c r="I16" s="333"/>
      <c r="J16" s="333"/>
      <c r="K16" s="333"/>
      <c r="L16" s="333"/>
      <c r="M16" s="333"/>
      <c r="N16" s="333"/>
      <c r="O16" s="333"/>
      <c r="P16" s="333"/>
      <c r="Q16" s="333"/>
      <c r="R16" s="333"/>
      <c r="S16" s="333"/>
      <c r="T16" s="333"/>
      <c r="U16" s="333"/>
      <c r="V16" s="333"/>
      <c r="W16" s="708"/>
      <c r="X16" s="323"/>
      <c r="Y16" s="314"/>
      <c r="Z16" s="315"/>
      <c r="AB16" s="407"/>
      <c r="AC16" s="407"/>
      <c r="AD16" s="407"/>
      <c r="AE16" s="407"/>
      <c r="AF16" s="407"/>
      <c r="AG16" s="407"/>
      <c r="AH16" s="407"/>
      <c r="AI16" s="407"/>
      <c r="AJ16" s="407"/>
      <c r="AK16" s="407"/>
      <c r="AL16" s="407"/>
      <c r="AM16" s="407"/>
      <c r="AN16" s="407"/>
      <c r="AO16" s="293"/>
    </row>
    <row r="17" customFormat="false" ht="13.5" hidden="false" customHeight="true" outlineLevel="0" collapsed="false">
      <c r="A17" s="315"/>
      <c r="B17" s="328"/>
      <c r="C17" s="315"/>
      <c r="D17" s="426"/>
      <c r="E17" s="358"/>
      <c r="F17" s="381"/>
      <c r="G17" s="341"/>
      <c r="H17" s="341" t="s">
        <v>142</v>
      </c>
      <c r="I17" s="342" t="s">
        <v>867</v>
      </c>
      <c r="J17" s="293"/>
      <c r="K17" s="293"/>
      <c r="L17" s="293"/>
      <c r="M17" s="293"/>
      <c r="N17" s="370" t="s">
        <v>868</v>
      </c>
      <c r="O17" s="370"/>
      <c r="P17" s="370"/>
      <c r="Q17" s="370"/>
      <c r="R17" s="370"/>
      <c r="S17" s="370"/>
      <c r="T17" s="370"/>
      <c r="U17" s="370"/>
      <c r="V17" s="370"/>
      <c r="W17" s="441" t="s">
        <v>308</v>
      </c>
      <c r="X17" s="323"/>
      <c r="Y17" s="314"/>
      <c r="Z17" s="315"/>
      <c r="AB17" s="407"/>
      <c r="AC17" s="407"/>
      <c r="AD17" s="407"/>
      <c r="AE17" s="407"/>
      <c r="AF17" s="407"/>
      <c r="AG17" s="407"/>
      <c r="AH17" s="407"/>
      <c r="AI17" s="407"/>
      <c r="AJ17" s="407"/>
      <c r="AK17" s="407"/>
      <c r="AL17" s="407"/>
      <c r="AM17" s="407"/>
      <c r="AN17" s="407"/>
      <c r="AO17" s="293"/>
    </row>
    <row r="18" customFormat="false" ht="13.5" hidden="false" customHeight="true" outlineLevel="0" collapsed="false">
      <c r="A18" s="315"/>
      <c r="B18" s="328"/>
      <c r="C18" s="315"/>
      <c r="D18" s="426"/>
      <c r="E18" s="358"/>
      <c r="F18" s="381"/>
      <c r="G18" s="341"/>
      <c r="H18" s="341" t="s">
        <v>142</v>
      </c>
      <c r="I18" s="342" t="s">
        <v>896</v>
      </c>
      <c r="J18" s="293"/>
      <c r="K18" s="293"/>
      <c r="L18" s="293"/>
      <c r="M18" s="293"/>
      <c r="N18" s="370"/>
      <c r="O18" s="370"/>
      <c r="P18" s="370"/>
      <c r="Q18" s="370"/>
      <c r="R18" s="370"/>
      <c r="S18" s="370"/>
      <c r="T18" s="370"/>
      <c r="U18" s="370"/>
      <c r="V18" s="370"/>
      <c r="W18" s="441" t="s">
        <v>308</v>
      </c>
      <c r="X18" s="323"/>
      <c r="Y18" s="314"/>
      <c r="Z18" s="315"/>
      <c r="AB18" s="316"/>
      <c r="AC18" s="712" t="s">
        <v>873</v>
      </c>
      <c r="AD18" s="751" t="s">
        <v>874</v>
      </c>
      <c r="AE18" s="751" t="s">
        <v>875</v>
      </c>
      <c r="AF18" s="724" t="s">
        <v>876</v>
      </c>
      <c r="AJ18" s="407"/>
      <c r="AK18" s="407"/>
      <c r="AL18" s="407"/>
      <c r="AM18" s="407"/>
      <c r="AN18" s="407"/>
      <c r="AO18" s="293"/>
    </row>
    <row r="19" customFormat="false" ht="13.5" hidden="false" customHeight="true" outlineLevel="0" collapsed="false">
      <c r="A19" s="315"/>
      <c r="B19" s="328"/>
      <c r="C19" s="315"/>
      <c r="D19" s="426"/>
      <c r="E19" s="358"/>
      <c r="F19" s="340"/>
      <c r="G19" s="446" t="s">
        <v>881</v>
      </c>
      <c r="H19" s="293"/>
      <c r="I19" s="293"/>
      <c r="J19" s="341"/>
      <c r="K19" s="341" t="s">
        <v>142</v>
      </c>
      <c r="L19" s="342" t="s">
        <v>882</v>
      </c>
      <c r="T19" s="341" t="s">
        <v>142</v>
      </c>
      <c r="U19" s="342" t="s">
        <v>436</v>
      </c>
      <c r="V19" s="293"/>
      <c r="W19" s="0"/>
      <c r="X19" s="323"/>
      <c r="Y19" s="314"/>
      <c r="Z19" s="315"/>
      <c r="AB19" s="316"/>
      <c r="AC19" s="751" t="s">
        <v>883</v>
      </c>
      <c r="AD19" s="751" t="s">
        <v>884</v>
      </c>
      <c r="AE19" s="751" t="s">
        <v>885</v>
      </c>
      <c r="AF19" s="751" t="s">
        <v>886</v>
      </c>
      <c r="AG19" s="751" t="s">
        <v>887</v>
      </c>
      <c r="AH19" s="373" t="s">
        <v>888</v>
      </c>
      <c r="AI19" s="373" t="s">
        <v>889</v>
      </c>
      <c r="AJ19" s="373" t="s">
        <v>890</v>
      </c>
      <c r="AK19" s="751" t="s">
        <v>891</v>
      </c>
      <c r="AL19" s="751" t="s">
        <v>892</v>
      </c>
      <c r="AM19" s="751" t="s">
        <v>893</v>
      </c>
      <c r="AN19" s="373" t="s">
        <v>894</v>
      </c>
      <c r="AO19" s="293"/>
    </row>
    <row r="20" customFormat="false" ht="13.5" hidden="false" customHeight="true" outlineLevel="0" collapsed="false">
      <c r="A20" s="315"/>
      <c r="B20" s="328"/>
      <c r="C20" s="315"/>
      <c r="D20" s="426"/>
      <c r="E20" s="358"/>
      <c r="F20" s="381"/>
      <c r="G20" s="341"/>
      <c r="H20" s="342" t="s">
        <v>278</v>
      </c>
      <c r="I20" s="711" t="s">
        <v>884</v>
      </c>
      <c r="J20" s="711"/>
      <c r="K20" s="711"/>
      <c r="L20" s="711"/>
      <c r="M20" s="711"/>
      <c r="N20" s="711"/>
      <c r="O20" s="711"/>
      <c r="P20" s="711"/>
      <c r="Q20" s="711"/>
      <c r="R20" s="711"/>
      <c r="S20" s="711"/>
      <c r="T20" s="711"/>
      <c r="U20" s="711"/>
      <c r="V20" s="711"/>
      <c r="W20" s="441" t="s">
        <v>308</v>
      </c>
      <c r="X20" s="323"/>
      <c r="Y20" s="314"/>
      <c r="Z20" s="315"/>
      <c r="AB20" s="407"/>
      <c r="AC20" s="359"/>
      <c r="AD20" s="359"/>
      <c r="AE20" s="359"/>
      <c r="AF20" s="359"/>
      <c r="AG20" s="407"/>
      <c r="AH20" s="407"/>
      <c r="AI20" s="407"/>
      <c r="AJ20" s="359"/>
      <c r="AK20" s="359"/>
      <c r="AL20" s="359"/>
      <c r="AM20" s="407"/>
      <c r="AN20" s="407"/>
      <c r="AO20" s="293"/>
    </row>
    <row r="21" customFormat="false" ht="13.5" hidden="false" customHeight="true" outlineLevel="0" collapsed="false">
      <c r="A21" s="315"/>
      <c r="B21" s="328"/>
      <c r="C21" s="315"/>
      <c r="D21" s="426"/>
      <c r="E21" s="358"/>
      <c r="F21" s="331" t="s">
        <v>277</v>
      </c>
      <c r="G21" s="332" t="s">
        <v>897</v>
      </c>
      <c r="H21" s="333"/>
      <c r="I21" s="333"/>
      <c r="J21" s="333"/>
      <c r="K21" s="725"/>
      <c r="L21" s="725"/>
      <c r="M21" s="725"/>
      <c r="N21" s="727"/>
      <c r="O21" s="727"/>
      <c r="P21" s="727"/>
      <c r="Q21" s="727"/>
      <c r="R21" s="727"/>
      <c r="S21" s="725"/>
      <c r="T21" s="725"/>
      <c r="U21" s="725"/>
      <c r="V21" s="725"/>
      <c r="W21" s="708"/>
      <c r="X21" s="323"/>
      <c r="Y21" s="314"/>
      <c r="Z21" s="315"/>
      <c r="AB21" s="407"/>
      <c r="AC21" s="407"/>
      <c r="AD21" s="407"/>
      <c r="AE21" s="407"/>
      <c r="AF21" s="407"/>
      <c r="AG21" s="407"/>
      <c r="AH21" s="407"/>
      <c r="AI21" s="407"/>
      <c r="AJ21" s="407"/>
      <c r="AK21" s="407"/>
      <c r="AL21" s="407"/>
      <c r="AM21" s="407"/>
      <c r="AN21" s="407"/>
      <c r="AO21" s="293"/>
    </row>
    <row r="22" customFormat="false" ht="13.5" hidden="false" customHeight="true" outlineLevel="0" collapsed="false">
      <c r="A22" s="315"/>
      <c r="B22" s="328"/>
      <c r="C22" s="315"/>
      <c r="D22" s="426"/>
      <c r="E22" s="358"/>
      <c r="F22" s="340"/>
      <c r="G22" s="446" t="s">
        <v>898</v>
      </c>
      <c r="H22" s="293"/>
      <c r="I22" s="342" t="s">
        <v>278</v>
      </c>
      <c r="J22" s="370"/>
      <c r="K22" s="370"/>
      <c r="L22" s="370"/>
      <c r="M22" s="370"/>
      <c r="N22" s="370"/>
      <c r="O22" s="370"/>
      <c r="P22" s="370"/>
      <c r="Q22" s="370"/>
      <c r="R22" s="370"/>
      <c r="S22" s="370"/>
      <c r="T22" s="370"/>
      <c r="U22" s="370"/>
      <c r="V22" s="370"/>
      <c r="W22" s="441" t="s">
        <v>308</v>
      </c>
      <c r="X22" s="323"/>
      <c r="Y22" s="314"/>
      <c r="Z22" s="315"/>
      <c r="AB22" s="316"/>
      <c r="AC22" s="712" t="s">
        <v>899</v>
      </c>
      <c r="AD22" s="751" t="s">
        <v>900</v>
      </c>
      <c r="AE22" s="751" t="s">
        <v>901</v>
      </c>
      <c r="AF22" s="724" t="s">
        <v>902</v>
      </c>
      <c r="AG22" s="407"/>
      <c r="AH22" s="407"/>
      <c r="AI22" s="407"/>
      <c r="AJ22" s="407"/>
      <c r="AK22" s="407"/>
      <c r="AL22" s="407"/>
      <c r="AM22" s="407"/>
      <c r="AN22" s="407"/>
      <c r="AO22" s="293"/>
    </row>
    <row r="23" customFormat="false" ht="13.5" hidden="false" customHeight="true" outlineLevel="0" collapsed="false">
      <c r="A23" s="315"/>
      <c r="B23" s="328"/>
      <c r="C23" s="315"/>
      <c r="D23" s="426"/>
      <c r="E23" s="439"/>
      <c r="F23" s="340"/>
      <c r="G23" s="446" t="s">
        <v>881</v>
      </c>
      <c r="H23" s="293"/>
      <c r="I23" s="293"/>
      <c r="J23" s="341"/>
      <c r="K23" s="341" t="s">
        <v>142</v>
      </c>
      <c r="L23" s="342" t="s">
        <v>882</v>
      </c>
      <c r="T23" s="341" t="s">
        <v>142</v>
      </c>
      <c r="U23" s="342" t="s">
        <v>436</v>
      </c>
      <c r="V23" s="293"/>
      <c r="W23" s="0"/>
      <c r="X23" s="323"/>
      <c r="Y23" s="314"/>
      <c r="Z23" s="315"/>
      <c r="AB23" s="316"/>
      <c r="AC23" s="751" t="s">
        <v>883</v>
      </c>
      <c r="AD23" s="751" t="s">
        <v>884</v>
      </c>
      <c r="AE23" s="751" t="s">
        <v>885</v>
      </c>
      <c r="AF23" s="751" t="s">
        <v>886</v>
      </c>
      <c r="AG23" s="751" t="s">
        <v>887</v>
      </c>
      <c r="AH23" s="373" t="s">
        <v>888</v>
      </c>
      <c r="AI23" s="373" t="s">
        <v>889</v>
      </c>
      <c r="AJ23" s="373" t="s">
        <v>890</v>
      </c>
      <c r="AK23" s="751" t="s">
        <v>891</v>
      </c>
      <c r="AL23" s="751" t="s">
        <v>892</v>
      </c>
      <c r="AM23" s="751" t="s">
        <v>893</v>
      </c>
      <c r="AN23" s="373" t="s">
        <v>894</v>
      </c>
      <c r="AO23" s="293"/>
    </row>
    <row r="24" customFormat="false" ht="13.5" hidden="false" customHeight="true" outlineLevel="0" collapsed="false">
      <c r="A24" s="315"/>
      <c r="B24" s="328"/>
      <c r="C24" s="315"/>
      <c r="D24" s="426"/>
      <c r="E24" s="439"/>
      <c r="F24" s="383"/>
      <c r="G24" s="715"/>
      <c r="H24" s="385" t="s">
        <v>278</v>
      </c>
      <c r="I24" s="723"/>
      <c r="J24" s="723"/>
      <c r="K24" s="723"/>
      <c r="L24" s="723"/>
      <c r="M24" s="723"/>
      <c r="N24" s="723"/>
      <c r="O24" s="723"/>
      <c r="P24" s="723"/>
      <c r="Q24" s="723"/>
      <c r="R24" s="723"/>
      <c r="S24" s="723"/>
      <c r="T24" s="723"/>
      <c r="U24" s="723"/>
      <c r="V24" s="723"/>
      <c r="W24" s="767" t="s">
        <v>308</v>
      </c>
      <c r="X24" s="326"/>
      <c r="Y24" s="327"/>
      <c r="Z24" s="315"/>
      <c r="AB24" s="407"/>
      <c r="AC24" s="407"/>
      <c r="AD24" s="407"/>
      <c r="AE24" s="407"/>
      <c r="AF24" s="407"/>
      <c r="AG24" s="407"/>
      <c r="AH24" s="407"/>
      <c r="AI24" s="407"/>
      <c r="AJ24" s="407"/>
      <c r="AK24" s="407"/>
      <c r="AL24" s="407"/>
      <c r="AM24" s="407"/>
      <c r="AN24" s="407"/>
      <c r="AO24" s="293"/>
    </row>
    <row r="25" customFormat="false" ht="13.5" hidden="false" customHeight="true" outlineLevel="0" collapsed="false">
      <c r="A25" s="315"/>
      <c r="B25" s="328"/>
      <c r="C25" s="315"/>
      <c r="D25" s="426"/>
      <c r="E25" s="768" t="s">
        <v>903</v>
      </c>
      <c r="F25" s="769" t="s">
        <v>26</v>
      </c>
      <c r="G25" s="725" t="s">
        <v>904</v>
      </c>
      <c r="H25" s="333"/>
      <c r="I25" s="333"/>
      <c r="J25" s="725"/>
      <c r="K25" s="725"/>
      <c r="L25" s="333"/>
      <c r="M25" s="333"/>
      <c r="N25" s="333"/>
      <c r="O25" s="333"/>
      <c r="P25" s="333"/>
      <c r="Q25" s="333"/>
      <c r="R25" s="333"/>
      <c r="S25" s="333"/>
      <c r="T25" s="333"/>
      <c r="U25" s="333"/>
      <c r="V25" s="333"/>
      <c r="W25" s="708"/>
      <c r="X25" s="323" t="s">
        <v>142</v>
      </c>
      <c r="Y25" s="338" t="s">
        <v>905</v>
      </c>
      <c r="Z25" s="315"/>
      <c r="AB25" s="407"/>
      <c r="AC25" s="407"/>
      <c r="AD25" s="407"/>
      <c r="AE25" s="407"/>
      <c r="AF25" s="407"/>
      <c r="AG25" s="407"/>
      <c r="AH25" s="407"/>
      <c r="AI25" s="407"/>
      <c r="AJ25" s="407"/>
      <c r="AK25" s="407"/>
      <c r="AL25" s="407"/>
      <c r="AM25" s="407"/>
      <c r="AN25" s="407"/>
      <c r="AO25" s="293"/>
    </row>
    <row r="26" customFormat="false" ht="13.5" hidden="false" customHeight="true" outlineLevel="0" collapsed="false">
      <c r="A26" s="315"/>
      <c r="B26" s="328"/>
      <c r="C26" s="315"/>
      <c r="D26" s="426"/>
      <c r="E26" s="768"/>
      <c r="F26" s="381"/>
      <c r="G26" s="341" t="s">
        <v>142</v>
      </c>
      <c r="H26" s="446" t="s">
        <v>906</v>
      </c>
      <c r="I26" s="293"/>
      <c r="J26" s="341"/>
      <c r="L26" s="770"/>
      <c r="M26" s="770"/>
      <c r="N26" s="770"/>
      <c r="O26" s="770"/>
      <c r="P26" s="770"/>
      <c r="Q26" s="770"/>
      <c r="R26" s="770"/>
      <c r="S26" s="770"/>
      <c r="T26" s="770"/>
      <c r="U26" s="770"/>
      <c r="V26" s="770"/>
      <c r="W26" s="446" t="s">
        <v>308</v>
      </c>
      <c r="X26" s="323" t="s">
        <v>142</v>
      </c>
      <c r="Y26" s="338" t="s">
        <v>907</v>
      </c>
      <c r="Z26" s="315"/>
      <c r="AB26" s="407"/>
      <c r="AC26" s="407"/>
      <c r="AD26" s="407"/>
      <c r="AE26" s="407"/>
      <c r="AF26" s="407"/>
      <c r="AG26" s="407"/>
      <c r="AH26" s="407"/>
      <c r="AI26" s="407"/>
      <c r="AJ26" s="407"/>
      <c r="AK26" s="407"/>
      <c r="AL26" s="407"/>
      <c r="AM26" s="407"/>
      <c r="AN26" s="407"/>
      <c r="AO26" s="293"/>
    </row>
    <row r="27" customFormat="false" ht="13.5" hidden="false" customHeight="true" outlineLevel="0" collapsed="false">
      <c r="A27" s="315"/>
      <c r="B27" s="328"/>
      <c r="C27" s="315"/>
      <c r="D27" s="426"/>
      <c r="E27" s="768"/>
      <c r="F27" s="755"/>
      <c r="G27" s="715" t="s">
        <v>142</v>
      </c>
      <c r="H27" s="743" t="s">
        <v>908</v>
      </c>
      <c r="I27" s="387"/>
      <c r="J27" s="715"/>
      <c r="K27" s="715"/>
      <c r="L27" s="387"/>
      <c r="M27" s="387"/>
      <c r="N27" s="387"/>
      <c r="O27" s="387"/>
      <c r="P27" s="387"/>
      <c r="Q27" s="387"/>
      <c r="R27" s="387"/>
      <c r="S27" s="387"/>
      <c r="T27" s="387"/>
      <c r="U27" s="387"/>
      <c r="V27" s="387"/>
      <c r="W27" s="464"/>
      <c r="X27" s="323"/>
      <c r="Y27" s="338"/>
      <c r="Z27" s="315"/>
      <c r="AB27" s="407"/>
      <c r="AC27" s="407"/>
      <c r="AD27" s="407"/>
      <c r="AE27" s="407"/>
      <c r="AF27" s="407"/>
      <c r="AG27" s="407"/>
      <c r="AH27" s="407"/>
      <c r="AI27" s="407"/>
      <c r="AJ27" s="407"/>
      <c r="AK27" s="407"/>
      <c r="AL27" s="407"/>
      <c r="AM27" s="407"/>
      <c r="AN27" s="407"/>
      <c r="AO27" s="293"/>
    </row>
    <row r="28" customFormat="false" ht="13.5" hidden="false" customHeight="true" outlineLevel="0" collapsed="false">
      <c r="A28" s="315"/>
      <c r="B28" s="328"/>
      <c r="C28" s="315"/>
      <c r="D28" s="704" t="s">
        <v>909</v>
      </c>
      <c r="E28" s="330" t="s">
        <v>910</v>
      </c>
      <c r="F28" s="453" t="s">
        <v>277</v>
      </c>
      <c r="G28" s="342" t="s">
        <v>911</v>
      </c>
      <c r="H28" s="293"/>
      <c r="I28" s="293"/>
      <c r="J28" s="293"/>
      <c r="K28" s="293"/>
      <c r="L28" s="293"/>
      <c r="M28" s="293"/>
      <c r="N28" s="293"/>
      <c r="O28" s="293"/>
      <c r="P28" s="341"/>
      <c r="R28" s="341" t="s">
        <v>142</v>
      </c>
      <c r="S28" s="446" t="s">
        <v>435</v>
      </c>
      <c r="T28" s="341"/>
      <c r="U28" s="341" t="s">
        <v>142</v>
      </c>
      <c r="V28" s="446" t="s">
        <v>436</v>
      </c>
      <c r="W28" s="293"/>
      <c r="X28" s="313" t="s">
        <v>142</v>
      </c>
      <c r="Y28" s="437" t="s">
        <v>309</v>
      </c>
      <c r="Z28" s="708"/>
      <c r="AB28" s="407"/>
      <c r="AC28" s="407"/>
      <c r="AD28" s="407"/>
      <c r="AE28" s="407"/>
      <c r="AF28" s="407"/>
      <c r="AG28" s="407"/>
      <c r="AH28" s="407"/>
      <c r="AI28" s="407"/>
      <c r="AJ28" s="407"/>
      <c r="AK28" s="407"/>
      <c r="AL28" s="407"/>
      <c r="AM28" s="407"/>
      <c r="AN28" s="407"/>
      <c r="AO28" s="293"/>
    </row>
    <row r="29" customFormat="false" ht="13.5" hidden="false" customHeight="true" outlineLevel="0" collapsed="false">
      <c r="A29" s="315"/>
      <c r="B29" s="328"/>
      <c r="C29" s="315"/>
      <c r="D29" s="426"/>
      <c r="E29" s="358"/>
      <c r="F29" s="453" t="s">
        <v>277</v>
      </c>
      <c r="G29" s="719" t="s">
        <v>912</v>
      </c>
      <c r="H29" s="293"/>
      <c r="I29" s="293"/>
      <c r="J29" s="448"/>
      <c r="K29" s="342" t="s">
        <v>278</v>
      </c>
      <c r="L29" s="370" t="s">
        <v>913</v>
      </c>
      <c r="M29" s="370"/>
      <c r="N29" s="370"/>
      <c r="O29" s="370"/>
      <c r="P29" s="370"/>
      <c r="Q29" s="370"/>
      <c r="R29" s="370"/>
      <c r="S29" s="370"/>
      <c r="T29" s="370"/>
      <c r="U29" s="370"/>
      <c r="V29" s="370"/>
      <c r="W29" s="771" t="s">
        <v>308</v>
      </c>
      <c r="X29" s="323" t="s">
        <v>136</v>
      </c>
      <c r="Y29" s="338" t="s">
        <v>316</v>
      </c>
      <c r="Z29" s="315"/>
      <c r="AB29" s="316"/>
      <c r="AC29" s="720" t="s">
        <v>870</v>
      </c>
      <c r="AF29" s="407"/>
      <c r="AG29" s="407"/>
      <c r="AH29" s="407"/>
      <c r="AI29" s="407"/>
      <c r="AJ29" s="407"/>
      <c r="AK29" s="407"/>
      <c r="AL29" s="407"/>
      <c r="AM29" s="407"/>
      <c r="AN29" s="407"/>
      <c r="AO29" s="293"/>
    </row>
    <row r="30" customFormat="false" ht="13.5" hidden="false" customHeight="true" outlineLevel="0" collapsed="false">
      <c r="A30" s="315"/>
      <c r="B30" s="328"/>
      <c r="C30" s="315"/>
      <c r="D30" s="426"/>
      <c r="E30" s="358"/>
      <c r="F30" s="445"/>
      <c r="G30" s="446" t="s">
        <v>881</v>
      </c>
      <c r="H30" s="293"/>
      <c r="I30" s="293"/>
      <c r="J30" s="341"/>
      <c r="K30" s="341" t="s">
        <v>142</v>
      </c>
      <c r="L30" s="342" t="s">
        <v>423</v>
      </c>
      <c r="M30" s="293"/>
      <c r="N30" s="370"/>
      <c r="O30" s="370"/>
      <c r="P30" s="370"/>
      <c r="Q30" s="370"/>
      <c r="R30" s="370"/>
      <c r="S30" s="370"/>
      <c r="T30" s="370"/>
      <c r="U30" s="370"/>
      <c r="V30" s="370"/>
      <c r="W30" s="441" t="s">
        <v>308</v>
      </c>
      <c r="X30" s="323" t="s">
        <v>142</v>
      </c>
      <c r="Y30" s="338" t="s">
        <v>865</v>
      </c>
      <c r="Z30" s="315"/>
      <c r="AB30" s="316"/>
      <c r="AC30" s="751" t="s">
        <v>891</v>
      </c>
      <c r="AD30" s="751" t="s">
        <v>892</v>
      </c>
      <c r="AE30" s="751" t="s">
        <v>893</v>
      </c>
      <c r="AF30" s="373" t="s">
        <v>894</v>
      </c>
      <c r="AG30" s="373"/>
      <c r="AH30" s="714"/>
      <c r="AI30" s="714"/>
      <c r="AJ30" s="407"/>
      <c r="AK30" s="407"/>
      <c r="AL30" s="407"/>
      <c r="AM30" s="407"/>
      <c r="AN30" s="407"/>
      <c r="AO30" s="293"/>
    </row>
    <row r="31" customFormat="false" ht="13.5" hidden="false" customHeight="true" outlineLevel="0" collapsed="false">
      <c r="A31" s="315"/>
      <c r="B31" s="328"/>
      <c r="C31" s="315"/>
      <c r="D31" s="426"/>
      <c r="E31" s="382"/>
      <c r="F31" s="445"/>
      <c r="G31" s="341"/>
      <c r="H31" s="293"/>
      <c r="I31" s="293"/>
      <c r="J31" s="341"/>
      <c r="K31" s="341" t="s">
        <v>142</v>
      </c>
      <c r="L31" s="342" t="s">
        <v>436</v>
      </c>
      <c r="M31" s="293"/>
      <c r="N31" s="293"/>
      <c r="O31" s="293"/>
      <c r="P31" s="293"/>
      <c r="Q31" s="293"/>
      <c r="R31" s="293"/>
      <c r="S31" s="387"/>
      <c r="T31" s="387"/>
      <c r="U31" s="387"/>
      <c r="V31" s="387"/>
      <c r="W31" s="464"/>
      <c r="X31" s="323"/>
      <c r="Y31" s="314"/>
      <c r="Z31" s="315"/>
      <c r="AB31" s="407"/>
      <c r="AC31" s="407"/>
      <c r="AD31" s="407"/>
      <c r="AE31" s="407"/>
      <c r="AF31" s="407"/>
      <c r="AG31" s="407"/>
      <c r="AH31" s="407"/>
      <c r="AI31" s="407"/>
      <c r="AJ31" s="407"/>
      <c r="AK31" s="407"/>
      <c r="AL31" s="407"/>
      <c r="AM31" s="407"/>
      <c r="AN31" s="407"/>
      <c r="AO31" s="293"/>
    </row>
    <row r="32" customFormat="false" ht="13.5" hidden="false" customHeight="true" outlineLevel="0" collapsed="false">
      <c r="A32" s="315"/>
      <c r="B32" s="328"/>
      <c r="C32" s="315"/>
      <c r="D32" s="704" t="s">
        <v>914</v>
      </c>
      <c r="E32" s="330" t="s">
        <v>915</v>
      </c>
      <c r="F32" s="432" t="s">
        <v>277</v>
      </c>
      <c r="G32" s="332" t="s">
        <v>783</v>
      </c>
      <c r="H32" s="725"/>
      <c r="I32" s="725"/>
      <c r="J32" s="725"/>
      <c r="K32" s="725"/>
      <c r="L32" s="725"/>
      <c r="M32" s="725"/>
      <c r="N32" s="725"/>
      <c r="O32" s="725"/>
      <c r="P32" s="725"/>
      <c r="Q32" s="725"/>
      <c r="R32" s="725"/>
      <c r="S32" s="725"/>
      <c r="T32" s="725"/>
      <c r="U32" s="725"/>
      <c r="V32" s="341"/>
      <c r="W32" s="341"/>
      <c r="X32" s="313" t="s">
        <v>136</v>
      </c>
      <c r="Y32" s="437" t="s">
        <v>309</v>
      </c>
      <c r="Z32" s="708"/>
    </row>
    <row r="33" customFormat="false" ht="13.5" hidden="false" customHeight="true" outlineLevel="0" collapsed="false">
      <c r="A33" s="315"/>
      <c r="B33" s="328"/>
      <c r="C33" s="315"/>
      <c r="D33" s="709" t="s">
        <v>916</v>
      </c>
      <c r="E33" s="358"/>
      <c r="F33" s="445"/>
      <c r="G33" s="341" t="s">
        <v>142</v>
      </c>
      <c r="H33" s="446" t="s">
        <v>917</v>
      </c>
      <c r="I33" s="341"/>
      <c r="J33" s="341"/>
      <c r="K33" s="341"/>
      <c r="L33" s="341"/>
      <c r="M33" s="341"/>
      <c r="N33" s="341"/>
      <c r="O33" s="341"/>
      <c r="P33" s="772"/>
      <c r="Q33" s="772"/>
      <c r="R33" s="772"/>
      <c r="S33" s="772"/>
      <c r="T33" s="772"/>
      <c r="U33" s="772"/>
      <c r="V33" s="772"/>
      <c r="W33" s="341"/>
      <c r="X33" s="323" t="s">
        <v>142</v>
      </c>
      <c r="Y33" s="338" t="s">
        <v>313</v>
      </c>
      <c r="Z33" s="315"/>
      <c r="AB33" s="0"/>
      <c r="AC33" s="0"/>
      <c r="AD33" s="0"/>
    </row>
    <row r="34" customFormat="false" ht="13.5" hidden="false" customHeight="true" outlineLevel="0" collapsed="false">
      <c r="A34" s="315"/>
      <c r="B34" s="328"/>
      <c r="C34" s="315"/>
      <c r="D34" s="709" t="s">
        <v>918</v>
      </c>
      <c r="E34" s="358"/>
      <c r="F34" s="445"/>
      <c r="G34" s="341" t="s">
        <v>142</v>
      </c>
      <c r="H34" s="773" t="s">
        <v>919</v>
      </c>
      <c r="I34" s="773"/>
      <c r="J34" s="773"/>
      <c r="K34" s="773"/>
      <c r="L34" s="773"/>
      <c r="M34" s="773"/>
      <c r="N34" s="773" t="s">
        <v>278</v>
      </c>
      <c r="O34" s="774"/>
      <c r="P34" s="774"/>
      <c r="Q34" s="774"/>
      <c r="R34" s="774"/>
      <c r="S34" s="774"/>
      <c r="T34" s="774"/>
      <c r="U34" s="774"/>
      <c r="V34" s="774"/>
      <c r="W34" s="446" t="s">
        <v>308</v>
      </c>
      <c r="X34" s="323" t="s">
        <v>142</v>
      </c>
      <c r="Y34" s="338" t="s">
        <v>316</v>
      </c>
      <c r="Z34" s="315"/>
      <c r="AB34" s="0"/>
      <c r="AC34" s="0"/>
      <c r="AD34" s="0"/>
    </row>
    <row r="35" customFormat="false" ht="13.5" hidden="false" customHeight="true" outlineLevel="0" collapsed="false">
      <c r="A35" s="315"/>
      <c r="B35" s="328"/>
      <c r="C35" s="315"/>
      <c r="D35" s="426"/>
      <c r="E35" s="358"/>
      <c r="F35" s="445"/>
      <c r="G35" s="341" t="s">
        <v>142</v>
      </c>
      <c r="H35" s="775" t="s">
        <v>920</v>
      </c>
      <c r="I35" s="775"/>
      <c r="J35" s="775"/>
      <c r="K35" s="775"/>
      <c r="L35" s="775"/>
      <c r="M35" s="775"/>
      <c r="N35" s="775" t="s">
        <v>278</v>
      </c>
      <c r="O35" s="776"/>
      <c r="P35" s="776"/>
      <c r="Q35" s="776"/>
      <c r="R35" s="776"/>
      <c r="S35" s="776"/>
      <c r="T35" s="776"/>
      <c r="U35" s="776"/>
      <c r="V35" s="776"/>
      <c r="W35" s="754" t="s">
        <v>308</v>
      </c>
      <c r="X35" s="323"/>
      <c r="Y35" s="314"/>
      <c r="Z35" s="315"/>
      <c r="AB35" s="0"/>
      <c r="AC35" s="0"/>
      <c r="AD35" s="0"/>
    </row>
    <row r="36" customFormat="false" ht="13.5" hidden="false" customHeight="true" outlineLevel="0" collapsed="false">
      <c r="A36" s="315"/>
      <c r="B36" s="328"/>
      <c r="C36" s="315"/>
      <c r="D36" s="426"/>
      <c r="E36" s="358"/>
      <c r="F36" s="432" t="s">
        <v>277</v>
      </c>
      <c r="G36" s="332" t="s">
        <v>788</v>
      </c>
      <c r="H36" s="725"/>
      <c r="I36" s="725"/>
      <c r="J36" s="725"/>
      <c r="K36" s="725"/>
      <c r="L36" s="725"/>
      <c r="M36" s="725"/>
      <c r="N36" s="725"/>
      <c r="O36" s="725"/>
      <c r="P36" s="725"/>
      <c r="Q36" s="725"/>
      <c r="R36" s="725"/>
      <c r="S36" s="725"/>
      <c r="T36" s="725"/>
      <c r="U36" s="725"/>
      <c r="V36" s="725"/>
      <c r="W36" s="728"/>
      <c r="X36" s="323"/>
      <c r="Y36" s="314"/>
      <c r="Z36" s="315"/>
    </row>
    <row r="37" customFormat="false" ht="13.5" hidden="false" customHeight="true" outlineLevel="0" collapsed="false">
      <c r="A37" s="315"/>
      <c r="B37" s="395"/>
      <c r="C37" s="315"/>
      <c r="D37" s="426"/>
      <c r="E37" s="358"/>
      <c r="F37" s="445"/>
      <c r="G37" s="341" t="s">
        <v>142</v>
      </c>
      <c r="H37" s="777" t="s">
        <v>921</v>
      </c>
      <c r="I37" s="777"/>
      <c r="J37" s="777"/>
      <c r="K37" s="777"/>
      <c r="L37" s="777"/>
      <c r="M37" s="777"/>
      <c r="N37" s="773" t="s">
        <v>278</v>
      </c>
      <c r="O37" s="778" t="s">
        <v>922</v>
      </c>
      <c r="P37" s="778"/>
      <c r="Q37" s="778"/>
      <c r="R37" s="778"/>
      <c r="S37" s="778"/>
      <c r="T37" s="778"/>
      <c r="U37" s="778"/>
      <c r="V37" s="778"/>
      <c r="W37" s="446" t="s">
        <v>308</v>
      </c>
      <c r="X37" s="323"/>
      <c r="Y37" s="314"/>
      <c r="Z37" s="315"/>
      <c r="AB37" s="316"/>
      <c r="AC37" s="713" t="s">
        <v>923</v>
      </c>
      <c r="AD37" s="751" t="s">
        <v>924</v>
      </c>
      <c r="AE37" s="751"/>
      <c r="AF37" s="373"/>
      <c r="AG37" s="373"/>
      <c r="AH37" s="714"/>
      <c r="AI37" s="714"/>
    </row>
    <row r="38" customFormat="false" ht="13.5" hidden="false" customHeight="true" outlineLevel="0" collapsed="false">
      <c r="A38" s="315"/>
      <c r="B38" s="395"/>
      <c r="C38" s="315"/>
      <c r="D38" s="426"/>
      <c r="E38" s="358"/>
      <c r="F38" s="445"/>
      <c r="G38" s="341"/>
      <c r="H38" s="773"/>
      <c r="I38" s="773"/>
      <c r="J38" s="773"/>
      <c r="K38" s="773"/>
      <c r="L38" s="773"/>
      <c r="M38" s="779" t="s">
        <v>925</v>
      </c>
      <c r="N38" s="773" t="s">
        <v>278</v>
      </c>
      <c r="O38" s="780" t="s">
        <v>926</v>
      </c>
      <c r="P38" s="780"/>
      <c r="Q38" s="780"/>
      <c r="R38" s="780"/>
      <c r="S38" s="780"/>
      <c r="T38" s="780"/>
      <c r="U38" s="780"/>
      <c r="V38" s="780"/>
      <c r="W38" s="446" t="s">
        <v>308</v>
      </c>
      <c r="X38" s="323"/>
      <c r="Y38" s="314"/>
      <c r="Z38" s="315"/>
      <c r="AB38" s="316"/>
      <c r="AC38" s="751" t="s">
        <v>926</v>
      </c>
      <c r="AD38" s="751"/>
      <c r="AE38" s="751"/>
      <c r="AF38" s="373"/>
      <c r="AG38" s="373"/>
      <c r="AH38" s="714"/>
      <c r="AI38" s="714"/>
    </row>
    <row r="39" customFormat="false" ht="13.5" hidden="false" customHeight="true" outlineLevel="0" collapsed="false">
      <c r="A39" s="315"/>
      <c r="B39" s="395"/>
      <c r="C39" s="315"/>
      <c r="D39" s="426"/>
      <c r="E39" s="358"/>
      <c r="F39" s="445"/>
      <c r="G39" s="341" t="s">
        <v>142</v>
      </c>
      <c r="H39" s="775" t="s">
        <v>920</v>
      </c>
      <c r="I39" s="775"/>
      <c r="J39" s="775"/>
      <c r="K39" s="775"/>
      <c r="L39" s="775"/>
      <c r="M39" s="775"/>
      <c r="N39" s="775" t="s">
        <v>278</v>
      </c>
      <c r="O39" s="781"/>
      <c r="P39" s="781"/>
      <c r="Q39" s="781"/>
      <c r="R39" s="781"/>
      <c r="S39" s="781"/>
      <c r="T39" s="781"/>
      <c r="U39" s="781"/>
      <c r="V39" s="781"/>
      <c r="W39" s="754" t="s">
        <v>308</v>
      </c>
      <c r="X39" s="323"/>
      <c r="Y39" s="314"/>
      <c r="Z39" s="464"/>
      <c r="AB39" s="316"/>
      <c r="AC39" s="751" t="s">
        <v>927</v>
      </c>
      <c r="AD39" s="751" t="s">
        <v>928</v>
      </c>
      <c r="AE39" s="751" t="s">
        <v>929</v>
      </c>
      <c r="AF39" s="373" t="s">
        <v>930</v>
      </c>
      <c r="AG39" s="373" t="s">
        <v>931</v>
      </c>
      <c r="AH39" s="714"/>
      <c r="AI39" s="714"/>
    </row>
    <row r="40" customFormat="false" ht="13.5" hidden="false" customHeight="true" outlineLevel="0" collapsed="false">
      <c r="A40" s="315"/>
      <c r="B40" s="395"/>
      <c r="C40" s="315"/>
      <c r="D40" s="704" t="s">
        <v>932</v>
      </c>
      <c r="E40" s="330" t="s">
        <v>933</v>
      </c>
      <c r="F40" s="432" t="s">
        <v>277</v>
      </c>
      <c r="G40" s="332" t="s">
        <v>934</v>
      </c>
      <c r="H40" s="725"/>
      <c r="I40" s="725"/>
      <c r="J40" s="725"/>
      <c r="K40" s="725" t="s">
        <v>142</v>
      </c>
      <c r="L40" s="332" t="s">
        <v>935</v>
      </c>
      <c r="M40" s="725"/>
      <c r="N40" s="725"/>
      <c r="O40" s="725"/>
      <c r="P40" s="725"/>
      <c r="Q40" s="725"/>
      <c r="R40" s="725"/>
      <c r="S40" s="725"/>
      <c r="T40" s="333"/>
      <c r="U40" s="333"/>
      <c r="V40" s="725"/>
      <c r="W40" s="728"/>
      <c r="X40" s="313" t="s">
        <v>142</v>
      </c>
      <c r="Y40" s="437" t="s">
        <v>309</v>
      </c>
      <c r="Z40" s="315"/>
    </row>
    <row r="41" customFormat="false" ht="13.5" hidden="false" customHeight="true" outlineLevel="0" collapsed="false">
      <c r="A41" s="315"/>
      <c r="B41" s="395"/>
      <c r="C41" s="315"/>
      <c r="D41" s="426"/>
      <c r="E41" s="358"/>
      <c r="F41" s="739"/>
      <c r="G41" s="715"/>
      <c r="H41" s="387"/>
      <c r="I41" s="387"/>
      <c r="J41" s="715"/>
      <c r="K41" s="715" t="s">
        <v>142</v>
      </c>
      <c r="L41" s="743" t="s">
        <v>936</v>
      </c>
      <c r="M41" s="387"/>
      <c r="N41" s="387"/>
      <c r="O41" s="782"/>
      <c r="P41" s="723"/>
      <c r="Q41" s="723"/>
      <c r="R41" s="723"/>
      <c r="S41" s="723"/>
      <c r="T41" s="723"/>
      <c r="U41" s="723"/>
      <c r="V41" s="723"/>
      <c r="W41" s="783" t="s">
        <v>308</v>
      </c>
      <c r="X41" s="323" t="s">
        <v>136</v>
      </c>
      <c r="Y41" s="338" t="s">
        <v>316</v>
      </c>
      <c r="Z41" s="315"/>
      <c r="AB41" s="316"/>
      <c r="AC41" s="751" t="s">
        <v>937</v>
      </c>
      <c r="AD41" s="724" t="s">
        <v>938</v>
      </c>
      <c r="AE41" s="1"/>
    </row>
    <row r="42" customFormat="false" ht="13.5" hidden="false" customHeight="true" outlineLevel="0" collapsed="false">
      <c r="A42" s="315"/>
      <c r="B42" s="395"/>
      <c r="C42" s="315"/>
      <c r="D42" s="704" t="s">
        <v>939</v>
      </c>
      <c r="E42" s="330" t="s">
        <v>939</v>
      </c>
      <c r="F42" s="432" t="s">
        <v>277</v>
      </c>
      <c r="G42" s="332" t="s">
        <v>940</v>
      </c>
      <c r="H42" s="725"/>
      <c r="I42" s="725"/>
      <c r="J42" s="725"/>
      <c r="K42" s="725"/>
      <c r="L42" s="725"/>
      <c r="M42" s="725"/>
      <c r="N42" s="725"/>
      <c r="O42" s="725"/>
      <c r="P42" s="725"/>
      <c r="Q42" s="725"/>
      <c r="R42" s="784" t="s">
        <v>278</v>
      </c>
      <c r="S42" s="785" t="s">
        <v>941</v>
      </c>
      <c r="T42" s="785"/>
      <c r="U42" s="785"/>
      <c r="V42" s="785"/>
      <c r="W42" s="784" t="s">
        <v>308</v>
      </c>
      <c r="X42" s="313" t="s">
        <v>136</v>
      </c>
      <c r="Y42" s="437" t="s">
        <v>316</v>
      </c>
      <c r="Z42" s="708"/>
      <c r="AB42" s="316"/>
      <c r="AC42" s="713" t="s">
        <v>942</v>
      </c>
      <c r="AE42" s="1"/>
    </row>
    <row r="43" customFormat="false" ht="13.5" hidden="false" customHeight="true" outlineLevel="0" collapsed="false">
      <c r="A43" s="315"/>
      <c r="B43" s="395"/>
      <c r="C43" s="315"/>
      <c r="D43" s="704" t="s">
        <v>943</v>
      </c>
      <c r="E43" s="330" t="s">
        <v>944</v>
      </c>
      <c r="F43" s="432" t="s">
        <v>277</v>
      </c>
      <c r="G43" s="332" t="s">
        <v>945</v>
      </c>
      <c r="H43" s="725"/>
      <c r="I43" s="725"/>
      <c r="J43" s="725"/>
      <c r="K43" s="725"/>
      <c r="L43" s="725"/>
      <c r="M43" s="725"/>
      <c r="N43" s="725"/>
      <c r="O43" s="725"/>
      <c r="P43" s="725"/>
      <c r="Q43" s="725"/>
      <c r="R43" s="725"/>
      <c r="S43" s="725"/>
      <c r="T43" s="725"/>
      <c r="U43" s="725"/>
      <c r="V43" s="725"/>
      <c r="W43" s="728"/>
      <c r="X43" s="313" t="s">
        <v>142</v>
      </c>
      <c r="Y43" s="437" t="s">
        <v>309</v>
      </c>
      <c r="Z43" s="708"/>
      <c r="AE43" s="1"/>
    </row>
    <row r="44" customFormat="false" ht="13.5" hidden="false" customHeight="true" outlineLevel="0" collapsed="false">
      <c r="A44" s="315"/>
      <c r="B44" s="395"/>
      <c r="C44" s="315"/>
      <c r="D44" s="709" t="s">
        <v>946</v>
      </c>
      <c r="E44" s="358"/>
      <c r="F44" s="717"/>
      <c r="G44" s="341" t="s">
        <v>142</v>
      </c>
      <c r="H44" s="446" t="s">
        <v>947</v>
      </c>
      <c r="I44" s="341"/>
      <c r="J44" s="341"/>
      <c r="K44" s="341"/>
      <c r="L44" s="446" t="s">
        <v>948</v>
      </c>
      <c r="M44" s="341"/>
      <c r="N44" s="370" t="s">
        <v>949</v>
      </c>
      <c r="O44" s="370"/>
      <c r="P44" s="370"/>
      <c r="Q44" s="370"/>
      <c r="R44" s="370"/>
      <c r="S44" s="370"/>
      <c r="T44" s="370"/>
      <c r="U44" s="370"/>
      <c r="V44" s="370"/>
      <c r="W44" s="754" t="s">
        <v>308</v>
      </c>
      <c r="X44" s="323" t="s">
        <v>136</v>
      </c>
      <c r="Y44" s="338" t="s">
        <v>316</v>
      </c>
      <c r="Z44" s="315"/>
      <c r="AB44" s="316"/>
      <c r="AC44" s="713" t="s">
        <v>950</v>
      </c>
      <c r="AD44" s="280" t="s">
        <v>951</v>
      </c>
      <c r="AE44" s="1"/>
    </row>
    <row r="45" customFormat="false" ht="13.5" hidden="false" customHeight="true" outlineLevel="0" collapsed="false">
      <c r="A45" s="315"/>
      <c r="B45" s="395"/>
      <c r="C45" s="315"/>
      <c r="D45" s="426"/>
      <c r="E45" s="358"/>
      <c r="F45" s="717"/>
      <c r="G45" s="341" t="s">
        <v>142</v>
      </c>
      <c r="H45" s="446" t="s">
        <v>952</v>
      </c>
      <c r="I45" s="341"/>
      <c r="J45" s="341"/>
      <c r="K45" s="341"/>
      <c r="L45" s="446" t="s">
        <v>948</v>
      </c>
      <c r="M45" s="341"/>
      <c r="N45" s="370"/>
      <c r="O45" s="370"/>
      <c r="P45" s="370"/>
      <c r="Q45" s="370"/>
      <c r="R45" s="370"/>
      <c r="S45" s="370"/>
      <c r="T45" s="370"/>
      <c r="U45" s="370"/>
      <c r="V45" s="370"/>
      <c r="W45" s="754" t="s">
        <v>308</v>
      </c>
      <c r="X45" s="323" t="s">
        <v>142</v>
      </c>
      <c r="Y45" s="338" t="s">
        <v>953</v>
      </c>
      <c r="Z45" s="315"/>
      <c r="AB45" s="316"/>
      <c r="AC45" s="713" t="s">
        <v>954</v>
      </c>
      <c r="AE45" s="1"/>
      <c r="AF45" s="1"/>
    </row>
    <row r="46" customFormat="false" ht="13.5" hidden="false" customHeight="true" outlineLevel="0" collapsed="false">
      <c r="A46" s="315"/>
      <c r="B46" s="395"/>
      <c r="C46" s="315"/>
      <c r="D46" s="426"/>
      <c r="E46" s="358"/>
      <c r="F46" s="717"/>
      <c r="G46" s="341"/>
      <c r="H46" s="341"/>
      <c r="I46" s="341"/>
      <c r="J46" s="446" t="s">
        <v>955</v>
      </c>
      <c r="K46" s="341"/>
      <c r="L46" s="370"/>
      <c r="M46" s="370"/>
      <c r="N46" s="370"/>
      <c r="O46" s="370"/>
      <c r="P46" s="370"/>
      <c r="Q46" s="370"/>
      <c r="R46" s="370"/>
      <c r="S46" s="370"/>
      <c r="T46" s="370"/>
      <c r="U46" s="370"/>
      <c r="V46" s="370"/>
      <c r="W46" s="446" t="s">
        <v>308</v>
      </c>
      <c r="X46" s="323"/>
      <c r="Y46" s="314"/>
      <c r="Z46" s="315"/>
      <c r="AB46" s="316"/>
      <c r="AC46" s="751" t="s">
        <v>425</v>
      </c>
      <c r="AD46" s="751" t="s">
        <v>426</v>
      </c>
      <c r="AE46" s="724" t="s">
        <v>427</v>
      </c>
      <c r="AF46" s="1"/>
    </row>
    <row r="47" customFormat="false" ht="13.5" hidden="false" customHeight="true" outlineLevel="0" collapsed="false">
      <c r="A47" s="315"/>
      <c r="B47" s="395"/>
      <c r="C47" s="315"/>
      <c r="D47" s="426"/>
      <c r="E47" s="358"/>
      <c r="F47" s="717"/>
      <c r="G47" s="341"/>
      <c r="H47" s="341"/>
      <c r="I47" s="341"/>
      <c r="J47" s="446" t="s">
        <v>956</v>
      </c>
      <c r="K47" s="341"/>
      <c r="M47" s="341"/>
      <c r="N47" s="776"/>
      <c r="O47" s="776"/>
      <c r="P47" s="776"/>
      <c r="Q47" s="776"/>
      <c r="R47" s="776"/>
      <c r="S47" s="776"/>
      <c r="T47" s="776"/>
      <c r="U47" s="776"/>
      <c r="V47" s="776"/>
      <c r="W47" s="365" t="s">
        <v>308</v>
      </c>
      <c r="X47" s="323"/>
      <c r="Y47" s="314"/>
      <c r="Z47" s="315"/>
      <c r="AF47" s="1"/>
    </row>
    <row r="48" customFormat="false" ht="13.5" hidden="false" customHeight="true" outlineLevel="0" collapsed="false">
      <c r="A48" s="315"/>
      <c r="B48" s="395"/>
      <c r="C48" s="315"/>
      <c r="D48" s="426"/>
      <c r="E48" s="330" t="s">
        <v>946</v>
      </c>
      <c r="F48" s="765" t="s">
        <v>277</v>
      </c>
      <c r="G48" s="332" t="s">
        <v>946</v>
      </c>
      <c r="H48" s="725"/>
      <c r="I48" s="725"/>
      <c r="J48" s="725"/>
      <c r="K48" s="725"/>
      <c r="L48" s="725"/>
      <c r="M48" s="725"/>
      <c r="N48" s="725"/>
      <c r="O48" s="725"/>
      <c r="P48" s="725"/>
      <c r="Q48" s="725"/>
      <c r="R48" s="725"/>
      <c r="S48" s="725"/>
      <c r="T48" s="725"/>
      <c r="U48" s="725"/>
      <c r="V48" s="725"/>
      <c r="W48" s="725"/>
      <c r="X48" s="323"/>
      <c r="Y48" s="314"/>
      <c r="Z48" s="315"/>
    </row>
    <row r="49" customFormat="false" ht="13.5" hidden="false" customHeight="true" outlineLevel="0" collapsed="false">
      <c r="A49" s="315"/>
      <c r="B49" s="395"/>
      <c r="C49" s="315"/>
      <c r="D49" s="426"/>
      <c r="E49" s="358"/>
      <c r="F49" s="717"/>
      <c r="G49" s="341" t="s">
        <v>142</v>
      </c>
      <c r="H49" s="446" t="s">
        <v>957</v>
      </c>
      <c r="I49" s="341"/>
      <c r="J49" s="341"/>
      <c r="K49" s="341"/>
      <c r="L49" s="446" t="s">
        <v>958</v>
      </c>
      <c r="M49" s="341"/>
      <c r="N49" s="341"/>
      <c r="O49" s="341"/>
      <c r="P49" s="370"/>
      <c r="Q49" s="370"/>
      <c r="R49" s="370"/>
      <c r="S49" s="370"/>
      <c r="T49" s="370"/>
      <c r="U49" s="370"/>
      <c r="V49" s="370"/>
      <c r="W49" s="446" t="s">
        <v>308</v>
      </c>
      <c r="X49" s="323"/>
      <c r="Y49" s="314"/>
      <c r="Z49" s="315"/>
      <c r="AB49" s="316"/>
      <c r="AC49" s="713" t="s">
        <v>959</v>
      </c>
      <c r="AI49" s="279"/>
      <c r="AJ49" s="279"/>
      <c r="AK49" s="279"/>
      <c r="AL49" s="279"/>
    </row>
    <row r="50" customFormat="false" ht="13.5" hidden="false" customHeight="true" outlineLevel="0" collapsed="false">
      <c r="A50" s="315"/>
      <c r="B50" s="395"/>
      <c r="C50" s="315"/>
      <c r="D50" s="426"/>
      <c r="E50" s="358"/>
      <c r="F50" s="717"/>
      <c r="G50" s="341" t="s">
        <v>142</v>
      </c>
      <c r="H50" s="446" t="s">
        <v>960</v>
      </c>
      <c r="I50" s="341"/>
      <c r="J50" s="341"/>
      <c r="K50" s="341"/>
      <c r="L50" s="446" t="s">
        <v>958</v>
      </c>
      <c r="M50" s="341"/>
      <c r="N50" s="341"/>
      <c r="O50" s="341"/>
      <c r="P50" s="370" t="s">
        <v>961</v>
      </c>
      <c r="Q50" s="370"/>
      <c r="R50" s="370"/>
      <c r="S50" s="370"/>
      <c r="T50" s="370"/>
      <c r="U50" s="370"/>
      <c r="V50" s="370"/>
      <c r="W50" s="446" t="s">
        <v>308</v>
      </c>
      <c r="X50" s="323"/>
      <c r="Y50" s="314"/>
      <c r="Z50" s="315"/>
      <c r="AB50" s="316"/>
      <c r="AC50" s="713" t="s">
        <v>962</v>
      </c>
      <c r="AH50" s="279"/>
      <c r="AI50" s="279"/>
      <c r="AJ50" s="279"/>
      <c r="AK50" s="279"/>
    </row>
    <row r="51" customFormat="false" ht="13.5" hidden="false" customHeight="true" outlineLevel="0" collapsed="false">
      <c r="A51" s="315"/>
      <c r="B51" s="395"/>
      <c r="C51" s="315"/>
      <c r="D51" s="426"/>
      <c r="E51" s="358"/>
      <c r="F51" s="717"/>
      <c r="G51" s="341" t="s">
        <v>142</v>
      </c>
      <c r="H51" s="446" t="s">
        <v>963</v>
      </c>
      <c r="I51" s="341"/>
      <c r="J51" s="341"/>
      <c r="K51" s="341"/>
      <c r="L51" s="341"/>
      <c r="M51" s="446" t="s">
        <v>964</v>
      </c>
      <c r="N51" s="341"/>
      <c r="O51" s="341"/>
      <c r="P51" s="341"/>
      <c r="Q51" s="341"/>
      <c r="R51" s="341"/>
      <c r="S51" s="370"/>
      <c r="T51" s="370"/>
      <c r="U51" s="370"/>
      <c r="V51" s="370"/>
      <c r="W51" s="446" t="s">
        <v>308</v>
      </c>
      <c r="X51" s="323"/>
      <c r="Y51" s="314"/>
      <c r="Z51" s="315"/>
      <c r="AB51" s="316"/>
      <c r="AC51" s="712" t="s">
        <v>965</v>
      </c>
      <c r="AD51" s="751" t="s">
        <v>966</v>
      </c>
      <c r="AE51" s="751" t="s">
        <v>967</v>
      </c>
      <c r="AF51" s="751" t="s">
        <v>968</v>
      </c>
      <c r="AG51" s="751" t="s">
        <v>969</v>
      </c>
      <c r="AH51" s="724" t="s">
        <v>970</v>
      </c>
    </row>
    <row r="52" customFormat="false" ht="13.5" hidden="false" customHeight="true" outlineLevel="0" collapsed="false">
      <c r="A52" s="315"/>
      <c r="B52" s="426"/>
      <c r="C52" s="315"/>
      <c r="D52" s="426"/>
      <c r="E52" s="358"/>
      <c r="F52" s="717"/>
      <c r="G52" s="341"/>
      <c r="H52" s="341"/>
      <c r="I52" s="341"/>
      <c r="J52" s="341"/>
      <c r="K52" s="341"/>
      <c r="L52" s="446" t="s">
        <v>971</v>
      </c>
      <c r="M52" s="341"/>
      <c r="N52" s="341"/>
      <c r="O52" s="341"/>
      <c r="P52" s="341"/>
      <c r="Q52" s="341"/>
      <c r="R52" s="449"/>
      <c r="S52" s="723"/>
      <c r="T52" s="723"/>
      <c r="U52" s="723"/>
      <c r="V52" s="723"/>
      <c r="W52" s="446" t="s">
        <v>308</v>
      </c>
      <c r="X52" s="323"/>
      <c r="Y52" s="314"/>
      <c r="Z52" s="315"/>
      <c r="AB52" s="316"/>
      <c r="AC52" s="720" t="s">
        <v>972</v>
      </c>
      <c r="AD52" s="713" t="s">
        <v>973</v>
      </c>
    </row>
    <row r="53" customFormat="false" ht="13.5" hidden="false" customHeight="true" outlineLevel="0" collapsed="false">
      <c r="A53" s="293"/>
      <c r="B53" s="426"/>
      <c r="C53" s="315"/>
      <c r="D53" s="704" t="s">
        <v>974</v>
      </c>
      <c r="E53" s="330" t="s">
        <v>975</v>
      </c>
      <c r="F53" s="765" t="s">
        <v>277</v>
      </c>
      <c r="G53" s="332" t="s">
        <v>946</v>
      </c>
      <c r="H53" s="725"/>
      <c r="I53" s="725"/>
      <c r="J53" s="725"/>
      <c r="K53" s="725"/>
      <c r="L53" s="725"/>
      <c r="M53" s="725"/>
      <c r="N53" s="725"/>
      <c r="O53" s="725"/>
      <c r="P53" s="725"/>
      <c r="Q53" s="725"/>
      <c r="R53" s="725"/>
      <c r="S53" s="725"/>
      <c r="T53" s="725"/>
      <c r="U53" s="725"/>
      <c r="V53" s="725"/>
      <c r="W53" s="725"/>
      <c r="X53" s="313" t="s">
        <v>142</v>
      </c>
      <c r="Y53" s="437" t="s">
        <v>309</v>
      </c>
      <c r="Z53" s="708"/>
    </row>
    <row r="54" customFormat="false" ht="13.5" hidden="false" customHeight="true" outlineLevel="0" collapsed="false">
      <c r="A54" s="293"/>
      <c r="B54" s="426"/>
      <c r="C54" s="315"/>
      <c r="D54" s="709" t="s">
        <v>976</v>
      </c>
      <c r="E54" s="358"/>
      <c r="F54" s="717"/>
      <c r="G54" s="341" t="s">
        <v>142</v>
      </c>
      <c r="H54" s="446" t="s">
        <v>977</v>
      </c>
      <c r="I54" s="341"/>
      <c r="J54" s="341"/>
      <c r="K54" s="293"/>
      <c r="L54" s="786" t="s">
        <v>978</v>
      </c>
      <c r="M54" s="786"/>
      <c r="N54" s="786"/>
      <c r="O54" s="786"/>
      <c r="P54" s="293"/>
      <c r="Q54" s="293"/>
      <c r="R54" s="787" t="s">
        <v>979</v>
      </c>
      <c r="S54" s="787"/>
      <c r="T54" s="787"/>
      <c r="U54" s="787"/>
      <c r="V54" s="448"/>
      <c r="W54" s="341"/>
      <c r="X54" s="323" t="s">
        <v>142</v>
      </c>
      <c r="Y54" s="338" t="s">
        <v>316</v>
      </c>
      <c r="Z54" s="315"/>
      <c r="AB54" s="316"/>
      <c r="AC54" s="751" t="s">
        <v>980</v>
      </c>
      <c r="AD54" s="751" t="s">
        <v>981</v>
      </c>
      <c r="AE54" s="788"/>
    </row>
    <row r="55" customFormat="false" ht="13.5" hidden="false" customHeight="true" outlineLevel="0" collapsed="false">
      <c r="A55" s="293"/>
      <c r="B55" s="426"/>
      <c r="C55" s="315"/>
      <c r="D55" s="426"/>
      <c r="E55" s="358"/>
      <c r="F55" s="717"/>
      <c r="G55" s="341"/>
      <c r="I55" s="446" t="s">
        <v>982</v>
      </c>
      <c r="K55" s="12" t="s">
        <v>278</v>
      </c>
      <c r="L55" s="711" t="s">
        <v>981</v>
      </c>
      <c r="M55" s="711"/>
      <c r="N55" s="711"/>
      <c r="O55" s="711"/>
      <c r="P55" s="446" t="s">
        <v>308</v>
      </c>
      <c r="Q55" s="741" t="s">
        <v>278</v>
      </c>
      <c r="R55" s="711" t="s">
        <v>981</v>
      </c>
      <c r="S55" s="711"/>
      <c r="T55" s="711"/>
      <c r="U55" s="711"/>
      <c r="V55" s="741" t="s">
        <v>308</v>
      </c>
      <c r="W55" s="341"/>
      <c r="X55" s="323" t="s">
        <v>142</v>
      </c>
      <c r="Y55" s="338" t="s">
        <v>983</v>
      </c>
      <c r="Z55" s="315"/>
      <c r="AB55" s="316"/>
      <c r="AC55" s="751" t="s">
        <v>980</v>
      </c>
      <c r="AD55" s="751" t="s">
        <v>981</v>
      </c>
      <c r="AE55" s="789" t="s">
        <v>984</v>
      </c>
    </row>
    <row r="56" customFormat="false" ht="12.75" hidden="false" customHeight="false" outlineLevel="0" collapsed="false">
      <c r="B56" s="426"/>
      <c r="C56" s="315"/>
      <c r="D56" s="426"/>
      <c r="E56" s="358"/>
      <c r="F56" s="717"/>
      <c r="G56" s="341"/>
      <c r="I56" s="446" t="s">
        <v>985</v>
      </c>
      <c r="K56" s="12" t="s">
        <v>278</v>
      </c>
      <c r="L56" s="711" t="s">
        <v>981</v>
      </c>
      <c r="M56" s="711"/>
      <c r="N56" s="711"/>
      <c r="O56" s="711"/>
      <c r="P56" s="446" t="s">
        <v>308</v>
      </c>
      <c r="Q56" s="741" t="s">
        <v>278</v>
      </c>
      <c r="R56" s="711" t="s">
        <v>984</v>
      </c>
      <c r="S56" s="711"/>
      <c r="T56" s="711"/>
      <c r="U56" s="711"/>
      <c r="V56" s="741" t="s">
        <v>308</v>
      </c>
      <c r="W56" s="341"/>
      <c r="X56" s="323" t="s">
        <v>136</v>
      </c>
      <c r="Y56" s="338" t="s">
        <v>398</v>
      </c>
      <c r="Z56" s="315"/>
      <c r="AB56" s="0"/>
      <c r="AC56" s="0"/>
      <c r="AD56" s="0"/>
      <c r="AE56" s="0"/>
      <c r="AF56" s="0"/>
    </row>
    <row r="57" customFormat="false" ht="12" hidden="false" customHeight="false" outlineLevel="0" collapsed="false">
      <c r="B57" s="426"/>
      <c r="C57" s="315"/>
      <c r="D57" s="426"/>
      <c r="E57" s="358"/>
      <c r="F57" s="717"/>
      <c r="G57" s="341"/>
      <c r="I57" s="446" t="s">
        <v>986</v>
      </c>
      <c r="K57" s="12" t="s">
        <v>278</v>
      </c>
      <c r="L57" s="711"/>
      <c r="M57" s="711"/>
      <c r="N57" s="711"/>
      <c r="O57" s="711"/>
      <c r="P57" s="446" t="s">
        <v>308</v>
      </c>
      <c r="Q57" s="741" t="s">
        <v>278</v>
      </c>
      <c r="R57" s="711"/>
      <c r="S57" s="711"/>
      <c r="T57" s="711"/>
      <c r="U57" s="711"/>
      <c r="V57" s="741" t="s">
        <v>308</v>
      </c>
      <c r="W57" s="341"/>
      <c r="X57" s="323"/>
      <c r="Y57" s="314"/>
      <c r="Z57" s="315"/>
      <c r="AB57" s="0"/>
      <c r="AC57" s="0"/>
      <c r="AD57" s="0"/>
      <c r="AE57" s="0"/>
      <c r="AF57" s="0"/>
    </row>
    <row r="58" customFormat="false" ht="12.75" hidden="false" customHeight="false" outlineLevel="0" collapsed="false">
      <c r="B58" s="426"/>
      <c r="C58" s="315"/>
      <c r="D58" s="426"/>
      <c r="E58" s="358"/>
      <c r="F58" s="717"/>
      <c r="G58" s="341"/>
      <c r="H58" s="446" t="s">
        <v>987</v>
      </c>
      <c r="I58" s="341"/>
      <c r="J58" s="341"/>
      <c r="K58" s="341"/>
      <c r="L58" s="341"/>
      <c r="M58" s="341"/>
      <c r="N58" s="341"/>
      <c r="O58" s="341"/>
      <c r="P58" s="341"/>
      <c r="Q58" s="341"/>
      <c r="R58" s="341"/>
      <c r="S58" s="341"/>
      <c r="T58" s="341"/>
      <c r="U58" s="341"/>
      <c r="V58" s="341"/>
      <c r="W58" s="341"/>
      <c r="X58" s="323"/>
      <c r="Y58" s="314"/>
      <c r="Z58" s="315"/>
    </row>
    <row r="59" customFormat="false" ht="13.5" hidden="false" customHeight="false" outlineLevel="0" collapsed="false">
      <c r="B59" s="426"/>
      <c r="C59" s="315"/>
      <c r="D59" s="426"/>
      <c r="E59" s="358"/>
      <c r="F59" s="717"/>
      <c r="G59" s="341"/>
      <c r="I59" s="446" t="s">
        <v>982</v>
      </c>
      <c r="J59" s="717"/>
      <c r="K59" s="717" t="s">
        <v>988</v>
      </c>
      <c r="L59" s="370" t="s">
        <v>989</v>
      </c>
      <c r="M59" s="370"/>
      <c r="N59" s="370"/>
      <c r="O59" s="370"/>
      <c r="P59" s="790" t="s">
        <v>380</v>
      </c>
      <c r="Q59" s="786" t="s">
        <v>990</v>
      </c>
      <c r="R59" s="370" t="s">
        <v>989</v>
      </c>
      <c r="S59" s="370"/>
      <c r="T59" s="370"/>
      <c r="U59" s="370"/>
      <c r="V59" s="719" t="s">
        <v>308</v>
      </c>
      <c r="W59" s="341"/>
      <c r="X59" s="323"/>
      <c r="Y59" s="314"/>
      <c r="Z59" s="315"/>
      <c r="AB59" s="316"/>
      <c r="AC59" s="713" t="s">
        <v>991</v>
      </c>
      <c r="AD59" s="713" t="s">
        <v>992</v>
      </c>
      <c r="AE59" s="714" t="s">
        <v>993</v>
      </c>
    </row>
    <row r="60" customFormat="false" ht="13.5" hidden="false" customHeight="false" outlineLevel="0" collapsed="false">
      <c r="B60" s="426"/>
      <c r="C60" s="315"/>
      <c r="D60" s="426"/>
      <c r="E60" s="358"/>
      <c r="F60" s="717"/>
      <c r="G60" s="341"/>
      <c r="I60" s="446" t="s">
        <v>985</v>
      </c>
      <c r="J60" s="717"/>
      <c r="K60" s="717" t="s">
        <v>988</v>
      </c>
      <c r="L60" s="370" t="s">
        <v>994</v>
      </c>
      <c r="M60" s="370"/>
      <c r="N60" s="370"/>
      <c r="O60" s="370"/>
      <c r="P60" s="790" t="s">
        <v>380</v>
      </c>
      <c r="Q60" s="786" t="s">
        <v>990</v>
      </c>
      <c r="R60" s="370" t="s">
        <v>995</v>
      </c>
      <c r="S60" s="370"/>
      <c r="T60" s="370"/>
      <c r="U60" s="370"/>
      <c r="V60" s="719" t="s">
        <v>308</v>
      </c>
      <c r="W60" s="341"/>
      <c r="X60" s="323"/>
      <c r="Y60" s="314"/>
      <c r="Z60" s="315"/>
      <c r="AB60" s="316"/>
      <c r="AC60" s="713" t="s">
        <v>991</v>
      </c>
      <c r="AD60" s="713" t="s">
        <v>992</v>
      </c>
      <c r="AE60" s="714" t="s">
        <v>993</v>
      </c>
      <c r="AF60" s="280" t="s">
        <v>996</v>
      </c>
    </row>
    <row r="61" customFormat="false" ht="12.75" hidden="false" customHeight="false" outlineLevel="0" collapsed="false">
      <c r="B61" s="426"/>
      <c r="C61" s="315"/>
      <c r="D61" s="426"/>
      <c r="E61" s="358"/>
      <c r="F61" s="717"/>
      <c r="G61" s="341"/>
      <c r="I61" s="446" t="s">
        <v>986</v>
      </c>
      <c r="J61" s="717"/>
      <c r="K61" s="717" t="s">
        <v>988</v>
      </c>
      <c r="L61" s="370"/>
      <c r="M61" s="370"/>
      <c r="N61" s="370"/>
      <c r="O61" s="370"/>
      <c r="P61" s="790" t="s">
        <v>380</v>
      </c>
      <c r="Q61" s="786" t="s">
        <v>990</v>
      </c>
      <c r="R61" s="370"/>
      <c r="S61" s="370"/>
      <c r="T61" s="370"/>
      <c r="U61" s="370"/>
      <c r="V61" s="719" t="s">
        <v>308</v>
      </c>
      <c r="W61" s="341"/>
      <c r="X61" s="323"/>
      <c r="Y61" s="314"/>
      <c r="Z61" s="315"/>
    </row>
    <row r="62" customFormat="false" ht="12" hidden="false" customHeight="false" outlineLevel="0" collapsed="false">
      <c r="B62" s="426"/>
      <c r="C62" s="315"/>
      <c r="D62" s="455"/>
      <c r="E62" s="358"/>
      <c r="F62" s="717"/>
      <c r="G62" s="341" t="s">
        <v>142</v>
      </c>
      <c r="H62" s="446" t="s">
        <v>997</v>
      </c>
      <c r="I62" s="341"/>
      <c r="J62" s="341"/>
      <c r="K62" s="341"/>
      <c r="L62" s="341"/>
      <c r="M62" s="341"/>
      <c r="N62" s="341"/>
      <c r="O62" s="341"/>
      <c r="P62" s="341"/>
      <c r="Q62" s="341"/>
      <c r="R62" s="341"/>
      <c r="S62" s="449"/>
      <c r="T62" s="449"/>
      <c r="U62" s="449"/>
      <c r="V62" s="448"/>
      <c r="W62" s="341"/>
      <c r="X62" s="323"/>
      <c r="Y62" s="314"/>
      <c r="Z62" s="464"/>
      <c r="AB62" s="0"/>
      <c r="AC62" s="0"/>
      <c r="AD62" s="0"/>
      <c r="AE62" s="0"/>
      <c r="AF62" s="0"/>
      <c r="AG62" s="0"/>
      <c r="AH62" s="0"/>
    </row>
    <row r="63" customFormat="false" ht="12" hidden="false" customHeight="true" outlineLevel="0" collapsed="false">
      <c r="B63" s="426"/>
      <c r="C63" s="315"/>
      <c r="D63" s="791" t="s">
        <v>998</v>
      </c>
      <c r="E63" s="306" t="s">
        <v>999</v>
      </c>
      <c r="F63" s="792"/>
      <c r="G63" s="793"/>
      <c r="H63" s="794" t="s">
        <v>1000</v>
      </c>
      <c r="I63" s="793"/>
      <c r="J63" s="793"/>
      <c r="K63" s="793"/>
      <c r="L63" s="793"/>
      <c r="M63" s="794" t="s">
        <v>152</v>
      </c>
      <c r="N63" s="794"/>
      <c r="O63" s="793"/>
      <c r="P63" s="793"/>
      <c r="Q63" s="793"/>
      <c r="R63" s="793"/>
      <c r="S63" s="794" t="s">
        <v>1001</v>
      </c>
      <c r="T63" s="794"/>
      <c r="U63" s="793"/>
      <c r="V63" s="793"/>
      <c r="W63" s="793"/>
      <c r="X63" s="313" t="s">
        <v>142</v>
      </c>
      <c r="Y63" s="437" t="s">
        <v>905</v>
      </c>
      <c r="Z63" s="438"/>
    </row>
    <row r="64" customFormat="false" ht="12" hidden="false" customHeight="false" outlineLevel="0" collapsed="false">
      <c r="B64" s="426"/>
      <c r="C64" s="315"/>
      <c r="D64" s="791"/>
      <c r="E64" s="795" t="s">
        <v>1002</v>
      </c>
      <c r="F64" s="12" t="s">
        <v>278</v>
      </c>
      <c r="G64" s="796"/>
      <c r="H64" s="796"/>
      <c r="I64" s="796"/>
      <c r="J64" s="796"/>
      <c r="K64" s="796"/>
      <c r="L64" s="796"/>
      <c r="M64" s="796"/>
      <c r="N64" s="796"/>
      <c r="O64" s="796"/>
      <c r="P64" s="796"/>
      <c r="Q64" s="796"/>
      <c r="R64" s="796"/>
      <c r="S64" s="796"/>
      <c r="T64" s="796"/>
      <c r="U64" s="796"/>
      <c r="V64" s="796"/>
      <c r="W64" s="12" t="s">
        <v>308</v>
      </c>
      <c r="X64" s="323" t="s">
        <v>142</v>
      </c>
      <c r="Y64" s="338" t="s">
        <v>1003</v>
      </c>
      <c r="Z64" s="358"/>
    </row>
    <row r="65" customFormat="false" ht="12.75" hidden="false" customHeight="false" outlineLevel="0" collapsed="false">
      <c r="B65" s="455"/>
      <c r="C65" s="464"/>
      <c r="D65" s="791"/>
      <c r="E65" s="746"/>
      <c r="F65" s="459"/>
      <c r="G65" s="459"/>
      <c r="H65" s="459"/>
      <c r="I65" s="459"/>
      <c r="J65" s="459"/>
      <c r="K65" s="459"/>
      <c r="L65" s="459"/>
      <c r="M65" s="459"/>
      <c r="N65" s="459"/>
      <c r="O65" s="459"/>
      <c r="P65" s="459"/>
      <c r="Q65" s="459"/>
      <c r="R65" s="459"/>
      <c r="S65" s="459"/>
      <c r="T65" s="459"/>
      <c r="U65" s="459"/>
      <c r="V65" s="459"/>
      <c r="W65" s="459"/>
      <c r="X65" s="462"/>
      <c r="Y65" s="463"/>
      <c r="Z65" s="382"/>
    </row>
    <row r="66" customFormat="false" ht="12" hidden="false" customHeight="false" outlineLevel="0" collapsed="false">
      <c r="B66" s="293"/>
      <c r="C66" s="293"/>
      <c r="D66" s="797"/>
      <c r="E66" s="293"/>
      <c r="F66" s="293"/>
      <c r="G66" s="293"/>
      <c r="H66" s="293"/>
      <c r="I66" s="293"/>
      <c r="J66" s="293"/>
      <c r="K66" s="293"/>
      <c r="L66" s="293"/>
      <c r="M66" s="293"/>
      <c r="N66" s="293"/>
      <c r="O66" s="293"/>
      <c r="P66" s="293"/>
      <c r="Q66" s="293"/>
      <c r="R66" s="293"/>
      <c r="S66" s="293"/>
      <c r="T66" s="293"/>
      <c r="U66" s="293"/>
      <c r="V66" s="293"/>
      <c r="W66" s="293"/>
      <c r="X66" s="337"/>
      <c r="Y66" s="774"/>
      <c r="Z66" s="293"/>
    </row>
    <row r="68" customFormat="false" ht="14.25" hidden="false" customHeight="false" outlineLevel="0" collapsed="false">
      <c r="B68" s="281" t="s">
        <v>261</v>
      </c>
      <c r="C68" s="282"/>
      <c r="D68" s="282"/>
      <c r="E68" s="282"/>
      <c r="F68" s="282"/>
      <c r="G68" s="282"/>
      <c r="H68" s="282"/>
      <c r="I68" s="282"/>
      <c r="J68" s="282"/>
      <c r="K68" s="282"/>
      <c r="Z68" s="283" t="s">
        <v>790</v>
      </c>
      <c r="AB68" s="279"/>
      <c r="AC68" s="279"/>
      <c r="AD68" s="279"/>
      <c r="AE68" s="279"/>
      <c r="AF68" s="279"/>
      <c r="AG68" s="279"/>
      <c r="AH68" s="279"/>
      <c r="AI68" s="279"/>
      <c r="AJ68" s="279"/>
      <c r="AK68" s="279"/>
      <c r="AL68" s="279"/>
      <c r="AM68" s="279"/>
      <c r="AN68" s="279"/>
    </row>
    <row r="69" customFormat="false" ht="12.75" hidden="false" customHeight="false" outlineLevel="0" collapsed="false">
      <c r="Z69" s="8"/>
      <c r="AB69" s="279"/>
      <c r="AC69" s="279"/>
      <c r="AD69" s="279"/>
      <c r="AE69" s="279"/>
      <c r="AF69" s="279"/>
      <c r="AG69" s="279"/>
      <c r="AH69" s="279"/>
      <c r="AI69" s="279"/>
      <c r="AJ69" s="279"/>
      <c r="AK69" s="279"/>
      <c r="AL69" s="279"/>
      <c r="AM69" s="279"/>
      <c r="AN69" s="279"/>
    </row>
    <row r="70" customFormat="false" ht="12" hidden="false" customHeight="true" outlineLevel="0" collapsed="false">
      <c r="B70" s="294" t="s">
        <v>266</v>
      </c>
      <c r="C70" s="294"/>
      <c r="D70" s="698" t="s">
        <v>267</v>
      </c>
      <c r="E70" s="699" t="s">
        <v>268</v>
      </c>
      <c r="F70" s="699"/>
      <c r="G70" s="699"/>
      <c r="H70" s="699"/>
      <c r="I70" s="699"/>
      <c r="J70" s="699"/>
      <c r="K70" s="699"/>
      <c r="L70" s="699"/>
      <c r="M70" s="699"/>
      <c r="N70" s="699"/>
      <c r="O70" s="699"/>
      <c r="P70" s="699"/>
      <c r="Q70" s="699"/>
      <c r="R70" s="699"/>
      <c r="S70" s="699"/>
      <c r="T70" s="699"/>
      <c r="U70" s="699"/>
      <c r="V70" s="699"/>
      <c r="W70" s="699"/>
      <c r="X70" s="699"/>
      <c r="Y70" s="699"/>
      <c r="Z70" s="297" t="s">
        <v>269</v>
      </c>
      <c r="AL70" s="279"/>
      <c r="AM70" s="279"/>
      <c r="AN70" s="279"/>
    </row>
    <row r="71" customFormat="false" ht="12" hidden="false" customHeight="false" outlineLevel="0" collapsed="false">
      <c r="B71" s="298" t="s">
        <v>270</v>
      </c>
      <c r="C71" s="298"/>
      <c r="D71" s="750"/>
      <c r="E71" s="300" t="s">
        <v>271</v>
      </c>
      <c r="F71" s="301" t="s">
        <v>269</v>
      </c>
      <c r="G71" s="301"/>
      <c r="H71" s="301"/>
      <c r="I71" s="301"/>
      <c r="J71" s="301"/>
      <c r="K71" s="301"/>
      <c r="L71" s="301"/>
      <c r="M71" s="301"/>
      <c r="N71" s="301"/>
      <c r="O71" s="301"/>
      <c r="P71" s="301"/>
      <c r="Q71" s="301"/>
      <c r="R71" s="301"/>
      <c r="S71" s="301"/>
      <c r="T71" s="301"/>
      <c r="U71" s="301"/>
      <c r="V71" s="301"/>
      <c r="W71" s="301"/>
      <c r="X71" s="302" t="s">
        <v>272</v>
      </c>
      <c r="Y71" s="302"/>
      <c r="Z71" s="303" t="s">
        <v>273</v>
      </c>
      <c r="AL71" s="279"/>
      <c r="AM71" s="279"/>
      <c r="AN71" s="279"/>
    </row>
    <row r="72" customFormat="false" ht="12" hidden="false" customHeight="true" outlineLevel="0" collapsed="false">
      <c r="B72" s="304" t="s">
        <v>1004</v>
      </c>
      <c r="C72" s="304"/>
      <c r="D72" s="709" t="s">
        <v>1005</v>
      </c>
      <c r="E72" s="339" t="s">
        <v>1006</v>
      </c>
      <c r="F72" s="717" t="s">
        <v>277</v>
      </c>
      <c r="G72" s="446" t="s">
        <v>1007</v>
      </c>
      <c r="H72" s="341"/>
      <c r="I72" s="341"/>
      <c r="J72" s="341" t="s">
        <v>142</v>
      </c>
      <c r="K72" s="446" t="s">
        <v>436</v>
      </c>
      <c r="L72" s="341"/>
      <c r="M72" s="341"/>
      <c r="N72" s="341"/>
      <c r="O72" s="341"/>
      <c r="P72" s="341"/>
      <c r="Q72" s="341"/>
      <c r="R72" s="293"/>
      <c r="S72" s="293"/>
      <c r="T72" s="293"/>
      <c r="U72" s="293"/>
      <c r="V72" s="293"/>
      <c r="W72" s="293"/>
      <c r="X72" s="323" t="s">
        <v>136</v>
      </c>
      <c r="Y72" s="710" t="s">
        <v>1008</v>
      </c>
      <c r="Z72" s="315"/>
      <c r="AL72" s="279"/>
      <c r="AM72" s="279"/>
      <c r="AN72" s="279"/>
    </row>
    <row r="73" customFormat="false" ht="12" hidden="false" customHeight="false" outlineLevel="0" collapsed="false">
      <c r="B73" s="304"/>
      <c r="C73" s="304"/>
      <c r="D73" s="426"/>
      <c r="E73" s="339" t="s">
        <v>1009</v>
      </c>
      <c r="F73" s="717" t="s">
        <v>277</v>
      </c>
      <c r="G73" s="446" t="s">
        <v>1010</v>
      </c>
      <c r="H73" s="341"/>
      <c r="I73" s="341"/>
      <c r="J73" s="341" t="s">
        <v>142</v>
      </c>
      <c r="K73" s="446" t="s">
        <v>436</v>
      </c>
      <c r="L73" s="341"/>
      <c r="M73" s="341"/>
      <c r="N73" s="341"/>
      <c r="O73" s="341"/>
      <c r="P73" s="341"/>
      <c r="Q73" s="341"/>
      <c r="R73" s="293"/>
      <c r="S73" s="293"/>
      <c r="T73" s="293"/>
      <c r="U73" s="293"/>
      <c r="V73" s="293"/>
      <c r="W73" s="315"/>
      <c r="X73" s="337" t="s">
        <v>142</v>
      </c>
      <c r="Y73" s="710" t="s">
        <v>313</v>
      </c>
      <c r="Z73" s="315"/>
      <c r="AA73" s="293"/>
      <c r="AB73" s="407"/>
      <c r="AC73" s="407"/>
      <c r="AD73" s="407"/>
      <c r="AE73" s="407"/>
      <c r="AF73" s="407"/>
      <c r="AG73" s="407"/>
      <c r="AH73" s="407"/>
      <c r="AI73" s="407"/>
      <c r="AJ73" s="407"/>
      <c r="AK73" s="407"/>
      <c r="AL73" s="279"/>
      <c r="AM73" s="279"/>
      <c r="AN73" s="279"/>
    </row>
    <row r="74" customFormat="false" ht="12" hidden="false" customHeight="false" outlineLevel="0" collapsed="false">
      <c r="B74" s="304"/>
      <c r="C74" s="304"/>
      <c r="D74" s="426"/>
      <c r="E74" s="339" t="s">
        <v>1011</v>
      </c>
      <c r="F74" s="717" t="s">
        <v>277</v>
      </c>
      <c r="G74" s="446" t="s">
        <v>1012</v>
      </c>
      <c r="H74" s="341"/>
      <c r="I74" s="341"/>
      <c r="J74" s="341" t="s">
        <v>142</v>
      </c>
      <c r="K74" s="446" t="s">
        <v>436</v>
      </c>
      <c r="L74" s="341"/>
      <c r="M74" s="341"/>
      <c r="N74" s="341"/>
      <c r="O74" s="341"/>
      <c r="P74" s="341"/>
      <c r="Q74" s="341"/>
      <c r="R74" s="293"/>
      <c r="S74" s="293"/>
      <c r="T74" s="293"/>
      <c r="U74" s="293"/>
      <c r="V74" s="293"/>
      <c r="W74" s="315"/>
      <c r="X74" s="337" t="s">
        <v>142</v>
      </c>
      <c r="Y74" s="710" t="s">
        <v>953</v>
      </c>
      <c r="Z74" s="315"/>
      <c r="AA74" s="293"/>
      <c r="AB74" s="407"/>
      <c r="AC74" s="407"/>
      <c r="AD74" s="407"/>
      <c r="AE74" s="407"/>
      <c r="AF74" s="407"/>
      <c r="AG74" s="407"/>
      <c r="AH74" s="407"/>
      <c r="AI74" s="407"/>
      <c r="AJ74" s="407"/>
      <c r="AK74" s="407"/>
      <c r="AL74" s="279"/>
      <c r="AM74" s="279"/>
      <c r="AN74" s="279"/>
    </row>
    <row r="75" customFormat="false" ht="12" hidden="false" customHeight="false" outlineLevel="0" collapsed="false">
      <c r="B75" s="304"/>
      <c r="C75" s="304"/>
      <c r="D75" s="426"/>
      <c r="E75" s="798"/>
      <c r="F75" s="717" t="s">
        <v>277</v>
      </c>
      <c r="G75" s="446" t="s">
        <v>1013</v>
      </c>
      <c r="H75" s="341"/>
      <c r="I75" s="341"/>
      <c r="J75" s="341" t="s">
        <v>142</v>
      </c>
      <c r="K75" s="446" t="s">
        <v>436</v>
      </c>
      <c r="L75" s="341"/>
      <c r="M75" s="341"/>
      <c r="N75" s="341"/>
      <c r="O75" s="446" t="s">
        <v>1014</v>
      </c>
      <c r="P75" s="341"/>
      <c r="Q75" s="341"/>
      <c r="R75" s="293"/>
      <c r="S75" s="293"/>
      <c r="T75" s="293"/>
      <c r="U75" s="293"/>
      <c r="V75" s="293"/>
      <c r="W75" s="315"/>
      <c r="X75" s="323"/>
      <c r="Y75" s="710"/>
      <c r="Z75" s="315"/>
      <c r="AA75" s="293"/>
      <c r="AB75" s="407"/>
      <c r="AC75" s="407"/>
      <c r="AD75" s="407"/>
      <c r="AE75" s="407"/>
      <c r="AF75" s="407"/>
      <c r="AG75" s="407"/>
      <c r="AH75" s="407"/>
      <c r="AI75" s="407"/>
      <c r="AJ75" s="407"/>
      <c r="AK75" s="407"/>
      <c r="AL75" s="279"/>
      <c r="AM75" s="279"/>
      <c r="AN75" s="279"/>
    </row>
    <row r="76" customFormat="false" ht="12" hidden="false" customHeight="false" outlineLevel="0" collapsed="false">
      <c r="B76" s="752"/>
      <c r="C76" s="367"/>
      <c r="D76" s="704" t="s">
        <v>1015</v>
      </c>
      <c r="E76" s="330" t="s">
        <v>1016</v>
      </c>
      <c r="F76" s="765" t="s">
        <v>277</v>
      </c>
      <c r="G76" s="332" t="s">
        <v>1007</v>
      </c>
      <c r="H76" s="725"/>
      <c r="I76" s="725"/>
      <c r="J76" s="725" t="s">
        <v>142</v>
      </c>
      <c r="K76" s="332" t="s">
        <v>436</v>
      </c>
      <c r="L76" s="725"/>
      <c r="M76" s="725"/>
      <c r="N76" s="725"/>
      <c r="O76" s="725"/>
      <c r="P76" s="725"/>
      <c r="Q76" s="725"/>
      <c r="R76" s="333"/>
      <c r="S76" s="333"/>
      <c r="T76" s="333"/>
      <c r="U76" s="333"/>
      <c r="V76" s="333"/>
      <c r="W76" s="333"/>
      <c r="X76" s="313" t="s">
        <v>136</v>
      </c>
      <c r="Y76" s="707" t="s">
        <v>1008</v>
      </c>
      <c r="Z76" s="708"/>
      <c r="AA76" s="293"/>
      <c r="AB76" s="407"/>
      <c r="AC76" s="407"/>
      <c r="AD76" s="359"/>
      <c r="AE76" s="359"/>
      <c r="AF76" s="359"/>
      <c r="AG76" s="407"/>
      <c r="AH76" s="407"/>
      <c r="AI76" s="407"/>
      <c r="AJ76" s="407"/>
      <c r="AK76" s="407"/>
      <c r="AL76" s="279"/>
      <c r="AM76" s="279"/>
      <c r="AN76" s="279"/>
    </row>
    <row r="77" customFormat="false" ht="12" hidden="false" customHeight="false" outlineLevel="0" collapsed="false">
      <c r="B77" s="752"/>
      <c r="C77" s="367"/>
      <c r="D77" s="709" t="s">
        <v>1017</v>
      </c>
      <c r="E77" s="339" t="s">
        <v>1018</v>
      </c>
      <c r="F77" s="717" t="s">
        <v>277</v>
      </c>
      <c r="G77" s="446" t="s">
        <v>1010</v>
      </c>
      <c r="H77" s="341"/>
      <c r="I77" s="341"/>
      <c r="J77" s="341" t="s">
        <v>142</v>
      </c>
      <c r="K77" s="446" t="s">
        <v>436</v>
      </c>
      <c r="L77" s="341"/>
      <c r="M77" s="341"/>
      <c r="N77" s="446"/>
      <c r="O77" s="341"/>
      <c r="P77" s="341"/>
      <c r="Q77" s="341"/>
      <c r="R77" s="293"/>
      <c r="S77" s="293"/>
      <c r="T77" s="293"/>
      <c r="U77" s="293"/>
      <c r="V77" s="293"/>
      <c r="W77" s="315"/>
      <c r="X77" s="323" t="s">
        <v>142</v>
      </c>
      <c r="Y77" s="710" t="s">
        <v>313</v>
      </c>
      <c r="Z77" s="315"/>
      <c r="AA77" s="293"/>
      <c r="AB77" s="407"/>
      <c r="AC77" s="407"/>
      <c r="AD77" s="407"/>
      <c r="AE77" s="407"/>
      <c r="AF77" s="407"/>
      <c r="AG77" s="407"/>
      <c r="AH77" s="407"/>
      <c r="AI77" s="407"/>
      <c r="AJ77" s="407"/>
      <c r="AK77" s="407"/>
      <c r="AL77" s="279"/>
      <c r="AM77" s="279"/>
      <c r="AN77" s="279"/>
    </row>
    <row r="78" customFormat="false" ht="12" hidden="false" customHeight="false" outlineLevel="0" collapsed="false">
      <c r="B78" s="752"/>
      <c r="C78" s="367"/>
      <c r="D78" s="426"/>
      <c r="E78" s="339" t="s">
        <v>1019</v>
      </c>
      <c r="F78" s="717" t="s">
        <v>277</v>
      </c>
      <c r="G78" s="446" t="s">
        <v>1012</v>
      </c>
      <c r="H78" s="341"/>
      <c r="I78" s="341"/>
      <c r="J78" s="341" t="s">
        <v>142</v>
      </c>
      <c r="K78" s="446" t="s">
        <v>436</v>
      </c>
      <c r="L78" s="341"/>
      <c r="M78" s="341"/>
      <c r="N78" s="446"/>
      <c r="O78" s="341"/>
      <c r="P78" s="341"/>
      <c r="Q78" s="341"/>
      <c r="R78" s="293"/>
      <c r="S78" s="293"/>
      <c r="T78" s="293"/>
      <c r="U78" s="293"/>
      <c r="V78" s="293"/>
      <c r="W78" s="315"/>
      <c r="X78" s="337" t="s">
        <v>142</v>
      </c>
      <c r="Y78" s="710" t="s">
        <v>953</v>
      </c>
      <c r="Z78" s="315"/>
      <c r="AA78" s="293"/>
      <c r="AB78" s="407"/>
      <c r="AC78" s="407"/>
      <c r="AD78" s="407"/>
      <c r="AE78" s="407"/>
      <c r="AF78" s="407"/>
      <c r="AG78" s="407"/>
      <c r="AH78" s="407"/>
      <c r="AI78" s="407"/>
      <c r="AJ78" s="407"/>
      <c r="AK78" s="407"/>
      <c r="AL78" s="279"/>
      <c r="AM78" s="279"/>
      <c r="AN78" s="279"/>
    </row>
    <row r="79" customFormat="false" ht="12" hidden="false" customHeight="false" outlineLevel="0" collapsed="false">
      <c r="B79" s="752"/>
      <c r="C79" s="367"/>
      <c r="D79" s="426"/>
      <c r="E79" s="798"/>
      <c r="F79" s="717" t="s">
        <v>277</v>
      </c>
      <c r="G79" s="446" t="s">
        <v>1013</v>
      </c>
      <c r="H79" s="341"/>
      <c r="I79" s="341"/>
      <c r="J79" s="341" t="s">
        <v>142</v>
      </c>
      <c r="K79" s="446" t="s">
        <v>436</v>
      </c>
      <c r="L79" s="341"/>
      <c r="M79" s="341"/>
      <c r="N79" s="446"/>
      <c r="O79" s="446" t="s">
        <v>1014</v>
      </c>
      <c r="P79" s="715"/>
      <c r="Q79" s="715"/>
      <c r="R79" s="387"/>
      <c r="S79" s="387"/>
      <c r="T79" s="387"/>
      <c r="U79" s="387"/>
      <c r="V79" s="387"/>
      <c r="W79" s="464"/>
      <c r="X79" s="323" t="s">
        <v>142</v>
      </c>
      <c r="Y79" s="710"/>
      <c r="Z79" s="315"/>
      <c r="AA79" s="293"/>
      <c r="AB79" s="407"/>
      <c r="AC79" s="407"/>
      <c r="AD79" s="359"/>
      <c r="AE79" s="359"/>
      <c r="AF79" s="359"/>
      <c r="AG79" s="407"/>
      <c r="AH79" s="407"/>
      <c r="AI79" s="407"/>
      <c r="AJ79" s="407"/>
      <c r="AK79" s="407"/>
      <c r="AL79" s="745"/>
      <c r="AM79" s="745"/>
      <c r="AN79" s="745"/>
      <c r="AO79" s="293"/>
      <c r="AP79" s="293"/>
      <c r="AQ79" s="293"/>
      <c r="AR79" s="293"/>
      <c r="AS79" s="293"/>
      <c r="AT79" s="293"/>
      <c r="AU79" s="293"/>
      <c r="AV79" s="293"/>
      <c r="AW79" s="293"/>
      <c r="AX79" s="293"/>
      <c r="AY79" s="293"/>
      <c r="AZ79" s="293"/>
      <c r="BA79" s="293"/>
      <c r="BB79" s="293"/>
    </row>
    <row r="80" customFormat="false" ht="12" hidden="false" customHeight="false" outlineLevel="0" collapsed="false">
      <c r="B80" s="752"/>
      <c r="C80" s="367"/>
      <c r="D80" s="704" t="s">
        <v>1020</v>
      </c>
      <c r="E80" s="330" t="s">
        <v>1021</v>
      </c>
      <c r="F80" s="331" t="s">
        <v>277</v>
      </c>
      <c r="G80" s="433" t="s">
        <v>1022</v>
      </c>
      <c r="H80" s="333"/>
      <c r="I80" s="333"/>
      <c r="J80" s="333"/>
      <c r="K80" s="333"/>
      <c r="L80" s="333"/>
      <c r="M80" s="333"/>
      <c r="N80" s="333"/>
      <c r="O80" s="333"/>
      <c r="P80" s="333"/>
      <c r="Q80" s="333"/>
      <c r="R80" s="333"/>
      <c r="S80" s="333"/>
      <c r="T80" s="333"/>
      <c r="U80" s="333"/>
      <c r="V80" s="333"/>
      <c r="W80" s="708"/>
      <c r="X80" s="313" t="s">
        <v>136</v>
      </c>
      <c r="Y80" s="707" t="s">
        <v>1008</v>
      </c>
      <c r="Z80" s="708"/>
      <c r="AA80" s="293"/>
      <c r="AB80" s="407"/>
      <c r="AC80" s="407"/>
      <c r="AD80" s="359"/>
      <c r="AE80" s="359"/>
      <c r="AF80" s="359"/>
      <c r="AG80" s="407"/>
      <c r="AH80" s="407"/>
      <c r="AI80" s="407"/>
      <c r="AJ80" s="407"/>
      <c r="AK80" s="407"/>
      <c r="AL80" s="745"/>
      <c r="AM80" s="745"/>
      <c r="AN80" s="745"/>
      <c r="AO80" s="293"/>
      <c r="AP80" s="293"/>
      <c r="AQ80" s="293"/>
      <c r="AR80" s="293"/>
      <c r="AS80" s="293"/>
      <c r="AT80" s="293"/>
      <c r="AU80" s="293"/>
      <c r="AV80" s="293"/>
      <c r="AW80" s="293"/>
      <c r="AX80" s="293"/>
      <c r="AY80" s="293"/>
      <c r="AZ80" s="293"/>
      <c r="BA80" s="293"/>
      <c r="BB80" s="293"/>
    </row>
    <row r="81" customFormat="false" ht="12" hidden="false" customHeight="false" outlineLevel="0" collapsed="false">
      <c r="B81" s="752"/>
      <c r="C81" s="367"/>
      <c r="D81" s="709" t="s">
        <v>1023</v>
      </c>
      <c r="E81" s="339" t="s">
        <v>1024</v>
      </c>
      <c r="F81" s="717"/>
      <c r="G81" s="341" t="s">
        <v>142</v>
      </c>
      <c r="H81" s="342" t="s">
        <v>1025</v>
      </c>
      <c r="I81" s="293"/>
      <c r="J81" s="342" t="s">
        <v>1026</v>
      </c>
      <c r="K81" s="293"/>
      <c r="L81" s="293"/>
      <c r="M81" s="711" t="s">
        <v>1027</v>
      </c>
      <c r="N81" s="711"/>
      <c r="O81" s="711"/>
      <c r="P81" s="711"/>
      <c r="Q81" s="711"/>
      <c r="R81" s="711"/>
      <c r="S81" s="711"/>
      <c r="T81" s="711"/>
      <c r="U81" s="711"/>
      <c r="V81" s="711"/>
      <c r="W81" s="342" t="s">
        <v>308</v>
      </c>
      <c r="X81" s="323" t="s">
        <v>142</v>
      </c>
      <c r="Y81" s="710" t="s">
        <v>313</v>
      </c>
      <c r="Z81" s="315"/>
      <c r="AA81" s="293"/>
      <c r="AB81" s="799"/>
      <c r="AC81" s="800" t="s">
        <v>1027</v>
      </c>
      <c r="AD81" s="800" t="s">
        <v>1028</v>
      </c>
      <c r="AE81" s="800" t="s">
        <v>1029</v>
      </c>
      <c r="AF81" s="800" t="s">
        <v>1030</v>
      </c>
      <c r="AG81" s="800" t="s">
        <v>1031</v>
      </c>
      <c r="AH81" s="800" t="s">
        <v>1032</v>
      </c>
      <c r="AI81" s="407"/>
      <c r="AJ81" s="407"/>
      <c r="AK81" s="407"/>
      <c r="AL81" s="745"/>
      <c r="AM81" s="745"/>
      <c r="AN81" s="745"/>
      <c r="AO81" s="293"/>
      <c r="AP81" s="293"/>
      <c r="AQ81" s="293"/>
      <c r="AR81" s="293"/>
      <c r="AS81" s="293"/>
      <c r="AT81" s="293"/>
      <c r="AU81" s="293"/>
      <c r="AV81" s="293"/>
      <c r="AW81" s="293"/>
      <c r="AX81" s="293"/>
      <c r="AY81" s="293"/>
      <c r="AZ81" s="293"/>
      <c r="BA81" s="293"/>
      <c r="BB81" s="293"/>
    </row>
    <row r="82" customFormat="false" ht="12" hidden="false" customHeight="false" outlineLevel="0" collapsed="false">
      <c r="B82" s="752"/>
      <c r="C82" s="367"/>
      <c r="D82" s="709" t="s">
        <v>1033</v>
      </c>
      <c r="E82" s="339" t="s">
        <v>1034</v>
      </c>
      <c r="F82" s="717"/>
      <c r="G82" s="341" t="s">
        <v>142</v>
      </c>
      <c r="H82" s="342" t="s">
        <v>1035</v>
      </c>
      <c r="I82" s="293"/>
      <c r="J82" s="293"/>
      <c r="K82" s="293"/>
      <c r="L82" s="368"/>
      <c r="M82" s="368"/>
      <c r="N82" s="368"/>
      <c r="O82" s="368"/>
      <c r="P82" s="368"/>
      <c r="Q82" s="368"/>
      <c r="R82" s="368"/>
      <c r="S82" s="368"/>
      <c r="T82" s="368"/>
      <c r="U82" s="368"/>
      <c r="V82" s="341"/>
      <c r="W82" s="341"/>
      <c r="X82" s="323" t="s">
        <v>142</v>
      </c>
      <c r="Y82" s="710" t="s">
        <v>1036</v>
      </c>
      <c r="Z82" s="315"/>
      <c r="AA82" s="293"/>
      <c r="AB82" s="407"/>
      <c r="AC82" s="407"/>
      <c r="AD82" s="359"/>
      <c r="AE82" s="359"/>
      <c r="AF82" s="359"/>
      <c r="AG82" s="407"/>
      <c r="AH82" s="407"/>
      <c r="AI82" s="407"/>
      <c r="AJ82" s="407"/>
      <c r="AK82" s="407"/>
      <c r="AL82" s="745"/>
      <c r="AM82" s="745"/>
      <c r="AN82" s="745"/>
      <c r="AO82" s="293"/>
      <c r="AP82" s="293"/>
      <c r="AQ82" s="293"/>
      <c r="AR82" s="293"/>
      <c r="AS82" s="293"/>
      <c r="AT82" s="293"/>
      <c r="AU82" s="293"/>
      <c r="AV82" s="293"/>
      <c r="AW82" s="293"/>
      <c r="AX82" s="293"/>
      <c r="AY82" s="293"/>
      <c r="AZ82" s="293"/>
      <c r="BA82" s="293"/>
      <c r="BB82" s="293"/>
    </row>
    <row r="83" customFormat="false" ht="12" hidden="false" customHeight="false" outlineLevel="0" collapsed="false">
      <c r="B83" s="752"/>
      <c r="C83" s="367"/>
      <c r="D83" s="709" t="s">
        <v>1037</v>
      </c>
      <c r="E83" s="358"/>
      <c r="F83" s="717"/>
      <c r="G83" s="341" t="s">
        <v>142</v>
      </c>
      <c r="H83" s="446" t="s">
        <v>1038</v>
      </c>
      <c r="I83" s="293"/>
      <c r="J83" s="293"/>
      <c r="K83" s="293"/>
      <c r="L83" s="368"/>
      <c r="M83" s="368"/>
      <c r="N83" s="368"/>
      <c r="O83" s="368"/>
      <c r="P83" s="368"/>
      <c r="Q83" s="368"/>
      <c r="R83" s="368"/>
      <c r="S83" s="368"/>
      <c r="T83" s="368"/>
      <c r="U83" s="368"/>
      <c r="V83" s="341"/>
      <c r="W83" s="341"/>
      <c r="X83" s="323" t="s">
        <v>142</v>
      </c>
      <c r="Y83" s="710" t="s">
        <v>953</v>
      </c>
      <c r="Z83" s="315"/>
      <c r="AA83" s="293"/>
      <c r="AB83" s="407"/>
      <c r="AC83" s="407"/>
      <c r="AD83" s="359"/>
      <c r="AE83" s="359"/>
      <c r="AF83" s="359"/>
      <c r="AG83" s="407"/>
      <c r="AH83" s="407"/>
      <c r="AI83" s="407"/>
      <c r="AJ83" s="407"/>
      <c r="AK83" s="407"/>
      <c r="AL83" s="745"/>
      <c r="AM83" s="745"/>
      <c r="AN83" s="745"/>
      <c r="AO83" s="293"/>
      <c r="AP83" s="293"/>
      <c r="AQ83" s="293"/>
      <c r="AR83" s="293"/>
      <c r="AS83" s="293"/>
      <c r="AT83" s="293"/>
      <c r="AU83" s="293"/>
      <c r="AV83" s="293"/>
      <c r="AW83" s="293"/>
      <c r="AX83" s="293"/>
      <c r="AY83" s="293"/>
      <c r="AZ83" s="293"/>
      <c r="BA83" s="293"/>
      <c r="BB83" s="293"/>
    </row>
    <row r="84" customFormat="false" ht="12" hidden="false" customHeight="false" outlineLevel="0" collapsed="false">
      <c r="B84" s="752"/>
      <c r="C84" s="367"/>
      <c r="D84" s="709" t="s">
        <v>1039</v>
      </c>
      <c r="E84" s="798"/>
      <c r="F84" s="717" t="s">
        <v>277</v>
      </c>
      <c r="G84" s="446" t="s">
        <v>1040</v>
      </c>
      <c r="H84" s="293"/>
      <c r="I84" s="293"/>
      <c r="J84" s="293"/>
      <c r="K84" s="293"/>
      <c r="L84" s="293"/>
      <c r="M84" s="293"/>
      <c r="N84" s="293"/>
      <c r="O84" s="293"/>
      <c r="P84" s="293"/>
      <c r="Q84" s="293"/>
      <c r="R84" s="293"/>
      <c r="S84" s="293"/>
      <c r="T84" s="293"/>
      <c r="U84" s="293"/>
      <c r="V84" s="293"/>
      <c r="W84" s="315"/>
      <c r="X84" s="323"/>
      <c r="Y84" s="710"/>
      <c r="Z84" s="315"/>
      <c r="AA84" s="293"/>
      <c r="AB84" s="407"/>
      <c r="AC84" s="407"/>
      <c r="AD84" s="359"/>
      <c r="AE84" s="359"/>
      <c r="AF84" s="359"/>
      <c r="AG84" s="407"/>
      <c r="AH84" s="407"/>
      <c r="AI84" s="407"/>
      <c r="AJ84" s="407"/>
      <c r="AK84" s="407"/>
      <c r="AL84" s="745"/>
      <c r="AM84" s="745"/>
      <c r="AN84" s="745"/>
      <c r="AO84" s="293"/>
      <c r="AP84" s="293"/>
      <c r="AQ84" s="293"/>
      <c r="AR84" s="293"/>
      <c r="AS84" s="293"/>
      <c r="AT84" s="293"/>
      <c r="AU84" s="293"/>
      <c r="AV84" s="293"/>
      <c r="AW84" s="293"/>
      <c r="AX84" s="293"/>
      <c r="AY84" s="293"/>
      <c r="AZ84" s="293"/>
      <c r="BA84" s="293"/>
      <c r="BB84" s="293"/>
    </row>
    <row r="85" customFormat="false" ht="12" hidden="false" customHeight="false" outlineLevel="0" collapsed="false">
      <c r="B85" s="752"/>
      <c r="C85" s="367"/>
      <c r="D85" s="426"/>
      <c r="E85" s="358"/>
      <c r="F85" s="717"/>
      <c r="G85" s="341" t="s">
        <v>142</v>
      </c>
      <c r="H85" s="342" t="s">
        <v>1041</v>
      </c>
      <c r="I85" s="293"/>
      <c r="J85" s="293"/>
      <c r="K85" s="293"/>
      <c r="L85" s="342" t="s">
        <v>1042</v>
      </c>
      <c r="M85" s="293"/>
      <c r="N85" s="293"/>
      <c r="O85" s="711" t="s">
        <v>1043</v>
      </c>
      <c r="P85" s="711"/>
      <c r="Q85" s="711"/>
      <c r="R85" s="711"/>
      <c r="S85" s="711"/>
      <c r="T85" s="711"/>
      <c r="U85" s="711"/>
      <c r="V85" s="711"/>
      <c r="W85" s="342" t="s">
        <v>308</v>
      </c>
      <c r="X85" s="323"/>
      <c r="Y85" s="710"/>
      <c r="Z85" s="315"/>
      <c r="AA85" s="293"/>
      <c r="AB85" s="800"/>
      <c r="AC85" s="800" t="s">
        <v>1043</v>
      </c>
      <c r="AD85" s="800" t="s">
        <v>1044</v>
      </c>
      <c r="AE85" s="359"/>
      <c r="AF85" s="359"/>
      <c r="AG85" s="407"/>
      <c r="AH85" s="407"/>
      <c r="AI85" s="407"/>
      <c r="AJ85" s="407"/>
      <c r="AK85" s="407"/>
      <c r="AL85" s="279"/>
      <c r="AM85" s="279"/>
      <c r="AN85" s="279"/>
    </row>
    <row r="86" customFormat="false" ht="12.75" hidden="false" customHeight="false" outlineLevel="0" collapsed="false">
      <c r="B86" s="752"/>
      <c r="C86" s="367"/>
      <c r="D86" s="426"/>
      <c r="E86" s="358"/>
      <c r="F86" s="717" t="s">
        <v>277</v>
      </c>
      <c r="G86" s="446" t="s">
        <v>1034</v>
      </c>
      <c r="H86" s="293"/>
      <c r="I86" s="293"/>
      <c r="J86" s="293"/>
      <c r="K86" s="293"/>
      <c r="L86" s="293"/>
      <c r="M86" s="293"/>
      <c r="N86" s="293"/>
      <c r="O86" s="293"/>
      <c r="P86" s="293"/>
      <c r="Q86" s="293"/>
      <c r="R86" s="293"/>
      <c r="S86" s="293"/>
      <c r="T86" s="293"/>
      <c r="U86" s="293"/>
      <c r="V86" s="293"/>
      <c r="W86" s="293"/>
      <c r="X86" s="323"/>
      <c r="Y86" s="710"/>
      <c r="Z86" s="315"/>
      <c r="AA86" s="293"/>
      <c r="AB86" s="407"/>
      <c r="AC86" s="407"/>
      <c r="AD86" s="359"/>
      <c r="AE86" s="359"/>
      <c r="AF86" s="359"/>
      <c r="AG86" s="407"/>
      <c r="AH86" s="407"/>
      <c r="AI86" s="407"/>
      <c r="AJ86" s="407"/>
      <c r="AK86" s="407"/>
      <c r="AL86" s="279"/>
      <c r="AM86" s="279"/>
      <c r="AN86" s="279"/>
    </row>
    <row r="87" customFormat="false" ht="13.5" hidden="false" customHeight="false" outlineLevel="0" collapsed="false">
      <c r="B87" s="801"/>
      <c r="C87" s="802"/>
      <c r="D87" s="409"/>
      <c r="E87" s="746"/>
      <c r="F87" s="747"/>
      <c r="G87" s="458" t="s">
        <v>142</v>
      </c>
      <c r="H87" s="459" t="s">
        <v>1045</v>
      </c>
      <c r="I87" s="459"/>
      <c r="J87" s="459"/>
      <c r="K87" s="459"/>
      <c r="L87" s="459"/>
      <c r="M87" s="459"/>
      <c r="N87" s="748" t="s">
        <v>1046</v>
      </c>
      <c r="O87" s="459"/>
      <c r="P87" s="459"/>
      <c r="Q87" s="459"/>
      <c r="R87" s="803" t="s">
        <v>1047</v>
      </c>
      <c r="S87" s="803"/>
      <c r="T87" s="803"/>
      <c r="U87" s="803"/>
      <c r="V87" s="803"/>
      <c r="W87" s="459" t="s">
        <v>308</v>
      </c>
      <c r="X87" s="462"/>
      <c r="Y87" s="749"/>
      <c r="Z87" s="382"/>
      <c r="AA87" s="293"/>
      <c r="AB87" s="316"/>
      <c r="AC87" s="712" t="s">
        <v>1048</v>
      </c>
      <c r="AD87" s="751" t="s">
        <v>1047</v>
      </c>
      <c r="AE87" s="373" t="s">
        <v>1049</v>
      </c>
      <c r="AF87" s="359"/>
      <c r="AG87" s="407"/>
      <c r="AH87" s="407"/>
      <c r="AI87" s="407"/>
      <c r="AJ87" s="407"/>
      <c r="AK87" s="407"/>
      <c r="AL87" s="279"/>
      <c r="AM87" s="279"/>
      <c r="AN87" s="279"/>
    </row>
  </sheetData>
  <sheetProtection sheet="true" password="ca41"/>
  <mergeCells count="67">
    <mergeCell ref="B4:D4"/>
    <mergeCell ref="E4:Z4"/>
    <mergeCell ref="B6:C6"/>
    <mergeCell ref="E6:Y6"/>
    <mergeCell ref="B7:C7"/>
    <mergeCell ref="F7:W7"/>
    <mergeCell ref="X7:Y7"/>
    <mergeCell ref="B8:C11"/>
    <mergeCell ref="N10:V10"/>
    <mergeCell ref="N11:V11"/>
    <mergeCell ref="N12:V12"/>
    <mergeCell ref="N13:V13"/>
    <mergeCell ref="I15:V15"/>
    <mergeCell ref="N17:V17"/>
    <mergeCell ref="N18:V18"/>
    <mergeCell ref="I20:V20"/>
    <mergeCell ref="N21:R21"/>
    <mergeCell ref="J22:V22"/>
    <mergeCell ref="I24:V24"/>
    <mergeCell ref="E25:E27"/>
    <mergeCell ref="L26:V26"/>
    <mergeCell ref="L29:V29"/>
    <mergeCell ref="N30:V30"/>
    <mergeCell ref="H34:M34"/>
    <mergeCell ref="O34:V34"/>
    <mergeCell ref="H35:M35"/>
    <mergeCell ref="O35:V35"/>
    <mergeCell ref="H37:M37"/>
    <mergeCell ref="O37:V37"/>
    <mergeCell ref="O38:V38"/>
    <mergeCell ref="H39:M39"/>
    <mergeCell ref="O39:V39"/>
    <mergeCell ref="P41:V41"/>
    <mergeCell ref="S42:V42"/>
    <mergeCell ref="N44:V44"/>
    <mergeCell ref="N45:V45"/>
    <mergeCell ref="L46:V46"/>
    <mergeCell ref="N47:V47"/>
    <mergeCell ref="P49:V49"/>
    <mergeCell ref="P50:V50"/>
    <mergeCell ref="S51:V51"/>
    <mergeCell ref="S52:V52"/>
    <mergeCell ref="L54:O54"/>
    <mergeCell ref="R54:U54"/>
    <mergeCell ref="L55:O55"/>
    <mergeCell ref="R55:U55"/>
    <mergeCell ref="L56:O56"/>
    <mergeCell ref="R56:U56"/>
    <mergeCell ref="L57:O57"/>
    <mergeCell ref="R57:U57"/>
    <mergeCell ref="L59:O59"/>
    <mergeCell ref="R59:U59"/>
    <mergeCell ref="L60:O60"/>
    <mergeCell ref="R60:U60"/>
    <mergeCell ref="L61:O61"/>
    <mergeCell ref="R61:U61"/>
    <mergeCell ref="D63:D65"/>
    <mergeCell ref="G64:V64"/>
    <mergeCell ref="B70:C70"/>
    <mergeCell ref="E70:Y70"/>
    <mergeCell ref="B71:C71"/>
    <mergeCell ref="F71:W71"/>
    <mergeCell ref="X71:Y71"/>
    <mergeCell ref="B72:C75"/>
    <mergeCell ref="M81:V81"/>
    <mergeCell ref="O85:V85"/>
    <mergeCell ref="R87:V87"/>
  </mergeCells>
  <dataValidations count="32">
    <dataValidation allowBlank="true" errorStyle="stop" operator="between" showDropDown="false" showErrorMessage="false" showInputMessage="false" sqref="L46:V46" type="list">
      <formula1>$AB$46:$AE$46</formula1>
      <formula2>0</formula2>
    </dataValidation>
    <dataValidation allowBlank="true" errorStyle="stop" operator="between" showDropDown="false" showErrorMessage="true" showInputMessage="false" sqref="N45:V45" type="list">
      <formula1>$AB$45:$AC$45</formula1>
      <formula2>0</formula2>
    </dataValidation>
    <dataValidation allowBlank="true" errorStyle="stop" operator="between" showDropDown="false" showErrorMessage="false" showInputMessage="false" sqref="N12:V12" type="list">
      <formula1>$AB$12:$AF$12</formula1>
      <formula2>0</formula2>
    </dataValidation>
    <dataValidation allowBlank="true" errorStyle="stop" operator="between" showDropDown="false" showErrorMessage="false" showInputMessage="false" sqref="R59:U61" type="list">
      <formula1>$AB$60:$AF$60</formula1>
      <formula2>0</formula2>
    </dataValidation>
    <dataValidation allowBlank="true" errorStyle="stop" operator="between" showDropDown="false" showErrorMessage="false" showInputMessage="false" sqref="R55:U57" type="list">
      <formula1>$AB$55:$AE$55</formula1>
      <formula2>0</formula2>
    </dataValidation>
    <dataValidation allowBlank="true" errorStyle="stop" operator="between" showDropDown="false" showErrorMessage="false" showInputMessage="false" sqref="L59:O61" type="list">
      <formula1>$AB$59:$AE$59</formula1>
      <formula2>0</formula2>
    </dataValidation>
    <dataValidation allowBlank="true" errorStyle="stop" operator="between" showDropDown="false" showErrorMessage="false" showInputMessage="false" sqref="L55:O57" type="list">
      <formula1>$AB$54:$AD$54</formula1>
      <formula2>0</formula2>
    </dataValidation>
    <dataValidation allowBlank="true" errorStyle="stop" operator="between" showDropDown="false" showErrorMessage="false" showInputMessage="false" sqref="S51:V51" type="list">
      <formula1>$AB$51:$AH$51</formula1>
      <formula2>0</formula2>
    </dataValidation>
    <dataValidation allowBlank="true" errorStyle="stop" operator="between" showDropDown="false" showErrorMessage="true" showInputMessage="false" sqref="P50:V50" type="list">
      <formula1>$AB$50:$AC$50</formula1>
      <formula2>0</formula2>
    </dataValidation>
    <dataValidation allowBlank="true" errorStyle="stop" operator="between" showDropDown="false" showErrorMessage="true" showInputMessage="false" sqref="P49:V49" type="list">
      <formula1>$AB$49:$AC$49</formula1>
      <formula2>0</formula2>
    </dataValidation>
    <dataValidation allowBlank="true" errorStyle="stop" operator="between" showDropDown="false" showErrorMessage="false" showInputMessage="false" sqref="P41:V41" type="list">
      <formula1>$AB$41:$AD$41</formula1>
      <formula2>0</formula2>
    </dataValidation>
    <dataValidation allowBlank="true" errorStyle="stop" operator="between" showDropDown="false" showErrorMessage="false" showInputMessage="false" sqref="N30:V30" type="list">
      <formula1>$AB$30:$AF$30</formula1>
      <formula2>0</formula2>
    </dataValidation>
    <dataValidation allowBlank="true" errorStyle="stop" operator="between" showDropDown="false" showErrorMessage="false" showInputMessage="false" sqref="J22:V22" type="list">
      <formula1>$AB$22:$AF$22</formula1>
      <formula2>0</formula2>
    </dataValidation>
    <dataValidation allowBlank="true" errorStyle="stop" operator="between" showDropDown="false" showErrorMessage="false" showInputMessage="false" sqref="N18:V18" type="list">
      <formula1>$AB$18:$AF$18</formula1>
      <formula2>0</formula2>
    </dataValidation>
    <dataValidation allowBlank="true" errorStyle="stop" operator="between" showDropDown="false" showErrorMessage="true" showInputMessage="false" sqref="S52:V52" type="list">
      <formula1>$AB$52:$AD$52</formula1>
      <formula2>0</formula2>
    </dataValidation>
    <dataValidation allowBlank="true" errorStyle="stop" operator="between" showDropDown="false" showErrorMessage="false" showInputMessage="false" sqref="O37:V37 O41" type="list">
      <formula1>$AB$37:$AD$37</formula1>
      <formula2>0</formula2>
    </dataValidation>
    <dataValidation allowBlank="true" errorStyle="stop" operator="between" showDropDown="false" showErrorMessage="false" showInputMessage="false" sqref="O39:V39" type="list">
      <formula1>$AB$39:$AG$39</formula1>
      <formula2>0</formula2>
    </dataValidation>
    <dataValidation allowBlank="true" errorStyle="stop" operator="between" showDropDown="false" showErrorMessage="true" showInputMessage="false" sqref="N44:V44" type="list">
      <formula1>$AB$44:$AD$44</formula1>
      <formula2>0</formula2>
    </dataValidation>
    <dataValidation allowBlank="true" errorStyle="stop" operator="between" showDropDown="false" showErrorMessage="true" showInputMessage="false" sqref="S42:V42" type="list">
      <formula1>$AB$42:$AC$42</formula1>
      <formula2>0</formula2>
    </dataValidation>
    <dataValidation allowBlank="true" errorStyle="stop" operator="between" showDropDown="false" showErrorMessage="true" showInputMessage="false" sqref="L29:V29" type="list">
      <formula1>$AB$29:$AC$29</formula1>
      <formula2>0</formula2>
    </dataValidation>
    <dataValidation allowBlank="true" errorStyle="stop" operator="between" showDropDown="false" showErrorMessage="true" showInputMessage="false" sqref="N10:V10 N17:V17" type="list">
      <formula1>$AB$10:$AE$10</formula1>
      <formula2>0</formula2>
    </dataValidation>
    <dataValidation allowBlank="false" errorStyle="stop" operator="between" showDropDown="false" showErrorMessage="true" showInputMessage="false" sqref="X8 X72 X80" type="list">
      <formula1>"　,■,□"</formula1>
      <formula2>0</formula2>
    </dataValidation>
    <dataValidation allowBlank="true" errorStyle="stop" operator="between" showDropDown="false" showErrorMessage="true" showInputMessage="false" sqref="N11:V11" type="list">
      <formula1>$AB$11:$AE$11</formula1>
      <formula2>0</formula2>
    </dataValidation>
    <dataValidation allowBlank="true" errorStyle="stop" operator="between" showDropDown="false" showErrorMessage="false" showInputMessage="false" sqref="N13:V13" type="list">
      <formula1>$AB$13:$AD$13</formula1>
      <formula2>0</formula2>
    </dataValidation>
    <dataValidation allowBlank="true" errorStyle="stop" operator="between" showDropDown="false" showErrorMessage="false" showInputMessage="false" sqref="I24:V24" type="list">
      <formula1>$AB$23:$AN$23</formula1>
      <formula2>0</formula2>
    </dataValidation>
    <dataValidation allowBlank="true" errorStyle="stop" operator="between" showDropDown="false" showErrorMessage="false" showInputMessage="false" sqref="I15:V15" type="list">
      <formula1>$AB$14:$AN$14</formula1>
      <formula2>0</formula2>
    </dataValidation>
    <dataValidation allowBlank="true" errorStyle="stop" operator="between" showDropDown="false" showErrorMessage="false" showInputMessage="false" sqref="I20:V20" type="list">
      <formula1>$AB$19:$AN$19</formula1>
      <formula2>0</formula2>
    </dataValidation>
    <dataValidation allowBlank="true" errorStyle="stop" operator="between" showDropDown="false" showErrorMessage="true" showInputMessage="false" sqref="X9:X66 X73:X79 X81:X87" type="list">
      <formula1>"■,□"</formula1>
      <formula2>0</formula2>
    </dataValidation>
    <dataValidation allowBlank="true" errorStyle="stop" operator="between" showDropDown="false" showErrorMessage="false" showInputMessage="false" sqref="M81:V81" type="list">
      <formula1>$AB$81:$AH$81</formula1>
      <formula2>0</formula2>
    </dataValidation>
    <dataValidation allowBlank="true" errorStyle="stop" operator="between" showDropDown="false" showErrorMessage="false" showInputMessage="false" sqref="O85:V85" type="list">
      <formula1>$AB$85:$AD$85</formula1>
      <formula2>0</formula2>
    </dataValidation>
    <dataValidation allowBlank="true" errorStyle="stop" operator="between" showDropDown="false" showErrorMessage="false" showInputMessage="false" sqref="R87:V87" type="list">
      <formula1>$AB$87:$AE$87</formula1>
      <formula2>0</formula2>
    </dataValidation>
    <dataValidation allowBlank="true" errorStyle="stop" operator="between" showDropDown="false" showErrorMessage="false" showInputMessage="false" sqref="O38:V38" type="list">
      <formula1>$AB$38:$AC$3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8KJH Corporation,Inc2015.04</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Q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4" min="3" style="1" width="8.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false" outlineLevel="0" max="27" min="27" style="1" width="5.7"/>
    <col collapsed="false" customWidth="true" hidden="true" outlineLevel="0" max="40" min="28" style="284" width="5.7"/>
    <col collapsed="false" customWidth="true" hidden="true" outlineLevel="0" max="44" min="41" style="1" width="5.7"/>
    <col collapsed="false" customWidth="true" hidden="true" outlineLevel="0" max="45" min="45" style="1" width="4.99"/>
    <col collapsed="false" customWidth="true" hidden="true" outlineLevel="0" max="46" min="46" style="1" width="5.28"/>
    <col collapsed="false" customWidth="true" hidden="true" outlineLevel="0" max="47" min="47" style="1" width="6.99"/>
    <col collapsed="false" customWidth="true" hidden="true" outlineLevel="0" max="48" min="48" style="1" width="5.42"/>
    <col collapsed="false" customWidth="true" hidden="false" outlineLevel="0" max="49" min="49" style="1" width="5.85"/>
    <col collapsed="false" customWidth="true" hidden="false" outlineLevel="0" max="50" min="50" style="1" width="4.85"/>
    <col collapsed="false" customWidth="true" hidden="false" outlineLevel="0" max="51" min="51" style="1" width="5.85"/>
    <col collapsed="false" customWidth="true" hidden="false" outlineLevel="0" max="52" min="52" style="1" width="6.13"/>
    <col collapsed="false" customWidth="true" hidden="false" outlineLevel="0" max="61" min="53" style="1" width="5.85"/>
    <col collapsed="false" customWidth="true" hidden="false" outlineLevel="0" max="79" min="62" style="1" width="8.7"/>
    <col collapsed="false" customWidth="false" hidden="false" outlineLevel="0" max="257" min="80" style="1" width="9.13"/>
  </cols>
  <sheetData>
    <row r="2" customFormat="false" ht="15" hidden="false" customHeight="true" outlineLevel="0" collapsed="false">
      <c r="B2" s="281" t="s">
        <v>1050</v>
      </c>
      <c r="C2" s="282"/>
      <c r="D2" s="282"/>
      <c r="E2" s="282"/>
      <c r="F2" s="282"/>
      <c r="G2" s="282"/>
      <c r="H2" s="282"/>
      <c r="I2" s="282"/>
      <c r="J2" s="282"/>
      <c r="K2" s="282"/>
      <c r="Z2" s="283" t="s">
        <v>262</v>
      </c>
      <c r="AB2" s="804" t="s">
        <v>1051</v>
      </c>
      <c r="AC2" s="804"/>
      <c r="AD2" s="804"/>
      <c r="AE2" s="804"/>
      <c r="AF2" s="804"/>
      <c r="AG2" s="804"/>
      <c r="AH2" s="804"/>
      <c r="AI2" s="804"/>
      <c r="AJ2" s="804"/>
      <c r="AK2" s="804"/>
      <c r="AL2" s="804"/>
      <c r="AM2" s="804"/>
      <c r="AN2" s="804"/>
    </row>
    <row r="3" customFormat="false" ht="12" hidden="false" customHeight="true" outlineLevel="0" collapsed="false">
      <c r="Z3" s="283" t="s">
        <v>263</v>
      </c>
      <c r="AB3" s="805" t="s">
        <v>1052</v>
      </c>
      <c r="AC3" s="806" t="e">
        <f aca="false">#REF!</f>
        <v>#REF!</v>
      </c>
      <c r="AD3" s="804"/>
      <c r="AE3" s="804"/>
      <c r="AF3" s="804"/>
      <c r="AG3" s="804"/>
      <c r="AH3" s="804"/>
      <c r="AI3" s="804"/>
      <c r="AJ3" s="804"/>
      <c r="AK3" s="804"/>
      <c r="AL3" s="804"/>
      <c r="AM3" s="804"/>
      <c r="AN3" s="804"/>
    </row>
    <row r="4" customFormat="false" ht="18" hidden="false" customHeight="true" outlineLevel="0" collapsed="false">
      <c r="B4" s="696" t="s">
        <v>264</v>
      </c>
      <c r="C4" s="696"/>
      <c r="D4" s="696"/>
      <c r="E4" s="697" t="str">
        <f aca="false">申込書!H19</f>
        <v>九州　太郎　様邸　新築工事</v>
      </c>
      <c r="F4" s="697"/>
      <c r="G4" s="697"/>
      <c r="H4" s="697"/>
      <c r="I4" s="697"/>
      <c r="J4" s="697"/>
      <c r="K4" s="697"/>
      <c r="L4" s="697"/>
      <c r="M4" s="697"/>
      <c r="N4" s="697"/>
      <c r="O4" s="697"/>
      <c r="P4" s="697"/>
      <c r="Q4" s="697"/>
      <c r="R4" s="697"/>
      <c r="S4" s="697"/>
      <c r="T4" s="697"/>
      <c r="U4" s="697"/>
      <c r="V4" s="697"/>
      <c r="W4" s="697"/>
      <c r="X4" s="697"/>
      <c r="Y4" s="697"/>
      <c r="Z4" s="697"/>
      <c r="AB4" s="805" t="s">
        <v>1053</v>
      </c>
      <c r="AC4" s="806" t="e">
        <f aca="false">#REF!</f>
        <v>#REF!</v>
      </c>
      <c r="AD4" s="804"/>
      <c r="AE4" s="804"/>
      <c r="AF4" s="804"/>
      <c r="AG4" s="804"/>
      <c r="AH4" s="804"/>
      <c r="AI4" s="804"/>
      <c r="AJ4" s="804"/>
      <c r="AK4" s="804"/>
      <c r="AL4" s="804"/>
      <c r="AM4" s="804"/>
      <c r="AN4" s="804"/>
    </row>
    <row r="5" customFormat="false" ht="12" hidden="false" customHeight="true" outlineLevel="0" collapsed="false">
      <c r="B5" s="368"/>
      <c r="AB5" s="804"/>
      <c r="AC5" s="804"/>
      <c r="AD5" s="804"/>
      <c r="AE5" s="804"/>
      <c r="AF5" s="804"/>
      <c r="AG5" s="804"/>
      <c r="AH5" s="804"/>
      <c r="AI5" s="804"/>
      <c r="AJ5" s="804"/>
      <c r="AK5" s="804"/>
      <c r="AL5" s="804"/>
      <c r="AM5" s="804"/>
      <c r="AN5" s="804"/>
    </row>
    <row r="6" customFormat="false" ht="13.5" hidden="false" customHeight="true" outlineLevel="0" collapsed="false">
      <c r="B6" s="294" t="s">
        <v>266</v>
      </c>
      <c r="C6" s="294"/>
      <c r="D6" s="295" t="s">
        <v>267</v>
      </c>
      <c r="E6" s="699" t="s">
        <v>268</v>
      </c>
      <c r="F6" s="699"/>
      <c r="G6" s="699"/>
      <c r="H6" s="699"/>
      <c r="I6" s="699"/>
      <c r="J6" s="699"/>
      <c r="K6" s="699"/>
      <c r="L6" s="699"/>
      <c r="M6" s="699"/>
      <c r="N6" s="699"/>
      <c r="O6" s="699"/>
      <c r="P6" s="699"/>
      <c r="Q6" s="699"/>
      <c r="R6" s="699"/>
      <c r="S6" s="699"/>
      <c r="T6" s="699"/>
      <c r="U6" s="699"/>
      <c r="V6" s="699"/>
      <c r="W6" s="699"/>
      <c r="X6" s="699"/>
      <c r="Y6" s="699"/>
      <c r="Z6" s="807" t="s">
        <v>269</v>
      </c>
      <c r="AB6" s="804"/>
      <c r="AC6" s="804"/>
      <c r="AD6" s="804"/>
      <c r="AE6" s="804"/>
      <c r="AF6" s="804"/>
      <c r="AG6" s="804"/>
      <c r="AH6" s="804"/>
      <c r="AI6" s="804"/>
      <c r="AJ6" s="804"/>
      <c r="AK6" s="804"/>
      <c r="AL6" s="804"/>
      <c r="AM6" s="804"/>
      <c r="AN6" s="804"/>
    </row>
    <row r="7" customFormat="false" ht="13.5" hidden="false" customHeight="true" outlineLevel="0" collapsed="false">
      <c r="B7" s="298" t="s">
        <v>270</v>
      </c>
      <c r="C7" s="298"/>
      <c r="D7" s="299"/>
      <c r="E7" s="300" t="s">
        <v>271</v>
      </c>
      <c r="F7" s="301" t="s">
        <v>269</v>
      </c>
      <c r="G7" s="301"/>
      <c r="H7" s="301"/>
      <c r="I7" s="301"/>
      <c r="J7" s="301"/>
      <c r="K7" s="301"/>
      <c r="L7" s="301"/>
      <c r="M7" s="301"/>
      <c r="N7" s="301"/>
      <c r="O7" s="301"/>
      <c r="P7" s="301"/>
      <c r="Q7" s="301"/>
      <c r="R7" s="301"/>
      <c r="S7" s="301"/>
      <c r="T7" s="301"/>
      <c r="U7" s="301"/>
      <c r="V7" s="301"/>
      <c r="W7" s="301"/>
      <c r="X7" s="302" t="s">
        <v>272</v>
      </c>
      <c r="Y7" s="302"/>
      <c r="Z7" s="808" t="s">
        <v>273</v>
      </c>
      <c r="AB7" s="804"/>
      <c r="AC7" s="804"/>
      <c r="AD7" s="804"/>
      <c r="AE7" s="804"/>
      <c r="AF7" s="804"/>
      <c r="AG7" s="804"/>
      <c r="AH7" s="804"/>
      <c r="AI7" s="804"/>
      <c r="AJ7" s="804"/>
      <c r="AK7" s="804"/>
      <c r="AL7" s="804"/>
      <c r="AM7" s="804"/>
      <c r="AN7" s="804"/>
    </row>
    <row r="8" customFormat="false" ht="13.5" hidden="false" customHeight="true" outlineLevel="0" collapsed="false">
      <c r="B8" s="809" t="s">
        <v>1054</v>
      </c>
      <c r="C8" s="809"/>
      <c r="D8" s="810" t="s">
        <v>1055</v>
      </c>
      <c r="E8" s="811" t="s">
        <v>1056</v>
      </c>
      <c r="F8" s="812"/>
      <c r="G8" s="727" t="s">
        <v>142</v>
      </c>
      <c r="H8" s="784" t="s">
        <v>1057</v>
      </c>
      <c r="I8" s="784"/>
      <c r="J8" s="784"/>
      <c r="K8" s="813"/>
      <c r="L8" s="814"/>
      <c r="M8" s="784"/>
      <c r="N8" s="812"/>
      <c r="O8" s="812"/>
      <c r="P8" s="784" t="s">
        <v>1058</v>
      </c>
      <c r="Q8" s="784"/>
      <c r="R8" s="784"/>
      <c r="S8" s="784"/>
      <c r="T8" s="784"/>
      <c r="U8" s="784"/>
      <c r="V8" s="784"/>
      <c r="W8" s="815"/>
      <c r="X8" s="816" t="s">
        <v>136</v>
      </c>
      <c r="Y8" s="817" t="s">
        <v>1059</v>
      </c>
      <c r="Z8" s="811"/>
      <c r="AB8" s="804"/>
      <c r="AC8" s="804"/>
      <c r="AD8" s="804"/>
      <c r="AE8" s="804"/>
      <c r="AF8" s="804"/>
      <c r="AG8" s="804"/>
      <c r="AH8" s="804"/>
      <c r="AI8" s="804"/>
      <c r="AJ8" s="804"/>
      <c r="AK8" s="804"/>
      <c r="AL8" s="804"/>
      <c r="AM8" s="804"/>
      <c r="AN8" s="804"/>
    </row>
    <row r="9" customFormat="false" ht="13.5" hidden="false" customHeight="true" outlineLevel="0" collapsed="false">
      <c r="B9" s="809"/>
      <c r="C9" s="809"/>
      <c r="D9" s="818"/>
      <c r="E9" s="795" t="s">
        <v>1060</v>
      </c>
      <c r="F9" s="366"/>
      <c r="G9" s="368" t="s">
        <v>142</v>
      </c>
      <c r="H9" s="719" t="s">
        <v>1061</v>
      </c>
      <c r="I9" s="366"/>
      <c r="J9" s="366"/>
      <c r="K9" s="366"/>
      <c r="L9" s="366"/>
      <c r="M9" s="366"/>
      <c r="N9" s="819"/>
      <c r="O9" s="820"/>
      <c r="P9" s="448"/>
      <c r="Q9" s="820"/>
      <c r="R9" s="820"/>
      <c r="S9" s="820"/>
      <c r="T9" s="820"/>
      <c r="U9" s="820"/>
      <c r="V9" s="820"/>
      <c r="W9" s="821"/>
      <c r="X9" s="822" t="s">
        <v>142</v>
      </c>
      <c r="Y9" s="823" t="s">
        <v>1062</v>
      </c>
      <c r="Z9" s="795"/>
      <c r="AB9" s="804"/>
      <c r="AC9" s="804"/>
      <c r="AD9" s="804"/>
      <c r="AE9" s="804"/>
      <c r="AF9" s="804"/>
      <c r="AG9" s="804"/>
      <c r="AH9" s="804"/>
      <c r="AI9" s="804"/>
      <c r="AJ9" s="804"/>
      <c r="AK9" s="804"/>
      <c r="AL9" s="804"/>
      <c r="AM9" s="804"/>
      <c r="AN9" s="804"/>
    </row>
    <row r="10" customFormat="false" ht="13.5" hidden="false" customHeight="true" outlineLevel="0" collapsed="false">
      <c r="B10" s="809"/>
      <c r="C10" s="809"/>
      <c r="D10" s="818"/>
      <c r="E10" s="795" t="s">
        <v>1063</v>
      </c>
      <c r="F10" s="366"/>
      <c r="G10" s="368"/>
      <c r="H10" s="719" t="s">
        <v>1064</v>
      </c>
      <c r="I10" s="366"/>
      <c r="J10" s="366"/>
      <c r="K10" s="366"/>
      <c r="L10" s="366"/>
      <c r="M10" s="366"/>
      <c r="N10" s="366"/>
      <c r="O10" s="820"/>
      <c r="P10" s="366"/>
      <c r="Q10" s="820"/>
      <c r="R10" s="448"/>
      <c r="S10" s="820"/>
      <c r="T10" s="820"/>
      <c r="U10" s="824"/>
      <c r="V10" s="820"/>
      <c r="W10" s="448"/>
      <c r="X10" s="822"/>
      <c r="Y10" s="823"/>
      <c r="Z10" s="795"/>
      <c r="AB10" s="804"/>
      <c r="AC10" s="804"/>
      <c r="AD10" s="804"/>
      <c r="AE10" s="804"/>
      <c r="AF10" s="804"/>
      <c r="AG10" s="804"/>
      <c r="AH10" s="804"/>
      <c r="AI10" s="804"/>
      <c r="AJ10" s="804"/>
      <c r="AK10" s="804"/>
      <c r="AL10" s="804"/>
      <c r="AM10" s="804"/>
      <c r="AN10" s="804"/>
    </row>
    <row r="11" customFormat="false" ht="13.5" hidden="false" customHeight="true" outlineLevel="0" collapsed="false">
      <c r="B11" s="809"/>
      <c r="C11" s="809"/>
      <c r="D11" s="825"/>
      <c r="E11" s="826"/>
      <c r="F11" s="827"/>
      <c r="G11" s="828" t="s">
        <v>142</v>
      </c>
      <c r="H11" s="829" t="s">
        <v>1065</v>
      </c>
      <c r="I11" s="829"/>
      <c r="J11" s="829"/>
      <c r="K11" s="830"/>
      <c r="L11" s="830"/>
      <c r="M11" s="830"/>
      <c r="N11" s="830"/>
      <c r="O11" s="830"/>
      <c r="P11" s="830"/>
      <c r="Q11" s="830"/>
      <c r="R11" s="830"/>
      <c r="S11" s="830"/>
      <c r="T11" s="830"/>
      <c r="U11" s="830"/>
      <c r="V11" s="830"/>
      <c r="W11" s="831" t="s">
        <v>308</v>
      </c>
      <c r="X11" s="832"/>
      <c r="Y11" s="833"/>
      <c r="Z11" s="826"/>
      <c r="AB11" s="804"/>
      <c r="AC11" s="804"/>
      <c r="AD11" s="804"/>
      <c r="AE11" s="804"/>
      <c r="AF11" s="804"/>
      <c r="AG11" s="804"/>
      <c r="AH11" s="804"/>
      <c r="AI11" s="804"/>
      <c r="AJ11" s="804"/>
      <c r="AK11" s="804"/>
      <c r="AL11" s="804"/>
      <c r="AM11" s="804"/>
      <c r="AN11" s="804"/>
    </row>
    <row r="12" customFormat="false" ht="13.5" hidden="false" customHeight="true" outlineLevel="0" collapsed="false">
      <c r="B12" s="328"/>
      <c r="C12" s="367"/>
      <c r="D12" s="834" t="s">
        <v>1066</v>
      </c>
      <c r="E12" s="795" t="s">
        <v>1067</v>
      </c>
      <c r="F12" s="717" t="s">
        <v>277</v>
      </c>
      <c r="G12" s="790" t="s">
        <v>898</v>
      </c>
      <c r="H12" s="366"/>
      <c r="I12" s="365" t="s">
        <v>278</v>
      </c>
      <c r="J12" s="711" t="s">
        <v>1068</v>
      </c>
      <c r="K12" s="711"/>
      <c r="L12" s="711"/>
      <c r="M12" s="711"/>
      <c r="N12" s="719" t="s">
        <v>308</v>
      </c>
      <c r="O12" s="719" t="s">
        <v>1069</v>
      </c>
      <c r="P12" s="449"/>
      <c r="Q12" s="719" t="s">
        <v>278</v>
      </c>
      <c r="R12" s="370" t="s">
        <v>1070</v>
      </c>
      <c r="S12" s="370"/>
      <c r="T12" s="370"/>
      <c r="U12" s="370"/>
      <c r="V12" s="370"/>
      <c r="W12" s="371" t="s">
        <v>308</v>
      </c>
      <c r="X12" s="822" t="s">
        <v>136</v>
      </c>
      <c r="Y12" s="823" t="s">
        <v>1071</v>
      </c>
      <c r="Z12" s="795"/>
      <c r="AB12" s="835"/>
      <c r="AC12" s="836" t="s">
        <v>1068</v>
      </c>
      <c r="AD12" s="751" t="s">
        <v>1072</v>
      </c>
      <c r="AE12" s="788"/>
      <c r="AF12" s="835"/>
      <c r="AG12" s="836" t="s">
        <v>1073</v>
      </c>
      <c r="AH12" s="713" t="s">
        <v>1074</v>
      </c>
      <c r="AI12" s="713" t="s">
        <v>1075</v>
      </c>
      <c r="AJ12" s="713" t="s">
        <v>1076</v>
      </c>
      <c r="AK12" s="716" t="s">
        <v>1077</v>
      </c>
      <c r="AL12" s="804"/>
      <c r="AM12" s="804"/>
      <c r="AN12" s="804"/>
    </row>
    <row r="13" customFormat="false" ht="13.5" hidden="false" customHeight="true" outlineLevel="0" collapsed="false">
      <c r="B13" s="328"/>
      <c r="C13" s="371" t="s">
        <v>1078</v>
      </c>
      <c r="D13" s="818"/>
      <c r="E13" s="795"/>
      <c r="F13" s="717" t="s">
        <v>277</v>
      </c>
      <c r="G13" s="790" t="s">
        <v>898</v>
      </c>
      <c r="H13" s="366"/>
      <c r="I13" s="365" t="s">
        <v>278</v>
      </c>
      <c r="J13" s="753" t="s">
        <v>1072</v>
      </c>
      <c r="K13" s="753"/>
      <c r="L13" s="753"/>
      <c r="M13" s="753"/>
      <c r="N13" s="837" t="s">
        <v>308</v>
      </c>
      <c r="O13" s="837" t="s">
        <v>1069</v>
      </c>
      <c r="P13" s="782"/>
      <c r="Q13" s="837" t="s">
        <v>278</v>
      </c>
      <c r="R13" s="723" t="s">
        <v>1070</v>
      </c>
      <c r="S13" s="723"/>
      <c r="T13" s="723"/>
      <c r="U13" s="723"/>
      <c r="V13" s="723"/>
      <c r="W13" s="371" t="s">
        <v>308</v>
      </c>
      <c r="X13" s="822" t="s">
        <v>136</v>
      </c>
      <c r="Y13" s="823" t="s">
        <v>398</v>
      </c>
      <c r="Z13" s="795"/>
      <c r="AB13" s="835"/>
      <c r="AC13" s="836" t="s">
        <v>1068</v>
      </c>
      <c r="AD13" s="751" t="s">
        <v>1072</v>
      </c>
      <c r="AE13" s="838"/>
      <c r="AF13" s="839"/>
      <c r="AG13" s="840" t="s">
        <v>1073</v>
      </c>
      <c r="AH13" s="713" t="s">
        <v>1074</v>
      </c>
      <c r="AI13" s="713" t="s">
        <v>1075</v>
      </c>
      <c r="AJ13" s="713" t="s">
        <v>1076</v>
      </c>
      <c r="AK13" s="716" t="s">
        <v>1077</v>
      </c>
      <c r="AL13" s="804"/>
      <c r="AM13" s="804"/>
      <c r="AN13" s="804"/>
    </row>
    <row r="14" customFormat="false" ht="13.5" hidden="false" customHeight="true" outlineLevel="0" collapsed="false">
      <c r="B14" s="328"/>
      <c r="C14" s="841"/>
      <c r="D14" s="818"/>
      <c r="E14" s="811" t="s">
        <v>1079</v>
      </c>
      <c r="F14" s="432" t="s">
        <v>277</v>
      </c>
      <c r="G14" s="842" t="s">
        <v>898</v>
      </c>
      <c r="H14" s="812"/>
      <c r="I14" s="843" t="s">
        <v>278</v>
      </c>
      <c r="J14" s="335"/>
      <c r="K14" s="335"/>
      <c r="L14" s="335"/>
      <c r="M14" s="335"/>
      <c r="N14" s="784" t="s">
        <v>308</v>
      </c>
      <c r="O14" s="784" t="s">
        <v>1069</v>
      </c>
      <c r="P14" s="726"/>
      <c r="Q14" s="784" t="s">
        <v>278</v>
      </c>
      <c r="R14" s="335"/>
      <c r="S14" s="335"/>
      <c r="T14" s="335"/>
      <c r="U14" s="335"/>
      <c r="V14" s="335"/>
      <c r="W14" s="844" t="s">
        <v>308</v>
      </c>
      <c r="X14" s="822" t="s">
        <v>142</v>
      </c>
      <c r="Y14" s="823" t="s">
        <v>316</v>
      </c>
      <c r="Z14" s="795"/>
      <c r="AB14" s="835"/>
      <c r="AC14" s="836" t="s">
        <v>1080</v>
      </c>
      <c r="AD14" s="724" t="s">
        <v>1081</v>
      </c>
      <c r="AE14" s="359"/>
      <c r="AF14" s="835"/>
      <c r="AG14" s="718" t="s">
        <v>1082</v>
      </c>
      <c r="AH14" s="760"/>
      <c r="AI14" s="804"/>
      <c r="AJ14" s="804"/>
      <c r="AK14" s="804"/>
      <c r="AL14" s="804"/>
      <c r="AM14" s="804"/>
      <c r="AN14" s="804"/>
    </row>
    <row r="15" customFormat="false" ht="13.5" hidden="false" customHeight="true" outlineLevel="0" collapsed="false">
      <c r="B15" s="328"/>
      <c r="C15" s="371" t="s">
        <v>1083</v>
      </c>
      <c r="D15" s="818"/>
      <c r="E15" s="826"/>
      <c r="F15" s="845" t="s">
        <v>277</v>
      </c>
      <c r="G15" s="846" t="s">
        <v>1084</v>
      </c>
      <c r="H15" s="827"/>
      <c r="I15" s="837" t="s">
        <v>278</v>
      </c>
      <c r="J15" s="723"/>
      <c r="K15" s="723"/>
      <c r="L15" s="723"/>
      <c r="M15" s="723"/>
      <c r="N15" s="723"/>
      <c r="O15" s="831" t="s">
        <v>308</v>
      </c>
      <c r="P15" s="782"/>
      <c r="Q15" s="782"/>
      <c r="R15" s="782"/>
      <c r="S15" s="782"/>
      <c r="T15" s="782"/>
      <c r="U15" s="782"/>
      <c r="V15" s="827"/>
      <c r="W15" s="802"/>
      <c r="X15" s="822" t="s">
        <v>142</v>
      </c>
      <c r="Y15" s="823" t="s">
        <v>309</v>
      </c>
      <c r="Z15" s="795"/>
      <c r="AB15" s="835"/>
      <c r="AC15" s="718" t="s">
        <v>1085</v>
      </c>
      <c r="AD15" s="804"/>
      <c r="AE15" s="804"/>
      <c r="AF15" s="804"/>
      <c r="AG15" s="804"/>
      <c r="AH15" s="804"/>
      <c r="AI15" s="804"/>
      <c r="AJ15" s="804"/>
      <c r="AK15" s="804"/>
      <c r="AL15" s="804"/>
      <c r="AM15" s="804"/>
      <c r="AN15" s="804"/>
    </row>
    <row r="16" customFormat="false" ht="13.5" hidden="false" customHeight="true" outlineLevel="0" collapsed="false">
      <c r="B16" s="328"/>
      <c r="C16" s="367"/>
      <c r="D16" s="818"/>
      <c r="E16" s="811" t="s">
        <v>1086</v>
      </c>
      <c r="F16" s="432" t="s">
        <v>277</v>
      </c>
      <c r="G16" s="842" t="s">
        <v>1087</v>
      </c>
      <c r="H16" s="812"/>
      <c r="I16" s="812"/>
      <c r="J16" s="335"/>
      <c r="K16" s="335"/>
      <c r="L16" s="335"/>
      <c r="M16" s="335"/>
      <c r="N16" s="335"/>
      <c r="O16" s="335"/>
      <c r="P16" s="335"/>
      <c r="Q16" s="335"/>
      <c r="R16" s="335"/>
      <c r="S16" s="335"/>
      <c r="T16" s="335"/>
      <c r="U16" s="335"/>
      <c r="V16" s="335"/>
      <c r="W16" s="844" t="s">
        <v>308</v>
      </c>
      <c r="X16" s="822" t="s">
        <v>142</v>
      </c>
      <c r="Y16" s="823" t="s">
        <v>1088</v>
      </c>
      <c r="Z16" s="795"/>
      <c r="AB16" s="847"/>
      <c r="AC16" s="836" t="s">
        <v>1089</v>
      </c>
      <c r="AD16" s="836" t="s">
        <v>1090</v>
      </c>
      <c r="AE16" s="836" t="s">
        <v>1091</v>
      </c>
      <c r="AF16" s="751" t="s">
        <v>1092</v>
      </c>
      <c r="AG16" s="804" t="s">
        <v>900</v>
      </c>
      <c r="AH16" s="751" t="s">
        <v>1093</v>
      </c>
      <c r="AI16" s="751" t="s">
        <v>1094</v>
      </c>
      <c r="AJ16" s="751" t="s">
        <v>1095</v>
      </c>
      <c r="AK16" s="751" t="s">
        <v>1096</v>
      </c>
      <c r="AL16" s="751" t="s">
        <v>1097</v>
      </c>
      <c r="AM16" s="751" t="s">
        <v>1098</v>
      </c>
      <c r="AN16" s="751" t="s">
        <v>1099</v>
      </c>
      <c r="AO16" s="751" t="s">
        <v>1100</v>
      </c>
      <c r="AP16" s="751" t="s">
        <v>1101</v>
      </c>
      <c r="AQ16" s="724" t="s">
        <v>1102</v>
      </c>
    </row>
    <row r="17" customFormat="false" ht="13.5" hidden="false" customHeight="true" outlineLevel="0" collapsed="false">
      <c r="B17" s="328"/>
      <c r="C17" s="367"/>
      <c r="D17" s="818"/>
      <c r="E17" s="795"/>
      <c r="F17" s="453" t="s">
        <v>277</v>
      </c>
      <c r="G17" s="719" t="s">
        <v>1103</v>
      </c>
      <c r="H17" s="293"/>
      <c r="I17" s="293"/>
      <c r="J17" s="448"/>
      <c r="K17" s="733"/>
      <c r="L17" s="733"/>
      <c r="M17" s="733"/>
      <c r="N17" s="733"/>
      <c r="O17" s="733"/>
      <c r="P17" s="733"/>
      <c r="Q17" s="733"/>
      <c r="R17" s="733"/>
      <c r="S17" s="733"/>
      <c r="T17" s="733"/>
      <c r="U17" s="733"/>
      <c r="V17" s="733"/>
      <c r="W17" s="848" t="s">
        <v>308</v>
      </c>
      <c r="X17" s="822" t="s">
        <v>142</v>
      </c>
      <c r="Y17" s="823" t="s">
        <v>1104</v>
      </c>
      <c r="Z17" s="795"/>
      <c r="AB17" s="804"/>
      <c r="AC17" s="804"/>
      <c r="AD17" s="804"/>
      <c r="AE17" s="804"/>
      <c r="AF17" s="804"/>
      <c r="AG17" s="804"/>
      <c r="AH17" s="804"/>
      <c r="AI17" s="804"/>
      <c r="AJ17" s="804"/>
      <c r="AK17" s="804"/>
      <c r="AL17" s="804"/>
      <c r="AM17" s="804"/>
      <c r="AN17" s="804"/>
    </row>
    <row r="18" customFormat="false" ht="13.5" hidden="false" customHeight="true" outlineLevel="0" collapsed="false">
      <c r="B18" s="328"/>
      <c r="C18" s="367"/>
      <c r="D18" s="825"/>
      <c r="E18" s="826"/>
      <c r="F18" s="845" t="s">
        <v>277</v>
      </c>
      <c r="G18" s="846" t="s">
        <v>1105</v>
      </c>
      <c r="H18" s="827"/>
      <c r="I18" s="827"/>
      <c r="J18" s="829" t="s">
        <v>278</v>
      </c>
      <c r="K18" s="723"/>
      <c r="L18" s="723"/>
      <c r="M18" s="723"/>
      <c r="N18" s="837" t="s">
        <v>308</v>
      </c>
      <c r="O18" s="837" t="s">
        <v>1106</v>
      </c>
      <c r="P18" s="837"/>
      <c r="Q18" s="837"/>
      <c r="R18" s="837" t="s">
        <v>278</v>
      </c>
      <c r="S18" s="723"/>
      <c r="T18" s="723"/>
      <c r="U18" s="723"/>
      <c r="V18" s="723"/>
      <c r="W18" s="849" t="s">
        <v>308</v>
      </c>
      <c r="X18" s="832"/>
      <c r="Y18" s="833"/>
      <c r="Z18" s="795"/>
      <c r="AB18" s="835"/>
      <c r="AC18" s="718" t="s">
        <v>1107</v>
      </c>
      <c r="AD18" s="713" t="s">
        <v>1108</v>
      </c>
      <c r="AE18" s="713" t="s">
        <v>1109</v>
      </c>
      <c r="AF18" s="713" t="s">
        <v>1110</v>
      </c>
      <c r="AG18" s="713" t="s">
        <v>1111</v>
      </c>
      <c r="AH18" s="716" t="s">
        <v>1112</v>
      </c>
      <c r="AI18" s="804"/>
      <c r="AJ18" s="835"/>
      <c r="AK18" s="718" t="s">
        <v>1113</v>
      </c>
      <c r="AL18" s="850" t="s">
        <v>1114</v>
      </c>
      <c r="AM18" s="804"/>
      <c r="AN18" s="804"/>
    </row>
    <row r="19" customFormat="false" ht="13.5" hidden="false" customHeight="true" outlineLevel="0" collapsed="false">
      <c r="B19" s="328"/>
      <c r="C19" s="367"/>
      <c r="D19" s="834" t="s">
        <v>1115</v>
      </c>
      <c r="E19" s="795" t="s">
        <v>1116</v>
      </c>
      <c r="F19" s="445" t="s">
        <v>277</v>
      </c>
      <c r="G19" s="790" t="s">
        <v>898</v>
      </c>
      <c r="H19" s="366"/>
      <c r="I19" s="365" t="s">
        <v>278</v>
      </c>
      <c r="J19" s="370"/>
      <c r="K19" s="370"/>
      <c r="L19" s="370"/>
      <c r="M19" s="370"/>
      <c r="N19" s="719" t="s">
        <v>308</v>
      </c>
      <c r="O19" s="719" t="s">
        <v>1069</v>
      </c>
      <c r="P19" s="449"/>
      <c r="Q19" s="719" t="s">
        <v>278</v>
      </c>
      <c r="R19" s="335"/>
      <c r="S19" s="335"/>
      <c r="T19" s="335"/>
      <c r="U19" s="335"/>
      <c r="V19" s="335"/>
      <c r="W19" s="371" t="s">
        <v>308</v>
      </c>
      <c r="X19" s="822" t="s">
        <v>136</v>
      </c>
      <c r="Y19" s="823" t="s">
        <v>1071</v>
      </c>
      <c r="Z19" s="795"/>
      <c r="AB19" s="835"/>
      <c r="AC19" s="836" t="s">
        <v>1080</v>
      </c>
      <c r="AD19" s="724" t="s">
        <v>1081</v>
      </c>
      <c r="AE19" s="804"/>
      <c r="AF19" s="835"/>
      <c r="AG19" s="718" t="s">
        <v>1082</v>
      </c>
      <c r="AH19" s="724"/>
      <c r="AI19" s="804"/>
      <c r="AJ19" s="804"/>
      <c r="AK19" s="804"/>
      <c r="AL19" s="804"/>
      <c r="AM19" s="804"/>
      <c r="AN19" s="804"/>
    </row>
    <row r="20" customFormat="false" ht="13.5" hidden="false" customHeight="true" outlineLevel="0" collapsed="false">
      <c r="B20" s="328"/>
      <c r="C20" s="367"/>
      <c r="D20" s="834" t="s">
        <v>1117</v>
      </c>
      <c r="E20" s="851" t="s">
        <v>1117</v>
      </c>
      <c r="F20" s="845" t="s">
        <v>277</v>
      </c>
      <c r="G20" s="846" t="s">
        <v>1084</v>
      </c>
      <c r="H20" s="827"/>
      <c r="I20" s="837" t="s">
        <v>278</v>
      </c>
      <c r="J20" s="723"/>
      <c r="K20" s="723"/>
      <c r="L20" s="723"/>
      <c r="M20" s="723"/>
      <c r="N20" s="723"/>
      <c r="O20" s="831" t="s">
        <v>308</v>
      </c>
      <c r="P20" s="782"/>
      <c r="Q20" s="782"/>
      <c r="R20" s="782"/>
      <c r="S20" s="782"/>
      <c r="T20" s="782"/>
      <c r="U20" s="782"/>
      <c r="V20" s="827"/>
      <c r="W20" s="802"/>
      <c r="X20" s="822" t="s">
        <v>142</v>
      </c>
      <c r="Y20" s="823" t="s">
        <v>398</v>
      </c>
      <c r="Z20" s="795"/>
      <c r="AB20" s="835"/>
      <c r="AC20" s="718" t="s">
        <v>1085</v>
      </c>
      <c r="AD20" s="804"/>
      <c r="AE20" s="804"/>
      <c r="AF20" s="804"/>
      <c r="AG20" s="804"/>
      <c r="AH20" s="804"/>
      <c r="AI20" s="804"/>
      <c r="AJ20" s="804"/>
      <c r="AK20" s="804"/>
      <c r="AL20" s="804"/>
      <c r="AM20" s="804"/>
      <c r="AN20" s="804"/>
    </row>
    <row r="21" customFormat="false" ht="13.5" hidden="false" customHeight="true" outlineLevel="0" collapsed="false">
      <c r="B21" s="328"/>
      <c r="C21" s="367"/>
      <c r="D21" s="734"/>
      <c r="E21" s="811" t="s">
        <v>1118</v>
      </c>
      <c r="F21" s="432" t="s">
        <v>277</v>
      </c>
      <c r="G21" s="842" t="s">
        <v>1087</v>
      </c>
      <c r="H21" s="812"/>
      <c r="I21" s="812"/>
      <c r="J21" s="852" t="s">
        <v>1119</v>
      </c>
      <c r="K21" s="852"/>
      <c r="L21" s="852"/>
      <c r="M21" s="852"/>
      <c r="N21" s="852"/>
      <c r="O21" s="852"/>
      <c r="P21" s="852"/>
      <c r="Q21" s="852"/>
      <c r="R21" s="852"/>
      <c r="S21" s="852"/>
      <c r="T21" s="852"/>
      <c r="U21" s="852"/>
      <c r="V21" s="852"/>
      <c r="W21" s="844" t="s">
        <v>308</v>
      </c>
      <c r="X21" s="822" t="s">
        <v>136</v>
      </c>
      <c r="Y21" s="823" t="s">
        <v>316</v>
      </c>
      <c r="Z21" s="795"/>
      <c r="AB21" s="847"/>
      <c r="AC21" s="836" t="s">
        <v>1089</v>
      </c>
      <c r="AD21" s="836" t="s">
        <v>1090</v>
      </c>
      <c r="AE21" s="836" t="s">
        <v>1091</v>
      </c>
      <c r="AF21" s="751" t="s">
        <v>1092</v>
      </c>
      <c r="AG21" s="804" t="s">
        <v>900</v>
      </c>
      <c r="AH21" s="751" t="s">
        <v>1099</v>
      </c>
      <c r="AI21" s="359"/>
      <c r="AJ21" s="359"/>
      <c r="AK21" s="359"/>
      <c r="AL21" s="359"/>
      <c r="AM21" s="359"/>
      <c r="AN21" s="359"/>
    </row>
    <row r="22" customFormat="false" ht="13.5" hidden="false" customHeight="true" outlineLevel="0" collapsed="false">
      <c r="B22" s="328"/>
      <c r="C22" s="367"/>
      <c r="D22" s="734"/>
      <c r="E22" s="795" t="s">
        <v>1117</v>
      </c>
      <c r="F22" s="445" t="s">
        <v>277</v>
      </c>
      <c r="G22" s="790" t="s">
        <v>1105</v>
      </c>
      <c r="H22" s="366"/>
      <c r="I22" s="366"/>
      <c r="J22" s="721" t="s">
        <v>278</v>
      </c>
      <c r="K22" s="370" t="s">
        <v>1108</v>
      </c>
      <c r="L22" s="370"/>
      <c r="M22" s="370"/>
      <c r="N22" s="719" t="s">
        <v>308</v>
      </c>
      <c r="O22" s="719" t="s">
        <v>1106</v>
      </c>
      <c r="P22" s="448"/>
      <c r="Q22" s="448"/>
      <c r="R22" s="719" t="s">
        <v>278</v>
      </c>
      <c r="S22" s="370" t="s">
        <v>1120</v>
      </c>
      <c r="T22" s="370"/>
      <c r="U22" s="370"/>
      <c r="V22" s="370"/>
      <c r="W22" s="371" t="s">
        <v>308</v>
      </c>
      <c r="X22" s="822" t="s">
        <v>142</v>
      </c>
      <c r="Y22" s="823" t="s">
        <v>309</v>
      </c>
      <c r="Z22" s="795"/>
      <c r="AB22" s="804"/>
      <c r="AC22" s="804"/>
      <c r="AD22" s="804"/>
      <c r="AE22" s="804"/>
      <c r="AF22" s="804"/>
      <c r="AG22" s="804"/>
      <c r="AH22" s="804"/>
      <c r="AI22" s="804"/>
      <c r="AJ22" s="804"/>
      <c r="AK22" s="804"/>
      <c r="AL22" s="804"/>
      <c r="AM22" s="804"/>
      <c r="AN22" s="804"/>
    </row>
    <row r="23" customFormat="false" ht="13.5" hidden="false" customHeight="true" outlineLevel="0" collapsed="false">
      <c r="B23" s="328"/>
      <c r="C23" s="367"/>
      <c r="D23" s="818"/>
      <c r="E23" s="795"/>
      <c r="F23" s="853"/>
      <c r="G23" s="827"/>
      <c r="H23" s="827"/>
      <c r="I23" s="827"/>
      <c r="J23" s="827"/>
      <c r="K23" s="827"/>
      <c r="L23" s="827"/>
      <c r="M23" s="827"/>
      <c r="N23" s="827"/>
      <c r="O23" s="827"/>
      <c r="P23" s="827"/>
      <c r="Q23" s="827"/>
      <c r="R23" s="827"/>
      <c r="S23" s="827"/>
      <c r="T23" s="827"/>
      <c r="U23" s="827"/>
      <c r="V23" s="827"/>
      <c r="W23" s="802"/>
      <c r="X23" s="822" t="s">
        <v>142</v>
      </c>
      <c r="Y23" s="823" t="s">
        <v>438</v>
      </c>
      <c r="Z23" s="795"/>
      <c r="AB23" s="835"/>
      <c r="AC23" s="718" t="s">
        <v>1107</v>
      </c>
      <c r="AD23" s="713" t="s">
        <v>1108</v>
      </c>
      <c r="AE23" s="713" t="s">
        <v>1109</v>
      </c>
      <c r="AF23" s="788"/>
      <c r="AG23" s="359"/>
      <c r="AH23" s="359"/>
      <c r="AI23" s="804"/>
      <c r="AJ23" s="835"/>
      <c r="AK23" s="718" t="s">
        <v>1113</v>
      </c>
      <c r="AL23" s="804"/>
      <c r="AM23" s="804"/>
      <c r="AN23" s="804"/>
    </row>
    <row r="24" customFormat="false" ht="13.5" hidden="false" customHeight="true" outlineLevel="0" collapsed="false">
      <c r="B24" s="328"/>
      <c r="C24" s="367"/>
      <c r="D24" s="810" t="s">
        <v>1121</v>
      </c>
      <c r="E24" s="811" t="s">
        <v>1122</v>
      </c>
      <c r="F24" s="432" t="s">
        <v>277</v>
      </c>
      <c r="G24" s="842" t="s">
        <v>898</v>
      </c>
      <c r="H24" s="812"/>
      <c r="I24" s="843" t="s">
        <v>278</v>
      </c>
      <c r="J24" s="852" t="s">
        <v>1123</v>
      </c>
      <c r="K24" s="852"/>
      <c r="L24" s="852"/>
      <c r="M24" s="852"/>
      <c r="N24" s="852"/>
      <c r="O24" s="852"/>
      <c r="P24" s="784" t="s">
        <v>308</v>
      </c>
      <c r="Q24" s="784"/>
      <c r="R24" s="784"/>
      <c r="S24" s="784"/>
      <c r="T24" s="784"/>
      <c r="U24" s="784"/>
      <c r="V24" s="784"/>
      <c r="W24" s="854"/>
      <c r="X24" s="816" t="s">
        <v>136</v>
      </c>
      <c r="Y24" s="817" t="s">
        <v>1071</v>
      </c>
      <c r="Z24" s="811"/>
      <c r="AB24" s="835"/>
      <c r="AC24" s="836" t="s">
        <v>1124</v>
      </c>
      <c r="AD24" s="724" t="s">
        <v>1125</v>
      </c>
      <c r="AE24" s="804"/>
      <c r="AF24" s="804"/>
      <c r="AG24" s="804"/>
      <c r="AH24" s="804"/>
      <c r="AI24" s="804"/>
      <c r="AJ24" s="804"/>
      <c r="AK24" s="1"/>
      <c r="AL24" s="1"/>
      <c r="AM24" s="1"/>
      <c r="AN24" s="1"/>
    </row>
    <row r="25" customFormat="false" ht="13.5" hidden="false" customHeight="true" outlineLevel="0" collapsed="false">
      <c r="B25" s="328"/>
      <c r="C25" s="367"/>
      <c r="D25" s="734"/>
      <c r="E25" s="795"/>
      <c r="F25" s="445" t="s">
        <v>277</v>
      </c>
      <c r="G25" s="365" t="s">
        <v>1126</v>
      </c>
      <c r="I25" s="366"/>
      <c r="J25" s="0"/>
      <c r="K25" s="370" t="s">
        <v>1127</v>
      </c>
      <c r="L25" s="370"/>
      <c r="M25" s="370"/>
      <c r="N25" s="370"/>
      <c r="O25" s="370"/>
      <c r="P25" s="855" t="s">
        <v>308</v>
      </c>
      <c r="Q25" s="719"/>
      <c r="R25" s="448"/>
      <c r="S25" s="0"/>
      <c r="T25" s="0"/>
      <c r="U25" s="0"/>
      <c r="V25" s="366"/>
      <c r="W25" s="367"/>
      <c r="X25" s="822" t="s">
        <v>136</v>
      </c>
      <c r="Y25" s="823" t="s">
        <v>398</v>
      </c>
      <c r="Z25" s="795"/>
      <c r="AB25" s="835"/>
      <c r="AC25" s="718" t="s">
        <v>1128</v>
      </c>
      <c r="AD25" s="716" t="s">
        <v>1129</v>
      </c>
      <c r="AE25" s="284" t="s">
        <v>1130</v>
      </c>
      <c r="AF25" s="804"/>
      <c r="AG25" s="804"/>
      <c r="AH25" s="804"/>
      <c r="AI25" s="804"/>
      <c r="AJ25" s="804"/>
      <c r="AK25" s="804"/>
      <c r="AL25" s="804"/>
      <c r="AM25" s="804"/>
      <c r="AN25" s="804"/>
    </row>
    <row r="26" customFormat="false" ht="13.5" hidden="false" customHeight="true" outlineLevel="0" collapsed="false">
      <c r="B26" s="328"/>
      <c r="C26" s="367"/>
      <c r="D26" s="734"/>
      <c r="E26" s="826"/>
      <c r="F26" s="845" t="s">
        <v>277</v>
      </c>
      <c r="G26" s="837" t="s">
        <v>1131</v>
      </c>
      <c r="H26" s="827"/>
      <c r="I26" s="827"/>
      <c r="J26" s="827"/>
      <c r="K26" s="827"/>
      <c r="L26" s="827"/>
      <c r="M26" s="831" t="s">
        <v>278</v>
      </c>
      <c r="N26" s="856" t="s">
        <v>1132</v>
      </c>
      <c r="O26" s="856"/>
      <c r="P26" s="856"/>
      <c r="Q26" s="856"/>
      <c r="R26" s="856"/>
      <c r="S26" s="856"/>
      <c r="T26" s="856"/>
      <c r="U26" s="856"/>
      <c r="V26" s="856"/>
      <c r="W26" s="849" t="s">
        <v>308</v>
      </c>
      <c r="X26" s="822" t="s">
        <v>142</v>
      </c>
      <c r="Y26" s="823" t="s">
        <v>316</v>
      </c>
      <c r="Z26" s="795"/>
      <c r="AB26" s="804"/>
      <c r="AC26" s="804"/>
      <c r="AD26" s="804"/>
      <c r="AE26" s="804"/>
      <c r="AF26" s="804"/>
      <c r="AG26" s="804"/>
      <c r="AH26" s="804"/>
      <c r="AI26" s="804"/>
      <c r="AJ26" s="804"/>
      <c r="AK26" s="804"/>
      <c r="AL26" s="804"/>
      <c r="AM26" s="804"/>
      <c r="AN26" s="804"/>
    </row>
    <row r="27" customFormat="false" ht="13.5" hidden="false" customHeight="true" outlineLevel="0" collapsed="false">
      <c r="B27" s="328"/>
      <c r="C27" s="367"/>
      <c r="D27" s="818"/>
      <c r="E27" s="811" t="s">
        <v>1133</v>
      </c>
      <c r="F27" s="445" t="s">
        <v>277</v>
      </c>
      <c r="G27" s="719" t="s">
        <v>1134</v>
      </c>
      <c r="H27" s="366"/>
      <c r="I27" s="366"/>
      <c r="J27" s="366"/>
      <c r="K27" s="365" t="s">
        <v>278</v>
      </c>
      <c r="L27" s="852" t="s">
        <v>1135</v>
      </c>
      <c r="M27" s="852"/>
      <c r="N27" s="852"/>
      <c r="O27" s="852"/>
      <c r="P27" s="852"/>
      <c r="Q27" s="852"/>
      <c r="R27" s="852"/>
      <c r="S27" s="852"/>
      <c r="T27" s="852"/>
      <c r="U27" s="852"/>
      <c r="V27" s="852"/>
      <c r="W27" s="857" t="s">
        <v>308</v>
      </c>
      <c r="X27" s="822" t="s">
        <v>142</v>
      </c>
      <c r="Y27" s="823" t="s">
        <v>309</v>
      </c>
      <c r="Z27" s="795"/>
      <c r="AB27" s="835"/>
      <c r="AC27" s="836" t="s">
        <v>1136</v>
      </c>
      <c r="AD27" s="751" t="s">
        <v>1137</v>
      </c>
      <c r="AE27" s="751" t="s">
        <v>1138</v>
      </c>
      <c r="AF27" s="751" t="s">
        <v>1139</v>
      </c>
      <c r="AG27" s="788"/>
      <c r="AH27" s="359"/>
      <c r="AI27" s="804"/>
      <c r="AJ27" s="804"/>
      <c r="AK27" s="804"/>
      <c r="AL27" s="804"/>
      <c r="AM27" s="804"/>
      <c r="AN27" s="804"/>
    </row>
    <row r="28" customFormat="false" ht="13.5" hidden="false" customHeight="true" outlineLevel="0" collapsed="false">
      <c r="B28" s="328"/>
      <c r="C28" s="367"/>
      <c r="D28" s="818"/>
      <c r="E28" s="795"/>
      <c r="F28" s="445" t="s">
        <v>277</v>
      </c>
      <c r="G28" s="719" t="s">
        <v>1140</v>
      </c>
      <c r="H28" s="448"/>
      <c r="I28" s="448"/>
      <c r="J28" s="719" t="s">
        <v>278</v>
      </c>
      <c r="K28" s="370"/>
      <c r="L28" s="370"/>
      <c r="M28" s="370"/>
      <c r="N28" s="370"/>
      <c r="O28" s="365" t="s">
        <v>308</v>
      </c>
      <c r="P28" s="790" t="s">
        <v>1141</v>
      </c>
      <c r="Q28" s="366"/>
      <c r="R28" s="721" t="s">
        <v>278</v>
      </c>
      <c r="S28" s="711" t="s">
        <v>1142</v>
      </c>
      <c r="T28" s="711"/>
      <c r="U28" s="711"/>
      <c r="V28" s="711"/>
      <c r="W28" s="771" t="s">
        <v>308</v>
      </c>
      <c r="X28" s="822" t="s">
        <v>142</v>
      </c>
      <c r="Y28" s="823" t="s">
        <v>438</v>
      </c>
      <c r="Z28" s="795"/>
      <c r="AB28" s="835"/>
      <c r="AC28" s="718" t="s">
        <v>1143</v>
      </c>
      <c r="AD28" s="713" t="s">
        <v>1144</v>
      </c>
      <c r="AE28" s="751"/>
      <c r="AF28" s="751"/>
      <c r="AG28" s="788"/>
      <c r="AH28" s="359"/>
      <c r="AI28" s="804"/>
      <c r="AJ28" s="835"/>
      <c r="AK28" s="836" t="s">
        <v>1145</v>
      </c>
      <c r="AL28" s="751" t="s">
        <v>1146</v>
      </c>
      <c r="AM28" s="751" t="s">
        <v>1147</v>
      </c>
      <c r="AN28" s="751" t="s">
        <v>1142</v>
      </c>
    </row>
    <row r="29" customFormat="false" ht="13.5" hidden="false" customHeight="true" outlineLevel="0" collapsed="false">
      <c r="B29" s="328"/>
      <c r="C29" s="367"/>
      <c r="D29" s="818"/>
      <c r="E29" s="795"/>
      <c r="F29" s="445" t="s">
        <v>277</v>
      </c>
      <c r="G29" s="790" t="s">
        <v>1105</v>
      </c>
      <c r="H29" s="366"/>
      <c r="I29" s="366"/>
      <c r="J29" s="721" t="s">
        <v>278</v>
      </c>
      <c r="K29" s="370" t="s">
        <v>1148</v>
      </c>
      <c r="L29" s="370"/>
      <c r="M29" s="370"/>
      <c r="N29" s="719" t="s">
        <v>308</v>
      </c>
      <c r="O29" s="719" t="s">
        <v>1106</v>
      </c>
      <c r="P29" s="448"/>
      <c r="Q29" s="448"/>
      <c r="R29" s="719" t="s">
        <v>278</v>
      </c>
      <c r="S29" s="370" t="s">
        <v>1120</v>
      </c>
      <c r="T29" s="370"/>
      <c r="U29" s="370"/>
      <c r="V29" s="370"/>
      <c r="W29" s="371" t="s">
        <v>308</v>
      </c>
      <c r="X29" s="822"/>
      <c r="Y29" s="823"/>
      <c r="Z29" s="795"/>
      <c r="AB29" s="835"/>
      <c r="AC29" s="718" t="s">
        <v>1107</v>
      </c>
      <c r="AD29" s="713" t="s">
        <v>1148</v>
      </c>
      <c r="AE29" s="840"/>
      <c r="AF29" s="850"/>
      <c r="AG29" s="359"/>
      <c r="AH29" s="359"/>
      <c r="AI29" s="804"/>
      <c r="AJ29" s="835"/>
      <c r="AK29" s="718" t="s">
        <v>1113</v>
      </c>
      <c r="AL29" s="804"/>
      <c r="AM29" s="804"/>
      <c r="AN29" s="804"/>
    </row>
    <row r="30" customFormat="false" ht="13.5" hidden="false" customHeight="true" outlineLevel="0" collapsed="false">
      <c r="B30" s="328"/>
      <c r="C30" s="367"/>
      <c r="D30" s="818"/>
      <c r="E30" s="811" t="s">
        <v>1149</v>
      </c>
      <c r="F30" s="432" t="s">
        <v>277</v>
      </c>
      <c r="G30" s="784" t="s">
        <v>1134</v>
      </c>
      <c r="H30" s="812"/>
      <c r="I30" s="812"/>
      <c r="J30" s="812"/>
      <c r="K30" s="843" t="s">
        <v>278</v>
      </c>
      <c r="L30" s="852"/>
      <c r="M30" s="852"/>
      <c r="N30" s="852"/>
      <c r="O30" s="852"/>
      <c r="P30" s="852"/>
      <c r="Q30" s="852"/>
      <c r="R30" s="852"/>
      <c r="S30" s="852"/>
      <c r="T30" s="852"/>
      <c r="U30" s="852"/>
      <c r="V30" s="852"/>
      <c r="W30" s="844" t="s">
        <v>308</v>
      </c>
      <c r="X30" s="822"/>
      <c r="Y30" s="823"/>
      <c r="Z30" s="795"/>
      <c r="AB30" s="835"/>
      <c r="AC30" s="836" t="s">
        <v>1136</v>
      </c>
      <c r="AD30" s="751" t="s">
        <v>1137</v>
      </c>
      <c r="AE30" s="751" t="s">
        <v>1138</v>
      </c>
      <c r="AF30" s="751" t="s">
        <v>1139</v>
      </c>
      <c r="AG30" s="788"/>
      <c r="AH30" s="359"/>
      <c r="AI30" s="804"/>
      <c r="AJ30" s="804"/>
      <c r="AK30" s="804"/>
      <c r="AL30" s="804"/>
      <c r="AM30" s="804"/>
      <c r="AN30" s="804"/>
    </row>
    <row r="31" customFormat="false" ht="13.5" hidden="false" customHeight="true" outlineLevel="0" collapsed="false">
      <c r="B31" s="328"/>
      <c r="C31" s="367"/>
      <c r="D31" s="818"/>
      <c r="E31" s="795"/>
      <c r="F31" s="445" t="s">
        <v>277</v>
      </c>
      <c r="G31" s="719" t="s">
        <v>1140</v>
      </c>
      <c r="H31" s="448"/>
      <c r="I31" s="448"/>
      <c r="J31" s="719" t="s">
        <v>278</v>
      </c>
      <c r="K31" s="370"/>
      <c r="L31" s="370"/>
      <c r="M31" s="370"/>
      <c r="N31" s="370"/>
      <c r="O31" s="365" t="s">
        <v>308</v>
      </c>
      <c r="P31" s="790" t="s">
        <v>1141</v>
      </c>
      <c r="Q31" s="366"/>
      <c r="R31" s="721" t="s">
        <v>278</v>
      </c>
      <c r="S31" s="370"/>
      <c r="T31" s="370"/>
      <c r="U31" s="370"/>
      <c r="V31" s="370"/>
      <c r="W31" s="771" t="s">
        <v>308</v>
      </c>
      <c r="X31" s="822"/>
      <c r="Y31" s="823"/>
      <c r="Z31" s="795"/>
      <c r="AB31" s="835"/>
      <c r="AC31" s="718" t="s">
        <v>1143</v>
      </c>
      <c r="AD31" s="713" t="s">
        <v>1144</v>
      </c>
      <c r="AE31" s="751"/>
      <c r="AF31" s="751"/>
      <c r="AG31" s="788"/>
      <c r="AH31" s="359"/>
      <c r="AI31" s="804"/>
      <c r="AJ31" s="835"/>
      <c r="AK31" s="836" t="s">
        <v>1145</v>
      </c>
      <c r="AL31" s="751" t="s">
        <v>1146</v>
      </c>
      <c r="AM31" s="751" t="s">
        <v>1147</v>
      </c>
      <c r="AN31" s="751" t="s">
        <v>1142</v>
      </c>
    </row>
    <row r="32" customFormat="false" ht="13.5" hidden="false" customHeight="true" outlineLevel="0" collapsed="false">
      <c r="B32" s="328"/>
      <c r="C32" s="367"/>
      <c r="D32" s="818"/>
      <c r="E32" s="826"/>
      <c r="F32" s="445" t="s">
        <v>277</v>
      </c>
      <c r="G32" s="790" t="s">
        <v>1105</v>
      </c>
      <c r="H32" s="366"/>
      <c r="I32" s="366"/>
      <c r="J32" s="721" t="s">
        <v>278</v>
      </c>
      <c r="K32" s="370"/>
      <c r="L32" s="370"/>
      <c r="M32" s="370"/>
      <c r="N32" s="719" t="s">
        <v>308</v>
      </c>
      <c r="O32" s="719" t="s">
        <v>1106</v>
      </c>
      <c r="P32" s="448"/>
      <c r="Q32" s="448"/>
      <c r="R32" s="719" t="s">
        <v>278</v>
      </c>
      <c r="S32" s="370"/>
      <c r="T32" s="370"/>
      <c r="U32" s="370"/>
      <c r="V32" s="370"/>
      <c r="W32" s="371" t="s">
        <v>308</v>
      </c>
      <c r="X32" s="822"/>
      <c r="Y32" s="823"/>
      <c r="Z32" s="795"/>
      <c r="AB32" s="835"/>
      <c r="AC32" s="718" t="s">
        <v>1107</v>
      </c>
      <c r="AD32" s="713" t="s">
        <v>1148</v>
      </c>
      <c r="AE32" s="840"/>
      <c r="AF32" s="850"/>
      <c r="AG32" s="359"/>
      <c r="AH32" s="359"/>
      <c r="AI32" s="804"/>
      <c r="AJ32" s="835"/>
      <c r="AK32" s="718" t="s">
        <v>1113</v>
      </c>
      <c r="AL32" s="804"/>
      <c r="AM32" s="804"/>
      <c r="AN32" s="804"/>
    </row>
    <row r="33" customFormat="false" ht="13.5" hidden="false" customHeight="true" outlineLevel="0" collapsed="false">
      <c r="B33" s="328"/>
      <c r="C33" s="367"/>
      <c r="D33" s="818"/>
      <c r="E33" s="811" t="s">
        <v>1132</v>
      </c>
      <c r="F33" s="432" t="s">
        <v>277</v>
      </c>
      <c r="G33" s="784" t="s">
        <v>1134</v>
      </c>
      <c r="H33" s="812"/>
      <c r="I33" s="812"/>
      <c r="J33" s="812"/>
      <c r="K33" s="843" t="s">
        <v>278</v>
      </c>
      <c r="L33" s="335"/>
      <c r="M33" s="335"/>
      <c r="N33" s="335"/>
      <c r="O33" s="335"/>
      <c r="P33" s="335"/>
      <c r="Q33" s="335"/>
      <c r="R33" s="335"/>
      <c r="S33" s="335"/>
      <c r="T33" s="335"/>
      <c r="U33" s="335"/>
      <c r="V33" s="335"/>
      <c r="W33" s="857" t="s">
        <v>308</v>
      </c>
      <c r="X33" s="822"/>
      <c r="Y33" s="823"/>
      <c r="Z33" s="795"/>
      <c r="AB33" s="835"/>
      <c r="AC33" s="836" t="s">
        <v>1136</v>
      </c>
      <c r="AD33" s="751" t="s">
        <v>1137</v>
      </c>
      <c r="AE33" s="751" t="s">
        <v>1138</v>
      </c>
      <c r="AF33" s="751" t="s">
        <v>1139</v>
      </c>
      <c r="AG33" s="788"/>
      <c r="AH33" s="359"/>
      <c r="AI33" s="804"/>
      <c r="AJ33" s="804"/>
      <c r="AK33" s="804"/>
      <c r="AL33" s="804"/>
      <c r="AM33" s="804"/>
      <c r="AN33" s="804"/>
    </row>
    <row r="34" customFormat="false" ht="13.5" hidden="false" customHeight="true" outlineLevel="0" collapsed="false">
      <c r="B34" s="328"/>
      <c r="C34" s="367"/>
      <c r="D34" s="818"/>
      <c r="E34" s="795"/>
      <c r="F34" s="445" t="s">
        <v>277</v>
      </c>
      <c r="G34" s="719" t="s">
        <v>1140</v>
      </c>
      <c r="H34" s="448"/>
      <c r="I34" s="448"/>
      <c r="J34" s="719" t="s">
        <v>278</v>
      </c>
      <c r="K34" s="370"/>
      <c r="L34" s="370"/>
      <c r="M34" s="370"/>
      <c r="N34" s="370"/>
      <c r="O34" s="365" t="s">
        <v>308</v>
      </c>
      <c r="P34" s="790" t="s">
        <v>1141</v>
      </c>
      <c r="Q34" s="366"/>
      <c r="R34" s="721" t="s">
        <v>278</v>
      </c>
      <c r="S34" s="370"/>
      <c r="T34" s="370"/>
      <c r="U34" s="370"/>
      <c r="V34" s="370"/>
      <c r="W34" s="771" t="s">
        <v>308</v>
      </c>
      <c r="X34" s="822"/>
      <c r="Y34" s="823"/>
      <c r="Z34" s="795"/>
      <c r="AB34" s="835"/>
      <c r="AC34" s="718" t="s">
        <v>1143</v>
      </c>
      <c r="AD34" s="713" t="s">
        <v>1144</v>
      </c>
      <c r="AE34" s="751"/>
      <c r="AF34" s="751"/>
      <c r="AG34" s="788"/>
      <c r="AH34" s="359"/>
      <c r="AI34" s="804"/>
      <c r="AJ34" s="835"/>
      <c r="AK34" s="836" t="s">
        <v>1145</v>
      </c>
      <c r="AL34" s="751" t="s">
        <v>1146</v>
      </c>
      <c r="AM34" s="751" t="s">
        <v>1147</v>
      </c>
      <c r="AN34" s="751" t="s">
        <v>1142</v>
      </c>
    </row>
    <row r="35" customFormat="false" ht="13.5" hidden="false" customHeight="true" outlineLevel="0" collapsed="false">
      <c r="B35" s="328"/>
      <c r="C35" s="367"/>
      <c r="D35" s="825"/>
      <c r="E35" s="795"/>
      <c r="F35" s="445" t="s">
        <v>277</v>
      </c>
      <c r="G35" s="790" t="s">
        <v>1105</v>
      </c>
      <c r="H35" s="366"/>
      <c r="I35" s="366"/>
      <c r="J35" s="721" t="s">
        <v>278</v>
      </c>
      <c r="K35" s="370"/>
      <c r="L35" s="370"/>
      <c r="M35" s="370"/>
      <c r="N35" s="719" t="s">
        <v>308</v>
      </c>
      <c r="O35" s="719" t="s">
        <v>1106</v>
      </c>
      <c r="P35" s="448"/>
      <c r="Q35" s="448"/>
      <c r="R35" s="719" t="s">
        <v>278</v>
      </c>
      <c r="S35" s="370"/>
      <c r="T35" s="370"/>
      <c r="U35" s="370"/>
      <c r="V35" s="370"/>
      <c r="W35" s="371" t="s">
        <v>308</v>
      </c>
      <c r="X35" s="832"/>
      <c r="Y35" s="833"/>
      <c r="Z35" s="826"/>
      <c r="AB35" s="835"/>
      <c r="AC35" s="718" t="s">
        <v>1107</v>
      </c>
      <c r="AD35" s="713" t="s">
        <v>1148</v>
      </c>
      <c r="AE35" s="840"/>
      <c r="AF35" s="850"/>
      <c r="AG35" s="359"/>
      <c r="AH35" s="359"/>
      <c r="AI35" s="804"/>
      <c r="AJ35" s="835"/>
      <c r="AK35" s="718" t="s">
        <v>1113</v>
      </c>
      <c r="AL35" s="804"/>
      <c r="AM35" s="804"/>
      <c r="AN35" s="804"/>
    </row>
    <row r="36" customFormat="false" ht="13.5" hidden="false" customHeight="true" outlineLevel="0" collapsed="false">
      <c r="B36" s="328"/>
      <c r="C36" s="367"/>
      <c r="D36" s="810" t="s">
        <v>1150</v>
      </c>
      <c r="E36" s="811" t="s">
        <v>1151</v>
      </c>
      <c r="F36" s="432" t="s">
        <v>277</v>
      </c>
      <c r="G36" s="784" t="s">
        <v>761</v>
      </c>
      <c r="H36" s="784"/>
      <c r="I36" s="784"/>
      <c r="J36" s="784"/>
      <c r="K36" s="843" t="s">
        <v>278</v>
      </c>
      <c r="L36" s="858" t="s">
        <v>1152</v>
      </c>
      <c r="M36" s="858"/>
      <c r="N36" s="858"/>
      <c r="O36" s="858"/>
      <c r="P36" s="858"/>
      <c r="Q36" s="858"/>
      <c r="R36" s="858"/>
      <c r="S36" s="858"/>
      <c r="T36" s="858"/>
      <c r="U36" s="858"/>
      <c r="V36" s="858"/>
      <c r="W36" s="844" t="s">
        <v>308</v>
      </c>
      <c r="X36" s="822" t="s">
        <v>142</v>
      </c>
      <c r="Y36" s="817" t="s">
        <v>1071</v>
      </c>
      <c r="Z36" s="811"/>
      <c r="AB36" s="835"/>
      <c r="AC36" s="836" t="s">
        <v>1153</v>
      </c>
      <c r="AD36" s="751" t="s">
        <v>1152</v>
      </c>
      <c r="AE36" s="850" t="s">
        <v>1154</v>
      </c>
      <c r="AF36" s="760" t="s">
        <v>801</v>
      </c>
      <c r="AG36" s="788"/>
      <c r="AH36" s="359"/>
      <c r="AI36" s="804"/>
      <c r="AJ36" s="804"/>
      <c r="AK36" s="804"/>
      <c r="AL36" s="804"/>
      <c r="AM36" s="804"/>
      <c r="AN36" s="804"/>
    </row>
    <row r="37" customFormat="false" ht="13.5" hidden="false" customHeight="true" outlineLevel="0" collapsed="false">
      <c r="B37" s="328"/>
      <c r="C37" s="367"/>
      <c r="D37" s="734"/>
      <c r="E37" s="811" t="s">
        <v>1150</v>
      </c>
      <c r="F37" s="432" t="s">
        <v>277</v>
      </c>
      <c r="G37" s="784" t="s">
        <v>1134</v>
      </c>
      <c r="H37" s="812"/>
      <c r="I37" s="812"/>
      <c r="J37" s="812"/>
      <c r="K37" s="843" t="s">
        <v>278</v>
      </c>
      <c r="L37" s="852" t="s">
        <v>1155</v>
      </c>
      <c r="M37" s="852"/>
      <c r="N37" s="852"/>
      <c r="O37" s="852"/>
      <c r="P37" s="852"/>
      <c r="Q37" s="852"/>
      <c r="R37" s="852"/>
      <c r="S37" s="852"/>
      <c r="T37" s="852"/>
      <c r="U37" s="852"/>
      <c r="V37" s="852"/>
      <c r="W37" s="844" t="s">
        <v>308</v>
      </c>
      <c r="X37" s="822" t="s">
        <v>142</v>
      </c>
      <c r="Y37" s="823" t="s">
        <v>398</v>
      </c>
      <c r="Z37" s="795"/>
      <c r="AB37" s="835"/>
      <c r="AC37" s="751" t="s">
        <v>1137</v>
      </c>
      <c r="AD37" s="751" t="s">
        <v>1156</v>
      </c>
      <c r="AE37" s="751" t="s">
        <v>1139</v>
      </c>
      <c r="AF37" s="788"/>
      <c r="AG37" s="359"/>
      <c r="AH37" s="359"/>
      <c r="AI37" s="804"/>
      <c r="AJ37" s="804"/>
      <c r="AK37" s="804"/>
      <c r="AL37" s="804"/>
      <c r="AM37" s="804"/>
      <c r="AN37" s="804"/>
    </row>
    <row r="38" customFormat="false" ht="13.5" hidden="false" customHeight="true" outlineLevel="0" collapsed="false">
      <c r="B38" s="328"/>
      <c r="C38" s="367"/>
      <c r="D38" s="734"/>
      <c r="E38" s="795"/>
      <c r="F38" s="445" t="s">
        <v>277</v>
      </c>
      <c r="G38" s="719" t="s">
        <v>1157</v>
      </c>
      <c r="H38" s="448"/>
      <c r="I38" s="448"/>
      <c r="J38" s="719" t="s">
        <v>278</v>
      </c>
      <c r="K38" s="370" t="s">
        <v>1158</v>
      </c>
      <c r="L38" s="370"/>
      <c r="M38" s="370"/>
      <c r="N38" s="370"/>
      <c r="O38" s="365" t="s">
        <v>308</v>
      </c>
      <c r="P38" s="790" t="s">
        <v>1141</v>
      </c>
      <c r="Q38" s="366"/>
      <c r="R38" s="721" t="s">
        <v>278</v>
      </c>
      <c r="S38" s="711" t="s">
        <v>1147</v>
      </c>
      <c r="T38" s="711"/>
      <c r="U38" s="711"/>
      <c r="V38" s="711"/>
      <c r="W38" s="771" t="s">
        <v>308</v>
      </c>
      <c r="X38" s="822" t="s">
        <v>136</v>
      </c>
      <c r="Y38" s="823" t="s">
        <v>316</v>
      </c>
      <c r="Z38" s="795"/>
      <c r="AB38" s="835"/>
      <c r="AC38" s="718" t="s">
        <v>1144</v>
      </c>
      <c r="AD38" s="788"/>
      <c r="AE38" s="359"/>
      <c r="AF38" s="359"/>
      <c r="AG38" s="359"/>
      <c r="AH38" s="359"/>
      <c r="AI38" s="804"/>
      <c r="AJ38" s="835"/>
      <c r="AK38" s="836" t="s">
        <v>1147</v>
      </c>
      <c r="AL38" s="804"/>
      <c r="AM38" s="804"/>
      <c r="AN38" s="804"/>
    </row>
    <row r="39" customFormat="false" ht="13.5" hidden="false" customHeight="true" outlineLevel="0" collapsed="false">
      <c r="B39" s="328"/>
      <c r="C39" s="367"/>
      <c r="D39" s="825"/>
      <c r="E39" s="826"/>
      <c r="F39" s="445" t="s">
        <v>277</v>
      </c>
      <c r="G39" s="790" t="s">
        <v>1105</v>
      </c>
      <c r="H39" s="366"/>
      <c r="I39" s="366"/>
      <c r="J39" s="721" t="s">
        <v>278</v>
      </c>
      <c r="K39" s="370" t="s">
        <v>1107</v>
      </c>
      <c r="L39" s="370"/>
      <c r="M39" s="370"/>
      <c r="N39" s="719" t="s">
        <v>308</v>
      </c>
      <c r="O39" s="719" t="s">
        <v>1106</v>
      </c>
      <c r="P39" s="448"/>
      <c r="Q39" s="448"/>
      <c r="R39" s="719" t="s">
        <v>278</v>
      </c>
      <c r="S39" s="370" t="s">
        <v>1120</v>
      </c>
      <c r="T39" s="370"/>
      <c r="U39" s="370"/>
      <c r="V39" s="370"/>
      <c r="W39" s="371" t="s">
        <v>308</v>
      </c>
      <c r="X39" s="832" t="s">
        <v>142</v>
      </c>
      <c r="Y39" s="859" t="s">
        <v>309</v>
      </c>
      <c r="Z39" s="826"/>
      <c r="AB39" s="835"/>
      <c r="AC39" s="718" t="s">
        <v>1107</v>
      </c>
      <c r="AD39" s="788"/>
      <c r="AE39" s="359"/>
      <c r="AF39" s="359"/>
      <c r="AG39" s="359"/>
      <c r="AH39" s="359"/>
      <c r="AI39" s="804"/>
      <c r="AJ39" s="835"/>
      <c r="AK39" s="718" t="s">
        <v>1113</v>
      </c>
      <c r="AL39" s="804"/>
      <c r="AM39" s="804"/>
      <c r="AN39" s="804"/>
    </row>
    <row r="40" customFormat="false" ht="13.5" hidden="false" customHeight="true" outlineLevel="0" collapsed="false">
      <c r="B40" s="328"/>
      <c r="C40" s="367"/>
      <c r="D40" s="834" t="s">
        <v>1159</v>
      </c>
      <c r="E40" s="811" t="s">
        <v>1160</v>
      </c>
      <c r="F40" s="334" t="s">
        <v>277</v>
      </c>
      <c r="G40" s="843" t="s">
        <v>1161</v>
      </c>
      <c r="H40" s="812"/>
      <c r="I40" s="727"/>
      <c r="J40" s="726"/>
      <c r="K40" s="726"/>
      <c r="L40" s="726"/>
      <c r="M40" s="726"/>
      <c r="N40" s="726"/>
      <c r="O40" s="726"/>
      <c r="P40" s="726"/>
      <c r="Q40" s="726"/>
      <c r="R40" s="726"/>
      <c r="S40" s="726"/>
      <c r="T40" s="726"/>
      <c r="U40" s="726"/>
      <c r="V40" s="727"/>
      <c r="W40" s="860"/>
      <c r="X40" s="822" t="s">
        <v>142</v>
      </c>
      <c r="Y40" s="817" t="s">
        <v>1071</v>
      </c>
      <c r="Z40" s="795"/>
      <c r="AB40" s="804"/>
      <c r="AC40" s="804"/>
      <c r="AD40" s="804"/>
      <c r="AE40" s="804"/>
      <c r="AF40" s="804"/>
      <c r="AG40" s="804"/>
      <c r="AH40" s="804"/>
      <c r="AI40" s="804"/>
      <c r="AJ40" s="804"/>
      <c r="AK40" s="804"/>
      <c r="AL40" s="804"/>
      <c r="AM40" s="804"/>
      <c r="AN40" s="804"/>
    </row>
    <row r="41" customFormat="false" ht="13.5" hidden="false" customHeight="true" outlineLevel="0" collapsed="false">
      <c r="B41" s="328"/>
      <c r="C41" s="367"/>
      <c r="D41" s="818"/>
      <c r="E41" s="795" t="s">
        <v>1159</v>
      </c>
      <c r="F41" s="381"/>
      <c r="G41" s="366"/>
      <c r="H41" s="365" t="s">
        <v>278</v>
      </c>
      <c r="I41" s="370" t="s">
        <v>1162</v>
      </c>
      <c r="J41" s="370"/>
      <c r="K41" s="370"/>
      <c r="L41" s="370"/>
      <c r="M41" s="370"/>
      <c r="N41" s="370"/>
      <c r="O41" s="370"/>
      <c r="P41" s="370"/>
      <c r="Q41" s="370"/>
      <c r="R41" s="370"/>
      <c r="S41" s="370"/>
      <c r="T41" s="370"/>
      <c r="U41" s="370"/>
      <c r="V41" s="370"/>
      <c r="W41" s="721" t="s">
        <v>308</v>
      </c>
      <c r="X41" s="822" t="s">
        <v>136</v>
      </c>
      <c r="Y41" s="823" t="s">
        <v>398</v>
      </c>
      <c r="Z41" s="795"/>
      <c r="AB41" s="847"/>
      <c r="AC41" s="836" t="s">
        <v>1163</v>
      </c>
      <c r="AD41" s="751" t="s">
        <v>1164</v>
      </c>
      <c r="AE41" s="713" t="s">
        <v>1165</v>
      </c>
      <c r="AF41" s="713" t="s">
        <v>1166</v>
      </c>
      <c r="AG41" s="751" t="s">
        <v>1167</v>
      </c>
      <c r="AH41" s="751"/>
      <c r="AI41" s="751"/>
      <c r="AJ41" s="751"/>
      <c r="AK41" s="751"/>
      <c r="AL41" s="751"/>
      <c r="AM41" s="751"/>
      <c r="AN41" s="724"/>
    </row>
    <row r="42" customFormat="false" ht="13.5" hidden="false" customHeight="true" outlineLevel="0" collapsed="false">
      <c r="B42" s="328"/>
      <c r="C42" s="367"/>
      <c r="D42" s="818"/>
      <c r="E42" s="795"/>
      <c r="F42" s="340"/>
      <c r="G42" s="366"/>
      <c r="H42" s="365" t="s">
        <v>278</v>
      </c>
      <c r="I42" s="723"/>
      <c r="J42" s="723"/>
      <c r="K42" s="723"/>
      <c r="L42" s="723"/>
      <c r="M42" s="723"/>
      <c r="N42" s="723"/>
      <c r="O42" s="723"/>
      <c r="P42" s="723"/>
      <c r="Q42" s="723"/>
      <c r="R42" s="723"/>
      <c r="S42" s="723"/>
      <c r="T42" s="723"/>
      <c r="U42" s="723"/>
      <c r="V42" s="723"/>
      <c r="W42" s="371" t="s">
        <v>308</v>
      </c>
      <c r="X42" s="822" t="s">
        <v>142</v>
      </c>
      <c r="Y42" s="823" t="s">
        <v>316</v>
      </c>
      <c r="Z42" s="795"/>
      <c r="AB42" s="804"/>
      <c r="AC42" s="804"/>
      <c r="AD42" s="804"/>
      <c r="AE42" s="804"/>
      <c r="AF42" s="804"/>
      <c r="AG42" s="804"/>
      <c r="AH42" s="804"/>
      <c r="AI42" s="804"/>
      <c r="AJ42" s="804"/>
      <c r="AK42" s="804"/>
      <c r="AL42" s="804"/>
      <c r="AM42" s="804"/>
      <c r="AN42" s="804"/>
    </row>
    <row r="43" customFormat="false" ht="13.5" hidden="false" customHeight="true" outlineLevel="0" collapsed="false">
      <c r="B43" s="328"/>
      <c r="C43" s="367"/>
      <c r="D43" s="818"/>
      <c r="E43" s="811" t="s">
        <v>1168</v>
      </c>
      <c r="F43" s="331" t="s">
        <v>277</v>
      </c>
      <c r="G43" s="843" t="s">
        <v>1169</v>
      </c>
      <c r="H43" s="812"/>
      <c r="I43" s="727"/>
      <c r="J43" s="726"/>
      <c r="K43" s="726"/>
      <c r="L43" s="784"/>
      <c r="M43" s="726"/>
      <c r="N43" s="726"/>
      <c r="O43" s="726"/>
      <c r="P43" s="726"/>
      <c r="Q43" s="726"/>
      <c r="R43" s="726"/>
      <c r="S43" s="726"/>
      <c r="T43" s="726"/>
      <c r="U43" s="726"/>
      <c r="V43" s="727"/>
      <c r="W43" s="861"/>
      <c r="X43" s="822" t="s">
        <v>142</v>
      </c>
      <c r="Y43" s="823" t="s">
        <v>309</v>
      </c>
      <c r="Z43" s="795"/>
      <c r="AB43" s="847"/>
      <c r="AC43" s="836" t="s">
        <v>1170</v>
      </c>
      <c r="AD43" s="751" t="s">
        <v>1171</v>
      </c>
      <c r="AE43" s="751" t="s">
        <v>1172</v>
      </c>
      <c r="AF43" s="751" t="s">
        <v>1173</v>
      </c>
      <c r="AG43" s="751" t="s">
        <v>1174</v>
      </c>
      <c r="AH43" s="751" t="s">
        <v>1175</v>
      </c>
      <c r="AI43" s="751" t="s">
        <v>1176</v>
      </c>
      <c r="AJ43" s="751" t="s">
        <v>1177</v>
      </c>
      <c r="AK43" s="751" t="s">
        <v>1178</v>
      </c>
      <c r="AL43" s="751" t="s">
        <v>1179</v>
      </c>
      <c r="AM43" s="751" t="s">
        <v>1180</v>
      </c>
      <c r="AN43" s="724" t="s">
        <v>1181</v>
      </c>
    </row>
    <row r="44" customFormat="false" ht="13.5" hidden="false" customHeight="true" outlineLevel="0" collapsed="false">
      <c r="B44" s="328"/>
      <c r="C44" s="367"/>
      <c r="D44" s="818"/>
      <c r="E44" s="795" t="s">
        <v>1159</v>
      </c>
      <c r="F44" s="340"/>
      <c r="G44" s="366"/>
      <c r="H44" s="790" t="s">
        <v>1182</v>
      </c>
      <c r="I44" s="449"/>
      <c r="J44" s="449"/>
      <c r="K44" s="449"/>
      <c r="L44" s="449"/>
      <c r="M44" s="449"/>
      <c r="N44" s="449"/>
      <c r="O44" s="449"/>
      <c r="P44" s="449"/>
      <c r="Q44" s="449"/>
      <c r="R44" s="449"/>
      <c r="S44" s="449"/>
      <c r="T44" s="449"/>
      <c r="U44" s="449"/>
      <c r="V44" s="368"/>
      <c r="W44" s="367"/>
      <c r="X44" s="822" t="s">
        <v>142</v>
      </c>
      <c r="Y44" s="823" t="s">
        <v>438</v>
      </c>
      <c r="Z44" s="795"/>
      <c r="AB44" s="847"/>
      <c r="AC44" s="836" t="s">
        <v>1170</v>
      </c>
      <c r="AD44" s="751" t="s">
        <v>1171</v>
      </c>
      <c r="AE44" s="751" t="s">
        <v>1172</v>
      </c>
      <c r="AF44" s="751" t="s">
        <v>1173</v>
      </c>
      <c r="AG44" s="751" t="s">
        <v>1174</v>
      </c>
      <c r="AH44" s="751" t="s">
        <v>1175</v>
      </c>
      <c r="AI44" s="751" t="s">
        <v>1176</v>
      </c>
      <c r="AJ44" s="751" t="s">
        <v>1177</v>
      </c>
      <c r="AK44" s="751" t="s">
        <v>1178</v>
      </c>
      <c r="AL44" s="751" t="s">
        <v>1179</v>
      </c>
      <c r="AM44" s="751" t="s">
        <v>1180</v>
      </c>
      <c r="AN44" s="724" t="s">
        <v>1181</v>
      </c>
    </row>
    <row r="45" customFormat="false" ht="13.5" hidden="false" customHeight="true" outlineLevel="0" collapsed="false">
      <c r="B45" s="328"/>
      <c r="C45" s="367"/>
      <c r="D45" s="818"/>
      <c r="E45" s="795"/>
      <c r="F45" s="340"/>
      <c r="G45" s="366"/>
      <c r="H45" s="790" t="s">
        <v>1183</v>
      </c>
      <c r="I45" s="449"/>
      <c r="J45" s="449"/>
      <c r="K45" s="449"/>
      <c r="L45" s="449"/>
      <c r="M45" s="449"/>
      <c r="N45" s="449"/>
      <c r="O45" s="449"/>
      <c r="P45" s="449"/>
      <c r="Q45" s="449"/>
      <c r="R45" s="449"/>
      <c r="S45" s="449"/>
      <c r="T45" s="449"/>
      <c r="U45" s="449"/>
      <c r="V45" s="368"/>
      <c r="W45" s="367"/>
      <c r="X45" s="822" t="s">
        <v>142</v>
      </c>
      <c r="Y45" s="823" t="s">
        <v>1088</v>
      </c>
      <c r="Z45" s="795"/>
      <c r="AB45" s="847"/>
      <c r="AC45" s="836" t="s">
        <v>1170</v>
      </c>
      <c r="AD45" s="751" t="s">
        <v>1171</v>
      </c>
      <c r="AE45" s="751" t="s">
        <v>1172</v>
      </c>
      <c r="AF45" s="751" t="s">
        <v>1173</v>
      </c>
      <c r="AG45" s="751" t="s">
        <v>1174</v>
      </c>
      <c r="AH45" s="751" t="s">
        <v>1175</v>
      </c>
      <c r="AI45" s="751" t="s">
        <v>1176</v>
      </c>
      <c r="AJ45" s="751" t="s">
        <v>1177</v>
      </c>
      <c r="AK45" s="751" t="s">
        <v>1178</v>
      </c>
      <c r="AL45" s="751" t="s">
        <v>1179</v>
      </c>
      <c r="AM45" s="751" t="s">
        <v>1180</v>
      </c>
      <c r="AN45" s="724" t="s">
        <v>1181</v>
      </c>
    </row>
    <row r="46" customFormat="false" ht="13.5" hidden="false" customHeight="true" outlineLevel="0" collapsed="false">
      <c r="B46" s="328"/>
      <c r="C46" s="367"/>
      <c r="D46" s="818"/>
      <c r="E46" s="795"/>
      <c r="F46" s="340"/>
      <c r="G46" s="366"/>
      <c r="H46" s="790" t="s">
        <v>1061</v>
      </c>
      <c r="I46" s="449"/>
      <c r="J46" s="449"/>
      <c r="K46" s="449"/>
      <c r="L46" s="449"/>
      <c r="M46" s="449"/>
      <c r="N46" s="449"/>
      <c r="O46" s="449"/>
      <c r="P46" s="449"/>
      <c r="Q46" s="449"/>
      <c r="R46" s="449"/>
      <c r="S46" s="449"/>
      <c r="T46" s="449"/>
      <c r="U46" s="449"/>
      <c r="V46" s="368"/>
      <c r="W46" s="367"/>
      <c r="X46" s="822"/>
      <c r="Y46" s="823"/>
      <c r="Z46" s="795"/>
      <c r="AB46" s="847"/>
      <c r="AC46" s="836" t="s">
        <v>1170</v>
      </c>
      <c r="AD46" s="751" t="s">
        <v>1171</v>
      </c>
      <c r="AE46" s="751" t="s">
        <v>1172</v>
      </c>
      <c r="AF46" s="751" t="s">
        <v>1173</v>
      </c>
      <c r="AG46" s="751" t="s">
        <v>1174</v>
      </c>
      <c r="AH46" s="751" t="s">
        <v>1175</v>
      </c>
      <c r="AI46" s="751" t="s">
        <v>1176</v>
      </c>
      <c r="AJ46" s="751" t="s">
        <v>1177</v>
      </c>
      <c r="AK46" s="751" t="s">
        <v>1178</v>
      </c>
      <c r="AL46" s="751" t="s">
        <v>1179</v>
      </c>
      <c r="AM46" s="751" t="s">
        <v>1180</v>
      </c>
      <c r="AN46" s="724" t="s">
        <v>1181</v>
      </c>
    </row>
    <row r="47" customFormat="false" ht="13.5" hidden="false" customHeight="true" outlineLevel="0" collapsed="false">
      <c r="B47" s="328"/>
      <c r="C47" s="367"/>
      <c r="D47" s="818"/>
      <c r="E47" s="795"/>
      <c r="F47" s="340"/>
      <c r="G47" s="366"/>
      <c r="H47" s="790" t="s">
        <v>1065</v>
      </c>
      <c r="I47" s="449"/>
      <c r="J47" s="449"/>
      <c r="K47" s="733"/>
      <c r="L47" s="733"/>
      <c r="M47" s="733"/>
      <c r="N47" s="733"/>
      <c r="O47" s="733"/>
      <c r="P47" s="733"/>
      <c r="Q47" s="733"/>
      <c r="R47" s="733"/>
      <c r="S47" s="733"/>
      <c r="T47" s="733"/>
      <c r="U47" s="733"/>
      <c r="V47" s="733"/>
      <c r="W47" s="371" t="s">
        <v>308</v>
      </c>
      <c r="X47" s="822"/>
      <c r="Y47" s="823"/>
      <c r="Z47" s="795"/>
      <c r="AB47" s="847"/>
      <c r="AC47" s="836" t="s">
        <v>1170</v>
      </c>
      <c r="AD47" s="751" t="s">
        <v>1171</v>
      </c>
      <c r="AE47" s="751" t="s">
        <v>1172</v>
      </c>
      <c r="AF47" s="751" t="s">
        <v>1173</v>
      </c>
      <c r="AG47" s="751" t="s">
        <v>1174</v>
      </c>
      <c r="AH47" s="751" t="s">
        <v>1175</v>
      </c>
      <c r="AI47" s="751" t="s">
        <v>1176</v>
      </c>
      <c r="AJ47" s="751" t="s">
        <v>1177</v>
      </c>
      <c r="AK47" s="751" t="s">
        <v>1178</v>
      </c>
      <c r="AL47" s="751" t="s">
        <v>1179</v>
      </c>
      <c r="AM47" s="751" t="s">
        <v>1180</v>
      </c>
      <c r="AN47" s="724" t="s">
        <v>1181</v>
      </c>
    </row>
    <row r="48" customFormat="false" ht="13.5" hidden="false" customHeight="true" outlineLevel="0" collapsed="false">
      <c r="B48" s="328"/>
      <c r="C48" s="367"/>
      <c r="D48" s="818"/>
      <c r="E48" s="811" t="s">
        <v>1184</v>
      </c>
      <c r="F48" s="334"/>
      <c r="G48" s="843" t="s">
        <v>1185</v>
      </c>
      <c r="H48" s="812"/>
      <c r="I48" s="727"/>
      <c r="J48" s="726"/>
      <c r="K48" s="726"/>
      <c r="L48" s="726"/>
      <c r="M48" s="726"/>
      <c r="N48" s="726"/>
      <c r="O48" s="726"/>
      <c r="P48" s="726"/>
      <c r="Q48" s="726"/>
      <c r="R48" s="726"/>
      <c r="S48" s="726"/>
      <c r="T48" s="726"/>
      <c r="U48" s="726"/>
      <c r="V48" s="727"/>
      <c r="W48" s="860"/>
      <c r="X48" s="822"/>
      <c r="Y48" s="823"/>
      <c r="Z48" s="795"/>
      <c r="AB48" s="847"/>
      <c r="AC48" s="836" t="s">
        <v>1170</v>
      </c>
      <c r="AD48" s="751" t="s">
        <v>1171</v>
      </c>
      <c r="AE48" s="751" t="s">
        <v>1172</v>
      </c>
      <c r="AF48" s="751" t="s">
        <v>1173</v>
      </c>
      <c r="AG48" s="751" t="s">
        <v>1174</v>
      </c>
      <c r="AH48" s="751" t="s">
        <v>1175</v>
      </c>
      <c r="AI48" s="751" t="s">
        <v>1176</v>
      </c>
      <c r="AJ48" s="751" t="s">
        <v>1186</v>
      </c>
      <c r="AK48" s="751" t="s">
        <v>1187</v>
      </c>
      <c r="AL48" s="751" t="s">
        <v>1179</v>
      </c>
      <c r="AM48" s="751" t="s">
        <v>1180</v>
      </c>
      <c r="AN48" s="724" t="s">
        <v>1181</v>
      </c>
    </row>
    <row r="49" customFormat="false" ht="13.5" hidden="false" customHeight="true" outlineLevel="0" collapsed="false">
      <c r="B49" s="328"/>
      <c r="C49" s="367"/>
      <c r="D49" s="818"/>
      <c r="E49" s="795" t="s">
        <v>1188</v>
      </c>
      <c r="F49" s="381"/>
      <c r="G49" s="12" t="s">
        <v>1189</v>
      </c>
      <c r="X49" s="822"/>
      <c r="Y49" s="823"/>
      <c r="Z49" s="795"/>
      <c r="AB49" s="847"/>
      <c r="AC49" s="836" t="s">
        <v>1170</v>
      </c>
      <c r="AD49" s="751" t="s">
        <v>1171</v>
      </c>
      <c r="AE49" s="751" t="s">
        <v>1172</v>
      </c>
      <c r="AF49" s="751" t="s">
        <v>1173</v>
      </c>
      <c r="AG49" s="751" t="s">
        <v>1174</v>
      </c>
      <c r="AH49" s="751" t="s">
        <v>1175</v>
      </c>
      <c r="AI49" s="751" t="s">
        <v>1176</v>
      </c>
      <c r="AJ49" s="751" t="s">
        <v>1186</v>
      </c>
      <c r="AK49" s="751" t="s">
        <v>1187</v>
      </c>
      <c r="AL49" s="751" t="s">
        <v>1179</v>
      </c>
      <c r="AM49" s="751" t="s">
        <v>1180</v>
      </c>
      <c r="AN49" s="724" t="s">
        <v>1181</v>
      </c>
    </row>
    <row r="50" customFormat="false" ht="13.5" hidden="false" customHeight="true" outlineLevel="0" collapsed="false">
      <c r="B50" s="328"/>
      <c r="C50" s="367"/>
      <c r="D50" s="818"/>
      <c r="E50" s="344"/>
      <c r="F50" s="381"/>
      <c r="G50" s="365" t="s">
        <v>1190</v>
      </c>
      <c r="X50" s="822"/>
      <c r="Y50" s="823"/>
      <c r="Z50" s="795"/>
      <c r="AA50" s="0"/>
      <c r="AB50" s="0"/>
      <c r="AC50" s="0"/>
      <c r="AD50" s="0"/>
      <c r="AE50" s="0"/>
      <c r="AF50" s="0"/>
      <c r="AG50" s="0"/>
      <c r="AH50" s="0"/>
      <c r="AI50" s="359"/>
      <c r="AJ50" s="359"/>
      <c r="AK50" s="359"/>
      <c r="AL50" s="359"/>
      <c r="AM50" s="359"/>
      <c r="AN50" s="359"/>
    </row>
    <row r="51" customFormat="false" ht="13.5" hidden="false" customHeight="true" outlineLevel="0" collapsed="false">
      <c r="B51" s="328"/>
      <c r="C51" s="367"/>
      <c r="D51" s="818"/>
      <c r="E51" s="344"/>
      <c r="F51" s="381"/>
      <c r="G51" s="365" t="s">
        <v>1191</v>
      </c>
      <c r="H51" s="29"/>
      <c r="I51" s="29"/>
      <c r="J51" s="29"/>
      <c r="K51" s="29"/>
      <c r="L51" s="29"/>
      <c r="M51" s="29"/>
      <c r="N51" s="29"/>
      <c r="O51" s="29"/>
      <c r="P51" s="29"/>
      <c r="Q51" s="29"/>
      <c r="R51" s="29"/>
      <c r="S51" s="29"/>
      <c r="T51" s="29"/>
      <c r="U51" s="29"/>
      <c r="V51" s="29"/>
      <c r="W51" s="371"/>
      <c r="X51" s="822"/>
      <c r="Y51" s="823"/>
      <c r="Z51" s="795"/>
      <c r="AA51" s="0"/>
      <c r="AB51" s="0"/>
      <c r="AC51" s="0"/>
      <c r="AD51" s="0"/>
      <c r="AE51" s="0"/>
      <c r="AF51" s="0"/>
      <c r="AG51" s="0"/>
      <c r="AH51" s="0"/>
      <c r="AI51" s="359"/>
      <c r="AJ51" s="359"/>
      <c r="AK51" s="359"/>
      <c r="AL51" s="359"/>
      <c r="AM51" s="359"/>
      <c r="AN51" s="359"/>
    </row>
    <row r="52" customFormat="false" ht="13.5" hidden="false" customHeight="true" outlineLevel="0" collapsed="false">
      <c r="B52" s="328"/>
      <c r="C52" s="367"/>
      <c r="D52" s="818"/>
      <c r="E52" s="795"/>
      <c r="F52" s="369" t="s">
        <v>277</v>
      </c>
      <c r="G52" s="365" t="s">
        <v>1192</v>
      </c>
      <c r="H52" s="29"/>
      <c r="I52" s="29"/>
      <c r="J52" s="29"/>
      <c r="K52" s="29"/>
      <c r="L52" s="29"/>
      <c r="M52" s="29"/>
      <c r="N52" s="29"/>
      <c r="O52" s="29"/>
      <c r="P52" s="29"/>
      <c r="Q52" s="29"/>
      <c r="R52" s="29"/>
      <c r="S52" s="29"/>
      <c r="T52" s="29"/>
      <c r="U52" s="29"/>
      <c r="V52" s="29"/>
      <c r="W52" s="371"/>
      <c r="X52" s="822"/>
      <c r="Y52" s="823"/>
      <c r="Z52" s="795"/>
      <c r="AA52" s="0"/>
      <c r="AB52" s="0"/>
      <c r="AC52" s="0"/>
      <c r="AD52" s="0"/>
      <c r="AE52" s="0"/>
      <c r="AF52" s="0"/>
      <c r="AG52" s="0"/>
      <c r="AH52" s="0"/>
      <c r="AI52" s="359"/>
      <c r="AJ52" s="359"/>
      <c r="AK52" s="359"/>
      <c r="AL52" s="359"/>
      <c r="AM52" s="359"/>
      <c r="AN52" s="359"/>
    </row>
    <row r="53" customFormat="false" ht="13.5" hidden="false" customHeight="true" outlineLevel="0" collapsed="false">
      <c r="B53" s="328"/>
      <c r="C53" s="367"/>
      <c r="D53" s="818"/>
      <c r="E53" s="795"/>
      <c r="F53" s="381"/>
      <c r="G53" s="366"/>
      <c r="H53" s="365" t="s">
        <v>278</v>
      </c>
      <c r="I53" s="780" t="s">
        <v>1193</v>
      </c>
      <c r="J53" s="780"/>
      <c r="K53" s="780"/>
      <c r="L53" s="780"/>
      <c r="M53" s="780"/>
      <c r="N53" s="780"/>
      <c r="O53" s="780"/>
      <c r="P53" s="780"/>
      <c r="Q53" s="780"/>
      <c r="R53" s="780"/>
      <c r="S53" s="780"/>
      <c r="T53" s="780"/>
      <c r="U53" s="780"/>
      <c r="V53" s="780"/>
      <c r="W53" s="371" t="s">
        <v>308</v>
      </c>
      <c r="X53" s="822"/>
      <c r="Y53" s="823"/>
      <c r="Z53" s="795"/>
      <c r="AA53" s="0"/>
      <c r="AB53" s="835"/>
      <c r="AC53" s="751" t="s">
        <v>1194</v>
      </c>
      <c r="AD53" s="836" t="s">
        <v>1195</v>
      </c>
      <c r="AE53" s="836" t="s">
        <v>1196</v>
      </c>
      <c r="AF53" s="713" t="s">
        <v>1197</v>
      </c>
      <c r="AG53" s="713" t="s">
        <v>1198</v>
      </c>
      <c r="AH53" s="713" t="s">
        <v>1199</v>
      </c>
      <c r="AI53" s="751" t="s">
        <v>1173</v>
      </c>
      <c r="AJ53" s="751" t="s">
        <v>1174</v>
      </c>
      <c r="AK53" s="751" t="s">
        <v>1200</v>
      </c>
      <c r="AL53" s="751" t="s">
        <v>1201</v>
      </c>
      <c r="AM53" s="713" t="s">
        <v>1202</v>
      </c>
      <c r="AN53" s="713" t="s">
        <v>1203</v>
      </c>
      <c r="AO53" s="713" t="s">
        <v>1204</v>
      </c>
      <c r="AP53" s="713" t="s">
        <v>1205</v>
      </c>
      <c r="AQ53" s="713" t="s">
        <v>1206</v>
      </c>
    </row>
    <row r="54" customFormat="false" ht="13.5" hidden="false" customHeight="true" outlineLevel="0" collapsed="false">
      <c r="B54" s="328"/>
      <c r="C54" s="367"/>
      <c r="D54" s="818"/>
      <c r="E54" s="795"/>
      <c r="F54" s="381"/>
      <c r="G54" s="366"/>
      <c r="H54" s="365" t="s">
        <v>278</v>
      </c>
      <c r="I54" s="780" t="s">
        <v>1207</v>
      </c>
      <c r="J54" s="780"/>
      <c r="K54" s="780"/>
      <c r="L54" s="780"/>
      <c r="M54" s="780"/>
      <c r="N54" s="780"/>
      <c r="O54" s="780"/>
      <c r="P54" s="780"/>
      <c r="Q54" s="780"/>
      <c r="R54" s="780"/>
      <c r="S54" s="780"/>
      <c r="T54" s="780"/>
      <c r="U54" s="780"/>
      <c r="V54" s="780"/>
      <c r="W54" s="371" t="s">
        <v>308</v>
      </c>
      <c r="X54" s="822"/>
      <c r="Y54" s="823"/>
      <c r="Z54" s="795"/>
      <c r="AA54" s="0"/>
      <c r="AB54" s="0"/>
      <c r="AC54" s="0"/>
      <c r="AD54" s="0"/>
      <c r="AE54" s="0"/>
      <c r="AF54" s="0"/>
      <c r="AG54" s="0"/>
      <c r="AH54" s="0"/>
      <c r="AI54" s="359"/>
      <c r="AJ54" s="359"/>
      <c r="AK54" s="359"/>
      <c r="AL54" s="359"/>
      <c r="AM54" s="359"/>
      <c r="AN54" s="359"/>
    </row>
    <row r="55" customFormat="false" ht="13.5" hidden="false" customHeight="true" outlineLevel="0" collapsed="false">
      <c r="B55" s="328"/>
      <c r="C55" s="367"/>
      <c r="D55" s="818"/>
      <c r="E55" s="811" t="s">
        <v>1208</v>
      </c>
      <c r="F55" s="334"/>
      <c r="G55" s="843" t="s">
        <v>1209</v>
      </c>
      <c r="H55" s="812"/>
      <c r="I55" s="727"/>
      <c r="J55" s="726"/>
      <c r="K55" s="726"/>
      <c r="L55" s="726"/>
      <c r="M55" s="726"/>
      <c r="N55" s="726"/>
      <c r="O55" s="726"/>
      <c r="P55" s="726"/>
      <c r="Q55" s="726"/>
      <c r="R55" s="726"/>
      <c r="S55" s="726"/>
      <c r="T55" s="726"/>
      <c r="U55" s="726"/>
      <c r="V55" s="727"/>
      <c r="W55" s="860"/>
      <c r="X55" s="822"/>
      <c r="Y55" s="823"/>
      <c r="Z55" s="795"/>
      <c r="AB55" s="1"/>
      <c r="AC55" s="1"/>
      <c r="AD55" s="1"/>
      <c r="AE55" s="1"/>
      <c r="AF55" s="1"/>
      <c r="AG55" s="1"/>
      <c r="AH55" s="1"/>
      <c r="AI55" s="1"/>
      <c r="AJ55" s="1"/>
      <c r="AK55" s="1"/>
      <c r="AL55" s="1"/>
      <c r="AM55" s="1"/>
      <c r="AN55" s="1"/>
    </row>
    <row r="56" customFormat="false" ht="13.5" hidden="false" customHeight="true" outlineLevel="0" collapsed="false">
      <c r="B56" s="328"/>
      <c r="C56" s="367"/>
      <c r="D56" s="818"/>
      <c r="E56" s="795" t="s">
        <v>1210</v>
      </c>
      <c r="F56" s="381"/>
      <c r="G56" s="365" t="s">
        <v>1211</v>
      </c>
      <c r="H56" s="366"/>
      <c r="I56" s="368"/>
      <c r="J56" s="449"/>
      <c r="K56" s="449"/>
      <c r="L56" s="449"/>
      <c r="M56" s="449"/>
      <c r="N56" s="449"/>
      <c r="O56" s="449"/>
      <c r="P56" s="449"/>
      <c r="Q56" s="449"/>
      <c r="R56" s="449"/>
      <c r="S56" s="449"/>
      <c r="T56" s="449"/>
      <c r="U56" s="449"/>
      <c r="V56" s="368"/>
      <c r="W56" s="862"/>
      <c r="X56" s="822"/>
      <c r="Y56" s="823"/>
      <c r="Z56" s="795"/>
      <c r="AB56" s="1"/>
      <c r="AC56" s="1"/>
      <c r="AD56" s="1"/>
      <c r="AE56" s="1"/>
      <c r="AF56" s="1"/>
      <c r="AG56" s="1"/>
      <c r="AH56" s="1"/>
      <c r="AI56" s="1"/>
      <c r="AJ56" s="1"/>
      <c r="AK56" s="1"/>
      <c r="AL56" s="1"/>
      <c r="AM56" s="1"/>
      <c r="AN56" s="1"/>
    </row>
    <row r="57" customFormat="false" ht="13.5" hidden="false" customHeight="true" outlineLevel="0" collapsed="false">
      <c r="B57" s="328"/>
      <c r="C57" s="367"/>
      <c r="D57" s="818"/>
      <c r="E57" s="344"/>
      <c r="F57" s="381"/>
      <c r="G57" s="365" t="s">
        <v>1212</v>
      </c>
      <c r="H57" s="366"/>
      <c r="I57" s="368"/>
      <c r="J57" s="449"/>
      <c r="K57" s="449"/>
      <c r="L57" s="449"/>
      <c r="M57" s="449"/>
      <c r="N57" s="449"/>
      <c r="O57" s="449"/>
      <c r="P57" s="449"/>
      <c r="Q57" s="449"/>
      <c r="R57" s="449"/>
      <c r="S57" s="449"/>
      <c r="T57" s="449"/>
      <c r="U57" s="449"/>
      <c r="V57" s="368"/>
      <c r="W57" s="862"/>
      <c r="X57" s="822"/>
      <c r="Y57" s="823"/>
      <c r="Z57" s="795"/>
      <c r="AB57" s="1"/>
      <c r="AC57" s="1"/>
      <c r="AD57" s="1"/>
      <c r="AE57" s="1"/>
      <c r="AF57" s="1"/>
      <c r="AG57" s="1"/>
      <c r="AH57" s="1"/>
      <c r="AI57" s="1"/>
      <c r="AJ57" s="1"/>
      <c r="AK57" s="1"/>
      <c r="AL57" s="1"/>
      <c r="AM57" s="1"/>
      <c r="AN57" s="1"/>
    </row>
    <row r="58" customFormat="false" ht="13.5" hidden="false" customHeight="true" outlineLevel="0" collapsed="false">
      <c r="B58" s="328"/>
      <c r="C58" s="367"/>
      <c r="D58" s="818"/>
      <c r="E58" s="344"/>
      <c r="F58" s="369" t="s">
        <v>277</v>
      </c>
      <c r="G58" s="365" t="s">
        <v>1213</v>
      </c>
      <c r="H58" s="366"/>
      <c r="I58" s="368"/>
      <c r="J58" s="449"/>
      <c r="K58" s="449"/>
      <c r="L58" s="449"/>
      <c r="M58" s="449"/>
      <c r="N58" s="449"/>
      <c r="O58" s="449"/>
      <c r="P58" s="449"/>
      <c r="Q58" s="449"/>
      <c r="R58" s="449"/>
      <c r="S58" s="449"/>
      <c r="T58" s="449"/>
      <c r="U58" s="449"/>
      <c r="V58" s="368"/>
      <c r="W58" s="862"/>
      <c r="X58" s="822"/>
      <c r="Y58" s="823"/>
      <c r="Z58" s="795"/>
      <c r="AB58" s="1"/>
      <c r="AC58" s="1"/>
      <c r="AD58" s="1"/>
      <c r="AE58" s="1"/>
      <c r="AF58" s="1"/>
      <c r="AG58" s="1"/>
      <c r="AH58" s="1"/>
      <c r="AI58" s="1"/>
      <c r="AJ58" s="1"/>
      <c r="AK58" s="1"/>
      <c r="AL58" s="1"/>
      <c r="AM58" s="1"/>
      <c r="AN58" s="1"/>
    </row>
    <row r="59" customFormat="false" ht="13.5" hidden="false" customHeight="true" outlineLevel="0" collapsed="false">
      <c r="B59" s="328"/>
      <c r="C59" s="367"/>
      <c r="D59" s="818"/>
      <c r="E59" s="795"/>
      <c r="F59" s="381"/>
      <c r="G59" s="366"/>
      <c r="H59" s="365" t="s">
        <v>278</v>
      </c>
      <c r="I59" s="780" t="s">
        <v>1214</v>
      </c>
      <c r="J59" s="780"/>
      <c r="K59" s="780"/>
      <c r="L59" s="780"/>
      <c r="M59" s="780"/>
      <c r="N59" s="780"/>
      <c r="O59" s="780"/>
      <c r="P59" s="780"/>
      <c r="Q59" s="780"/>
      <c r="R59" s="780"/>
      <c r="S59" s="780"/>
      <c r="T59" s="780"/>
      <c r="U59" s="780"/>
      <c r="V59" s="780"/>
      <c r="W59" s="371" t="s">
        <v>308</v>
      </c>
      <c r="X59" s="822"/>
      <c r="Y59" s="823"/>
      <c r="Z59" s="795"/>
      <c r="AB59" s="835"/>
      <c r="AC59" s="836"/>
      <c r="AD59" s="751"/>
      <c r="AE59" s="751"/>
      <c r="AF59" s="724"/>
      <c r="AG59" s="359"/>
      <c r="AH59" s="359"/>
      <c r="AI59" s="804"/>
      <c r="AJ59" s="804"/>
      <c r="AK59" s="804"/>
      <c r="AL59" s="804"/>
      <c r="AM59" s="804"/>
      <c r="AN59" s="804"/>
    </row>
    <row r="60" customFormat="false" ht="13.5" hidden="false" customHeight="true" outlineLevel="0" collapsed="false">
      <c r="B60" s="863"/>
      <c r="C60" s="802"/>
      <c r="D60" s="825"/>
      <c r="E60" s="864"/>
      <c r="F60" s="865"/>
      <c r="G60" s="866"/>
      <c r="H60" s="867" t="s">
        <v>278</v>
      </c>
      <c r="I60" s="868" t="s">
        <v>1215</v>
      </c>
      <c r="J60" s="868"/>
      <c r="K60" s="868"/>
      <c r="L60" s="868"/>
      <c r="M60" s="868"/>
      <c r="N60" s="868"/>
      <c r="O60" s="868"/>
      <c r="P60" s="868"/>
      <c r="Q60" s="868"/>
      <c r="R60" s="868"/>
      <c r="S60" s="868"/>
      <c r="T60" s="868"/>
      <c r="U60" s="868"/>
      <c r="V60" s="868"/>
      <c r="W60" s="869" t="s">
        <v>308</v>
      </c>
      <c r="X60" s="870"/>
      <c r="Y60" s="871"/>
      <c r="Z60" s="826"/>
      <c r="AB60" s="847"/>
      <c r="AC60" s="850" t="s">
        <v>1194</v>
      </c>
      <c r="AD60" s="836" t="s">
        <v>1214</v>
      </c>
      <c r="AE60" s="751" t="s">
        <v>1216</v>
      </c>
      <c r="AF60" s="751" t="s">
        <v>1215</v>
      </c>
      <c r="AG60" s="724" t="s">
        <v>1217</v>
      </c>
      <c r="AH60" s="804"/>
      <c r="AI60" s="804"/>
      <c r="AJ60" s="804"/>
      <c r="AK60" s="804"/>
      <c r="AL60" s="804"/>
      <c r="AM60" s="804"/>
      <c r="AN60" s="804"/>
    </row>
    <row r="61" customFormat="false" ht="13.5" hidden="false" customHeight="true" outlineLevel="0" collapsed="false">
      <c r="AB61" s="804"/>
      <c r="AC61" s="804"/>
      <c r="AD61" s="804"/>
      <c r="AE61" s="804"/>
      <c r="AF61" s="804"/>
      <c r="AG61" s="804"/>
      <c r="AH61" s="804"/>
      <c r="AI61" s="804"/>
      <c r="AJ61" s="804"/>
      <c r="AK61" s="804"/>
      <c r="AL61" s="804"/>
      <c r="AM61" s="804"/>
      <c r="AN61" s="804"/>
    </row>
    <row r="62" customFormat="false" ht="13.5" hidden="false" customHeight="true" outlineLevel="0" collapsed="false">
      <c r="AB62" s="804"/>
      <c r="AC62" s="804"/>
      <c r="AD62" s="804"/>
      <c r="AE62" s="804"/>
      <c r="AF62" s="804"/>
      <c r="AG62" s="804"/>
      <c r="AH62" s="804"/>
      <c r="AI62" s="804"/>
      <c r="AJ62" s="804"/>
      <c r="AK62" s="804"/>
      <c r="AL62" s="804"/>
      <c r="AM62" s="804"/>
      <c r="AN62" s="804"/>
    </row>
    <row r="63" customFormat="false" ht="13.5" hidden="false" customHeight="true" outlineLevel="0" collapsed="false">
      <c r="B63" s="281" t="s">
        <v>1050</v>
      </c>
      <c r="C63" s="282"/>
      <c r="D63" s="282"/>
      <c r="E63" s="282"/>
      <c r="F63" s="282"/>
      <c r="G63" s="282"/>
      <c r="H63" s="282"/>
      <c r="I63" s="282"/>
      <c r="J63" s="282"/>
      <c r="K63" s="282"/>
      <c r="Z63" s="283" t="s">
        <v>1218</v>
      </c>
      <c r="AB63" s="804" t="s">
        <v>1051</v>
      </c>
      <c r="AC63" s="804"/>
      <c r="AD63" s="804"/>
      <c r="AE63" s="804"/>
      <c r="AF63" s="804"/>
      <c r="AG63" s="804"/>
      <c r="AH63" s="804"/>
      <c r="AI63" s="804"/>
      <c r="AJ63" s="804"/>
      <c r="AK63" s="804"/>
      <c r="AL63" s="804"/>
      <c r="AM63" s="804"/>
      <c r="AN63" s="804"/>
    </row>
    <row r="64" customFormat="false" ht="13.5" hidden="false" customHeight="true" outlineLevel="0" collapsed="false">
      <c r="B64" s="368"/>
      <c r="AB64" s="805" t="s">
        <v>1053</v>
      </c>
      <c r="AC64" s="806" t="e">
        <f aca="false">#REF!</f>
        <v>#REF!</v>
      </c>
      <c r="AD64" s="804"/>
      <c r="AE64" s="804"/>
      <c r="AF64" s="804" t="e">
        <f aca="false">IF(#REF!="その他",1,2)</f>
        <v>#REF!</v>
      </c>
      <c r="AG64" s="804"/>
      <c r="AH64" s="804"/>
      <c r="AI64" s="804"/>
      <c r="AJ64" s="804"/>
      <c r="AK64" s="804"/>
      <c r="AL64" s="804"/>
      <c r="AM64" s="804"/>
      <c r="AN64" s="804"/>
    </row>
    <row r="65" customFormat="false" ht="12" hidden="false" customHeight="true" outlineLevel="0" collapsed="false">
      <c r="B65" s="294" t="s">
        <v>266</v>
      </c>
      <c r="C65" s="294"/>
      <c r="D65" s="295" t="s">
        <v>267</v>
      </c>
      <c r="E65" s="872" t="s">
        <v>268</v>
      </c>
      <c r="F65" s="872"/>
      <c r="G65" s="872"/>
      <c r="H65" s="872"/>
      <c r="I65" s="872"/>
      <c r="J65" s="872"/>
      <c r="K65" s="872"/>
      <c r="L65" s="872"/>
      <c r="M65" s="872"/>
      <c r="N65" s="872"/>
      <c r="O65" s="872"/>
      <c r="P65" s="872"/>
      <c r="Q65" s="872"/>
      <c r="R65" s="872"/>
      <c r="S65" s="872"/>
      <c r="T65" s="872"/>
      <c r="U65" s="872"/>
      <c r="V65" s="872"/>
      <c r="W65" s="872"/>
      <c r="X65" s="872"/>
      <c r="Y65" s="872"/>
      <c r="Z65" s="807" t="s">
        <v>269</v>
      </c>
      <c r="AB65" s="805" t="s">
        <v>1219</v>
      </c>
      <c r="AC65" s="806" t="e">
        <f aca="false">#REF!</f>
        <v>#REF!</v>
      </c>
      <c r="AD65" s="804"/>
      <c r="AE65" s="804"/>
      <c r="AF65" s="804"/>
      <c r="AG65" s="804"/>
      <c r="AH65" s="804"/>
      <c r="AI65" s="804"/>
      <c r="AJ65" s="804"/>
      <c r="AK65" s="804"/>
      <c r="AL65" s="804"/>
      <c r="AM65" s="804"/>
      <c r="AN65" s="804"/>
    </row>
    <row r="66" customFormat="false" ht="12" hidden="false" customHeight="false" outlineLevel="0" collapsed="false">
      <c r="B66" s="298" t="s">
        <v>270</v>
      </c>
      <c r="C66" s="298"/>
      <c r="D66" s="299"/>
      <c r="E66" s="873" t="s">
        <v>271</v>
      </c>
      <c r="F66" s="301" t="s">
        <v>269</v>
      </c>
      <c r="G66" s="301"/>
      <c r="H66" s="301"/>
      <c r="I66" s="301"/>
      <c r="J66" s="301"/>
      <c r="K66" s="301"/>
      <c r="L66" s="301"/>
      <c r="M66" s="301"/>
      <c r="N66" s="301"/>
      <c r="O66" s="301"/>
      <c r="P66" s="301"/>
      <c r="Q66" s="301"/>
      <c r="R66" s="301"/>
      <c r="S66" s="301"/>
      <c r="T66" s="301"/>
      <c r="U66" s="301"/>
      <c r="V66" s="301"/>
      <c r="W66" s="301"/>
      <c r="X66" s="874" t="s">
        <v>272</v>
      </c>
      <c r="Y66" s="874"/>
      <c r="Z66" s="808" t="s">
        <v>273</v>
      </c>
      <c r="AB66" s="805" t="s">
        <v>1220</v>
      </c>
      <c r="AC66" s="806" t="e">
        <f aca="false">IF(#REF!="該当区域外","1",#REF!)</f>
        <v>#REF!</v>
      </c>
      <c r="AD66" s="804"/>
      <c r="AE66" s="804"/>
      <c r="AF66" s="804"/>
      <c r="AG66" s="804"/>
      <c r="AH66" s="804"/>
      <c r="AI66" s="804"/>
      <c r="AJ66" s="804"/>
      <c r="AK66" s="804"/>
      <c r="AL66" s="804"/>
      <c r="AM66" s="804"/>
      <c r="AN66" s="804"/>
    </row>
    <row r="67" customFormat="false" ht="12" hidden="false" customHeight="true" outlineLevel="0" collapsed="false">
      <c r="B67" s="809" t="s">
        <v>1221</v>
      </c>
      <c r="C67" s="809"/>
      <c r="D67" s="295" t="s">
        <v>1222</v>
      </c>
      <c r="E67" s="875" t="s">
        <v>241</v>
      </c>
      <c r="F67" s="698"/>
      <c r="G67" s="388" t="s">
        <v>142</v>
      </c>
      <c r="H67" s="876" t="s">
        <v>1223</v>
      </c>
      <c r="I67" s="388"/>
      <c r="J67" s="388"/>
      <c r="K67" s="388"/>
      <c r="L67" s="388"/>
      <c r="M67" s="388"/>
      <c r="N67" s="388"/>
      <c r="O67" s="388"/>
      <c r="P67" s="388"/>
      <c r="Q67" s="388"/>
      <c r="R67" s="388"/>
      <c r="S67" s="388"/>
      <c r="T67" s="388"/>
      <c r="U67" s="388"/>
      <c r="V67" s="388"/>
      <c r="W67" s="877"/>
      <c r="X67" s="816" t="s">
        <v>142</v>
      </c>
      <c r="Y67" s="878" t="s">
        <v>1062</v>
      </c>
      <c r="Z67" s="811"/>
      <c r="AB67" s="804"/>
      <c r="AC67" s="879" t="e">
        <f aca="false">#REF!*AC64*AC65*AC66</f>
        <v>#REF!</v>
      </c>
      <c r="AD67" s="359"/>
      <c r="AE67" s="359"/>
      <c r="AF67" s="359"/>
      <c r="AG67" s="359"/>
      <c r="AH67" s="359"/>
      <c r="AI67" s="359"/>
      <c r="AJ67" s="359"/>
      <c r="AK67" s="359"/>
      <c r="AL67" s="359"/>
      <c r="AM67" s="804"/>
      <c r="AN67" s="804"/>
    </row>
    <row r="68" customFormat="false" ht="12" hidden="false" customHeight="false" outlineLevel="0" collapsed="false">
      <c r="B68" s="809"/>
      <c r="C68" s="809"/>
      <c r="D68" s="880"/>
      <c r="E68" s="881"/>
      <c r="F68" s="700"/>
      <c r="G68" s="366"/>
      <c r="H68" s="365" t="s">
        <v>241</v>
      </c>
      <c r="I68" s="366"/>
      <c r="J68" s="882"/>
      <c r="K68" s="882"/>
      <c r="L68" s="882"/>
      <c r="M68" s="882"/>
      <c r="N68" s="882"/>
      <c r="O68" s="882"/>
      <c r="P68" s="882"/>
      <c r="Q68" s="882"/>
      <c r="R68" s="882"/>
      <c r="S68" s="882"/>
      <c r="T68" s="882"/>
      <c r="U68" s="882"/>
      <c r="V68" s="882"/>
      <c r="W68" s="883"/>
      <c r="X68" s="822" t="s">
        <v>142</v>
      </c>
      <c r="Y68" s="884" t="s">
        <v>316</v>
      </c>
      <c r="Z68" s="795"/>
      <c r="AB68" s="359"/>
      <c r="AC68" s="359"/>
      <c r="AD68" s="359"/>
      <c r="AE68" s="359"/>
      <c r="AF68" s="359"/>
      <c r="AG68" s="359"/>
      <c r="AH68" s="359"/>
      <c r="AI68" s="359"/>
      <c r="AJ68" s="359"/>
      <c r="AK68" s="359"/>
      <c r="AL68" s="359"/>
      <c r="AM68" s="804"/>
      <c r="AN68" s="804"/>
    </row>
    <row r="69" customFormat="false" ht="12" hidden="false" customHeight="false" outlineLevel="0" collapsed="false">
      <c r="B69" s="809"/>
      <c r="C69" s="809"/>
      <c r="D69" s="880"/>
      <c r="E69" s="885"/>
      <c r="F69" s="700"/>
      <c r="G69" s="366"/>
      <c r="H69" s="366"/>
      <c r="I69" s="366"/>
      <c r="J69" s="882"/>
      <c r="K69" s="882"/>
      <c r="L69" s="882"/>
      <c r="M69" s="882"/>
      <c r="N69" s="882"/>
      <c r="O69" s="882"/>
      <c r="P69" s="882"/>
      <c r="Q69" s="882"/>
      <c r="R69" s="882"/>
      <c r="S69" s="882"/>
      <c r="T69" s="882"/>
      <c r="U69" s="882"/>
      <c r="V69" s="882"/>
      <c r="W69" s="883"/>
      <c r="X69" s="822" t="s">
        <v>142</v>
      </c>
      <c r="Y69" s="884" t="s">
        <v>1224</v>
      </c>
      <c r="Z69" s="795"/>
      <c r="AB69" s="804"/>
      <c r="AC69" s="804"/>
      <c r="AD69" s="804"/>
      <c r="AE69" s="804"/>
      <c r="AF69" s="359"/>
      <c r="AG69" s="359"/>
      <c r="AH69" s="359"/>
      <c r="AI69" s="359"/>
      <c r="AJ69" s="359"/>
      <c r="AK69" s="359"/>
      <c r="AL69" s="359"/>
      <c r="AM69" s="804"/>
      <c r="AN69" s="804"/>
    </row>
    <row r="70" customFormat="false" ht="12" hidden="false" customHeight="false" outlineLevel="0" collapsed="false">
      <c r="B70" s="809"/>
      <c r="C70" s="809"/>
      <c r="D70" s="880"/>
      <c r="E70" s="885"/>
      <c r="F70" s="700"/>
      <c r="G70" s="882"/>
      <c r="H70" s="721" t="s">
        <v>1225</v>
      </c>
      <c r="I70" s="722"/>
      <c r="J70" s="882"/>
      <c r="K70" s="882"/>
      <c r="L70" s="882"/>
      <c r="M70" s="882"/>
      <c r="N70" s="882"/>
      <c r="O70" s="882"/>
      <c r="P70" s="882"/>
      <c r="Q70" s="882"/>
      <c r="R70" s="882"/>
      <c r="S70" s="882"/>
      <c r="T70" s="882"/>
      <c r="U70" s="882"/>
      <c r="V70" s="882"/>
      <c r="W70" s="883"/>
      <c r="X70" s="822" t="s">
        <v>142</v>
      </c>
      <c r="Y70" s="884" t="s">
        <v>496</v>
      </c>
      <c r="Z70" s="795"/>
      <c r="AB70" s="359"/>
      <c r="AC70" s="359"/>
      <c r="AD70" s="359"/>
      <c r="AE70" s="359"/>
      <c r="AF70" s="359"/>
      <c r="AG70" s="359"/>
      <c r="AH70" s="359"/>
      <c r="AI70" s="359"/>
      <c r="AJ70" s="359"/>
      <c r="AK70" s="359"/>
      <c r="AL70" s="359"/>
      <c r="AM70" s="804"/>
      <c r="AN70" s="804"/>
    </row>
    <row r="71" customFormat="false" ht="12" hidden="false" customHeight="false" outlineLevel="0" collapsed="false">
      <c r="B71" s="328"/>
      <c r="C71" s="367"/>
      <c r="D71" s="880"/>
      <c r="E71" s="886"/>
      <c r="F71" s="366"/>
      <c r="G71" s="882"/>
      <c r="H71" s="773"/>
      <c r="I71" s="366" t="s">
        <v>142</v>
      </c>
      <c r="J71" s="790" t="s">
        <v>1226</v>
      </c>
      <c r="K71" s="773"/>
      <c r="L71" s="773"/>
      <c r="M71" s="773"/>
      <c r="N71" s="773"/>
      <c r="O71" s="773"/>
      <c r="P71" s="773"/>
      <c r="Q71" s="773"/>
      <c r="R71" s="773"/>
      <c r="S71" s="773"/>
      <c r="T71" s="773"/>
      <c r="U71" s="773"/>
      <c r="V71" s="773"/>
      <c r="W71" s="887"/>
      <c r="X71" s="822"/>
      <c r="Y71" s="884"/>
      <c r="Z71" s="795"/>
      <c r="AB71" s="359"/>
      <c r="AC71" s="359"/>
      <c r="AD71" s="359"/>
      <c r="AE71" s="359"/>
      <c r="AF71" s="359"/>
      <c r="AG71" s="359"/>
      <c r="AH71" s="359"/>
      <c r="AI71" s="359"/>
      <c r="AJ71" s="359"/>
      <c r="AK71" s="359"/>
      <c r="AL71" s="804"/>
      <c r="AM71" s="804"/>
      <c r="AN71" s="804"/>
    </row>
    <row r="72" customFormat="false" ht="12" hidden="false" customHeight="false" outlineLevel="0" collapsed="false">
      <c r="B72" s="328"/>
      <c r="C72" s="366"/>
      <c r="D72" s="880"/>
      <c r="E72" s="885"/>
      <c r="F72" s="700"/>
      <c r="G72" s="882"/>
      <c r="H72" s="366"/>
      <c r="I72" s="366" t="s">
        <v>142</v>
      </c>
      <c r="J72" s="365" t="s">
        <v>1227</v>
      </c>
      <c r="K72" s="366"/>
      <c r="L72" s="366"/>
      <c r="M72" s="366"/>
      <c r="N72" s="366"/>
      <c r="O72" s="366"/>
      <c r="P72" s="366"/>
      <c r="Q72" s="366"/>
      <c r="R72" s="366"/>
      <c r="S72" s="366"/>
      <c r="T72" s="366"/>
      <c r="U72" s="366"/>
      <c r="V72" s="366"/>
      <c r="W72" s="366"/>
      <c r="X72" s="822"/>
      <c r="Y72" s="888"/>
      <c r="Z72" s="795"/>
      <c r="AB72" s="804"/>
      <c r="AC72" s="804"/>
      <c r="AD72" s="804"/>
      <c r="AE72" s="804"/>
      <c r="AF72" s="804"/>
      <c r="AG72" s="804"/>
      <c r="AH72" s="804"/>
      <c r="AI72" s="804"/>
      <c r="AJ72" s="804"/>
      <c r="AK72" s="804"/>
      <c r="AL72" s="804"/>
      <c r="AM72" s="804"/>
      <c r="AN72" s="804"/>
    </row>
    <row r="73" customFormat="false" ht="12" hidden="false" customHeight="false" outlineLevel="0" collapsed="false">
      <c r="B73" s="328"/>
      <c r="C73" s="841"/>
      <c r="D73" s="880"/>
      <c r="E73" s="885"/>
      <c r="F73" s="700"/>
      <c r="G73" s="882"/>
      <c r="H73" s="366"/>
      <c r="I73" s="366"/>
      <c r="J73" s="366"/>
      <c r="K73" s="366"/>
      <c r="L73" s="365" t="s">
        <v>1228</v>
      </c>
      <c r="M73" s="366"/>
      <c r="N73" s="366"/>
      <c r="O73" s="366"/>
      <c r="P73" s="366"/>
      <c r="Q73" s="366"/>
      <c r="R73" s="366"/>
      <c r="S73" s="366"/>
      <c r="T73" s="366"/>
      <c r="U73" s="366"/>
      <c r="V73" s="366"/>
      <c r="W73" s="366"/>
      <c r="X73" s="822"/>
      <c r="Y73" s="888"/>
      <c r="Z73" s="795"/>
      <c r="AB73" s="804"/>
      <c r="AC73" s="804"/>
      <c r="AD73" s="804"/>
      <c r="AE73" s="804"/>
      <c r="AF73" s="804"/>
      <c r="AG73" s="804"/>
      <c r="AH73" s="804"/>
      <c r="AI73" s="804"/>
      <c r="AJ73" s="804"/>
      <c r="AK73" s="804"/>
      <c r="AL73" s="804"/>
      <c r="AM73" s="804"/>
      <c r="AN73" s="804"/>
    </row>
    <row r="74" customFormat="false" ht="12" hidden="false" customHeight="false" outlineLevel="0" collapsed="false">
      <c r="B74" s="328"/>
      <c r="C74" s="367"/>
      <c r="D74" s="880"/>
      <c r="E74" s="885"/>
      <c r="F74" s="700"/>
      <c r="G74" s="882"/>
      <c r="H74" s="889"/>
      <c r="I74" s="366" t="s">
        <v>142</v>
      </c>
      <c r="J74" s="365" t="s">
        <v>1229</v>
      </c>
      <c r="K74" s="889"/>
      <c r="L74" s="889"/>
      <c r="M74" s="889"/>
      <c r="N74" s="889"/>
      <c r="O74" s="889"/>
      <c r="P74" s="889"/>
      <c r="Q74" s="889"/>
      <c r="R74" s="889"/>
      <c r="S74" s="889"/>
      <c r="T74" s="889"/>
      <c r="U74" s="889"/>
      <c r="V74" s="889"/>
      <c r="W74" s="890"/>
      <c r="X74" s="822"/>
      <c r="Y74" s="888"/>
      <c r="Z74" s="795"/>
      <c r="AB74" s="804"/>
      <c r="AC74" s="804"/>
      <c r="AD74" s="804"/>
      <c r="AE74" s="804"/>
      <c r="AF74" s="804"/>
      <c r="AG74" s="804"/>
      <c r="AH74" s="804"/>
      <c r="AI74" s="804"/>
      <c r="AJ74" s="804"/>
      <c r="AK74" s="804"/>
      <c r="AL74" s="804"/>
      <c r="AM74" s="804"/>
      <c r="AN74" s="804"/>
    </row>
    <row r="75" customFormat="false" ht="12" hidden="false" customHeight="false" outlineLevel="0" collapsed="false">
      <c r="B75" s="328"/>
      <c r="C75" s="366"/>
      <c r="D75" s="880"/>
      <c r="E75" s="885"/>
      <c r="F75" s="700"/>
      <c r="G75" s="882"/>
      <c r="H75" s="366"/>
      <c r="I75" s="366"/>
      <c r="J75" s="722"/>
      <c r="K75" s="882"/>
      <c r="L75" s="721" t="s">
        <v>1228</v>
      </c>
      <c r="M75" s="882"/>
      <c r="N75" s="882"/>
      <c r="O75" s="882"/>
      <c r="P75" s="882"/>
      <c r="Q75" s="882"/>
      <c r="R75" s="882"/>
      <c r="S75" s="882"/>
      <c r="T75" s="882"/>
      <c r="U75" s="882"/>
      <c r="V75" s="882"/>
      <c r="W75" s="883"/>
      <c r="X75" s="822"/>
      <c r="Y75" s="888"/>
      <c r="Z75" s="795"/>
      <c r="AB75" s="804"/>
      <c r="AC75" s="804"/>
      <c r="AD75" s="804"/>
      <c r="AE75" s="804"/>
      <c r="AF75" s="804"/>
      <c r="AG75" s="804"/>
      <c r="AH75" s="804"/>
      <c r="AI75" s="804"/>
      <c r="AJ75" s="804"/>
      <c r="AK75" s="804"/>
      <c r="AL75" s="804"/>
      <c r="AM75" s="804"/>
      <c r="AN75" s="804"/>
    </row>
    <row r="76" customFormat="false" ht="12" hidden="false" customHeight="false" outlineLevel="0" collapsed="false">
      <c r="B76" s="328"/>
      <c r="C76" s="841"/>
      <c r="D76" s="880"/>
      <c r="E76" s="885"/>
      <c r="F76" s="700"/>
      <c r="G76" s="882"/>
      <c r="H76" s="366"/>
      <c r="I76" s="366"/>
      <c r="J76" s="722"/>
      <c r="K76" s="882"/>
      <c r="L76" s="722"/>
      <c r="M76" s="882"/>
      <c r="N76" s="882"/>
      <c r="O76" s="882"/>
      <c r="P76" s="882"/>
      <c r="Q76" s="882"/>
      <c r="R76" s="882"/>
      <c r="S76" s="882"/>
      <c r="T76" s="882"/>
      <c r="U76" s="882"/>
      <c r="V76" s="882"/>
      <c r="W76" s="883"/>
      <c r="X76" s="822"/>
      <c r="Y76" s="888"/>
      <c r="Z76" s="795"/>
      <c r="AB76" s="804"/>
      <c r="AC76" s="804"/>
      <c r="AD76" s="804"/>
      <c r="AE76" s="804"/>
      <c r="AF76" s="804"/>
      <c r="AG76" s="804"/>
      <c r="AH76" s="804"/>
      <c r="AI76" s="804"/>
      <c r="AJ76" s="804"/>
      <c r="AK76" s="804"/>
      <c r="AL76" s="804"/>
      <c r="AM76" s="804"/>
      <c r="AN76" s="804"/>
    </row>
    <row r="77" customFormat="false" ht="12" hidden="false" customHeight="false" outlineLevel="0" collapsed="false">
      <c r="B77" s="328"/>
      <c r="C77" s="367"/>
      <c r="D77" s="880"/>
      <c r="E77" s="881"/>
      <c r="F77" s="700"/>
      <c r="G77" s="882"/>
      <c r="H77" s="721" t="s">
        <v>1230</v>
      </c>
      <c r="I77" s="366"/>
      <c r="J77" s="882"/>
      <c r="K77" s="882"/>
      <c r="L77" s="882"/>
      <c r="M77" s="882"/>
      <c r="N77" s="882"/>
      <c r="O77" s="882"/>
      <c r="P77" s="882"/>
      <c r="Q77" s="882"/>
      <c r="R77" s="882"/>
      <c r="S77" s="882"/>
      <c r="T77" s="882"/>
      <c r="U77" s="882"/>
      <c r="V77" s="882"/>
      <c r="W77" s="883"/>
      <c r="X77" s="822"/>
      <c r="Y77" s="888"/>
      <c r="Z77" s="795"/>
      <c r="AB77" s="804"/>
      <c r="AC77" s="804"/>
      <c r="AD77" s="804"/>
      <c r="AE77" s="804"/>
      <c r="AF77" s="804"/>
      <c r="AG77" s="804"/>
      <c r="AH77" s="804"/>
      <c r="AI77" s="804"/>
      <c r="AJ77" s="804"/>
      <c r="AK77" s="804"/>
      <c r="AL77" s="804"/>
      <c r="AM77" s="804"/>
      <c r="AN77" s="804"/>
    </row>
    <row r="78" customFormat="false" ht="12" hidden="false" customHeight="false" outlineLevel="0" collapsed="false">
      <c r="B78" s="328"/>
      <c r="C78" s="367"/>
      <c r="D78" s="880"/>
      <c r="E78" s="881"/>
      <c r="F78" s="700"/>
      <c r="G78" s="882"/>
      <c r="H78" s="722"/>
      <c r="I78" s="882" t="s">
        <v>142</v>
      </c>
      <c r="J78" s="721" t="s">
        <v>1231</v>
      </c>
      <c r="K78" s="882"/>
      <c r="L78" s="882"/>
      <c r="M78" s="882"/>
      <c r="N78" s="882"/>
      <c r="O78" s="882"/>
      <c r="P78" s="882"/>
      <c r="Q78" s="882"/>
      <c r="R78" s="882"/>
      <c r="S78" s="882"/>
      <c r="T78" s="882"/>
      <c r="U78" s="882"/>
      <c r="V78" s="882"/>
      <c r="W78" s="883"/>
      <c r="X78" s="822"/>
      <c r="Y78" s="888"/>
      <c r="Z78" s="795"/>
      <c r="AB78" s="804"/>
      <c r="AC78" s="804"/>
      <c r="AD78" s="804"/>
      <c r="AE78" s="804"/>
      <c r="AF78" s="804"/>
      <c r="AG78" s="804"/>
      <c r="AH78" s="804"/>
      <c r="AI78" s="804"/>
      <c r="AJ78" s="804"/>
      <c r="AK78" s="804"/>
      <c r="AL78" s="804"/>
      <c r="AM78" s="804"/>
      <c r="AN78" s="804"/>
    </row>
    <row r="79" customFormat="false" ht="12" hidden="false" customHeight="false" outlineLevel="0" collapsed="false">
      <c r="B79" s="328"/>
      <c r="C79" s="366"/>
      <c r="D79" s="880"/>
      <c r="E79" s="881"/>
      <c r="F79" s="700"/>
      <c r="G79" s="882"/>
      <c r="H79" s="722"/>
      <c r="I79" s="882" t="s">
        <v>142</v>
      </c>
      <c r="J79" s="721" t="s">
        <v>1232</v>
      </c>
      <c r="K79" s="882"/>
      <c r="L79" s="882"/>
      <c r="M79" s="882"/>
      <c r="N79" s="882"/>
      <c r="O79" s="882"/>
      <c r="P79" s="882"/>
      <c r="Q79" s="882"/>
      <c r="R79" s="882"/>
      <c r="S79" s="882"/>
      <c r="T79" s="882"/>
      <c r="U79" s="882"/>
      <c r="V79" s="882"/>
      <c r="W79" s="883"/>
      <c r="X79" s="822"/>
      <c r="Y79" s="888"/>
      <c r="Z79" s="795"/>
      <c r="AB79" s="804"/>
      <c r="AC79" s="804"/>
      <c r="AD79" s="804"/>
      <c r="AE79" s="804"/>
      <c r="AF79" s="804"/>
      <c r="AG79" s="804"/>
      <c r="AH79" s="804"/>
      <c r="AI79" s="804"/>
      <c r="AJ79" s="804"/>
      <c r="AK79" s="804"/>
      <c r="AL79" s="804"/>
      <c r="AM79" s="804"/>
      <c r="AN79" s="804"/>
    </row>
    <row r="80" customFormat="false" ht="12" hidden="false" customHeight="false" outlineLevel="0" collapsed="false">
      <c r="B80" s="328"/>
      <c r="C80" s="366"/>
      <c r="D80" s="880"/>
      <c r="E80" s="881"/>
      <c r="F80" s="700"/>
      <c r="G80" s="882"/>
      <c r="H80" s="721" t="s">
        <v>462</v>
      </c>
      <c r="I80" s="882"/>
      <c r="J80" s="722"/>
      <c r="K80" s="882"/>
      <c r="L80" s="882"/>
      <c r="M80" s="882"/>
      <c r="N80" s="882"/>
      <c r="O80" s="882"/>
      <c r="P80" s="882"/>
      <c r="Q80" s="882"/>
      <c r="R80" s="882"/>
      <c r="S80" s="882"/>
      <c r="T80" s="882"/>
      <c r="U80" s="882"/>
      <c r="V80" s="882"/>
      <c r="W80" s="883"/>
      <c r="X80" s="822"/>
      <c r="Y80" s="888"/>
      <c r="Z80" s="795"/>
      <c r="AB80" s="804"/>
      <c r="AC80" s="804"/>
      <c r="AD80" s="804"/>
      <c r="AE80" s="804"/>
      <c r="AF80" s="804"/>
      <c r="AG80" s="804"/>
      <c r="AH80" s="804"/>
      <c r="AI80" s="804"/>
      <c r="AJ80" s="804"/>
      <c r="AK80" s="804"/>
      <c r="AL80" s="804"/>
      <c r="AM80" s="804"/>
      <c r="AN80" s="804"/>
    </row>
    <row r="81" customFormat="false" ht="12" hidden="false" customHeight="false" outlineLevel="0" collapsed="false">
      <c r="B81" s="328"/>
      <c r="C81" s="366"/>
      <c r="D81" s="810" t="s">
        <v>1233</v>
      </c>
      <c r="E81" s="875" t="s">
        <v>1234</v>
      </c>
      <c r="F81" s="698"/>
      <c r="G81" s="388"/>
      <c r="H81" s="876" t="s">
        <v>1235</v>
      </c>
      <c r="I81" s="388"/>
      <c r="J81" s="814"/>
      <c r="K81" s="388"/>
      <c r="L81" s="388"/>
      <c r="M81" s="876" t="s">
        <v>1236</v>
      </c>
      <c r="N81" s="388"/>
      <c r="O81" s="388"/>
      <c r="P81" s="388"/>
      <c r="Q81" s="388"/>
      <c r="R81" s="876" t="s">
        <v>1237</v>
      </c>
      <c r="S81" s="388"/>
      <c r="T81" s="388"/>
      <c r="U81" s="388"/>
      <c r="V81" s="388"/>
      <c r="W81" s="877"/>
      <c r="X81" s="816" t="s">
        <v>136</v>
      </c>
      <c r="Y81" s="891" t="s">
        <v>1238</v>
      </c>
      <c r="Z81" s="795"/>
      <c r="AB81" s="804"/>
      <c r="AC81" s="804"/>
      <c r="AD81" s="804"/>
      <c r="AE81" s="804"/>
      <c r="AF81" s="804"/>
      <c r="AG81" s="804"/>
      <c r="AH81" s="804"/>
      <c r="AI81" s="804"/>
      <c r="AJ81" s="804"/>
      <c r="AK81" s="804"/>
      <c r="AL81" s="804"/>
      <c r="AM81" s="804"/>
      <c r="AN81" s="804"/>
    </row>
    <row r="82" customFormat="false" ht="12" hidden="false" customHeight="false" outlineLevel="0" collapsed="false">
      <c r="B82" s="328"/>
      <c r="C82" s="366"/>
      <c r="D82" s="880"/>
      <c r="E82" s="892"/>
      <c r="F82" s="750"/>
      <c r="G82" s="893"/>
      <c r="H82" s="829" t="s">
        <v>1065</v>
      </c>
      <c r="I82" s="893"/>
      <c r="J82" s="893"/>
      <c r="K82" s="830"/>
      <c r="L82" s="830"/>
      <c r="M82" s="830"/>
      <c r="N82" s="830"/>
      <c r="O82" s="830"/>
      <c r="P82" s="830"/>
      <c r="Q82" s="830"/>
      <c r="R82" s="830"/>
      <c r="S82" s="830"/>
      <c r="T82" s="830"/>
      <c r="U82" s="830"/>
      <c r="V82" s="830"/>
      <c r="W82" s="894" t="s">
        <v>308</v>
      </c>
      <c r="X82" s="832"/>
      <c r="Y82" s="895"/>
      <c r="Z82" s="795"/>
      <c r="AB82" s="804"/>
      <c r="AC82" s="804"/>
      <c r="AD82" s="804"/>
      <c r="AE82" s="804"/>
      <c r="AF82" s="804"/>
      <c r="AG82" s="804"/>
      <c r="AH82" s="804"/>
      <c r="AI82" s="804"/>
      <c r="AJ82" s="804"/>
      <c r="AK82" s="804"/>
      <c r="AL82" s="804"/>
      <c r="AM82" s="804"/>
      <c r="AN82" s="804"/>
    </row>
    <row r="83" customFormat="false" ht="12.75" hidden="false" customHeight="false" outlineLevel="0" collapsed="false">
      <c r="B83" s="328"/>
      <c r="C83" s="366"/>
      <c r="D83" s="818"/>
      <c r="E83" s="896" t="s">
        <v>1239</v>
      </c>
      <c r="F83" s="445"/>
      <c r="G83" s="368" t="s">
        <v>142</v>
      </c>
      <c r="H83" s="790" t="s">
        <v>1240</v>
      </c>
      <c r="I83" s="368"/>
      <c r="J83" s="448"/>
      <c r="K83" s="449"/>
      <c r="L83" s="449"/>
      <c r="M83" s="449"/>
      <c r="N83" s="368"/>
      <c r="O83" s="368"/>
      <c r="P83" s="368"/>
      <c r="Q83" s="368"/>
      <c r="R83" s="368"/>
      <c r="S83" s="368"/>
      <c r="T83" s="368"/>
      <c r="U83" s="368"/>
      <c r="V83" s="368"/>
      <c r="W83" s="862"/>
      <c r="X83" s="822" t="s">
        <v>142</v>
      </c>
      <c r="Y83" s="492" t="s">
        <v>1062</v>
      </c>
      <c r="Z83" s="795"/>
      <c r="AB83" s="804"/>
      <c r="AC83" s="804"/>
      <c r="AD83" s="804"/>
      <c r="AE83" s="804"/>
      <c r="AF83" s="804"/>
      <c r="AG83" s="804"/>
      <c r="AH83" s="804"/>
      <c r="AI83" s="804"/>
      <c r="AJ83" s="804"/>
      <c r="AK83" s="804"/>
      <c r="AL83" s="804"/>
      <c r="AM83" s="804"/>
      <c r="AN83" s="804"/>
    </row>
    <row r="84" customFormat="false" ht="13.5" hidden="false" customHeight="false" outlineLevel="0" collapsed="false">
      <c r="B84" s="328"/>
      <c r="C84" s="367"/>
      <c r="D84" s="818"/>
      <c r="E84" s="896" t="s">
        <v>1241</v>
      </c>
      <c r="F84" s="445"/>
      <c r="H84" s="12" t="s">
        <v>1242</v>
      </c>
      <c r="I84" s="368"/>
      <c r="J84" s="448"/>
      <c r="K84" s="711" t="s">
        <v>1243</v>
      </c>
      <c r="L84" s="711"/>
      <c r="M84" s="711"/>
      <c r="N84" s="711"/>
      <c r="O84" s="711"/>
      <c r="P84" s="711"/>
      <c r="Q84" s="711"/>
      <c r="R84" s="711"/>
      <c r="S84" s="711"/>
      <c r="T84" s="711"/>
      <c r="U84" s="711"/>
      <c r="V84" s="711"/>
      <c r="W84" s="897" t="s">
        <v>308</v>
      </c>
      <c r="X84" s="822" t="s">
        <v>136</v>
      </c>
      <c r="Y84" s="884" t="s">
        <v>1238</v>
      </c>
      <c r="Z84" s="795"/>
      <c r="AB84" s="847"/>
      <c r="AC84" s="836" t="s">
        <v>1243</v>
      </c>
      <c r="AD84" s="751" t="s">
        <v>1244</v>
      </c>
      <c r="AE84" s="804"/>
      <c r="AF84" s="804"/>
      <c r="AG84" s="804"/>
      <c r="AH84" s="804"/>
      <c r="AI84" s="804"/>
      <c r="AJ84" s="804"/>
      <c r="AK84" s="804"/>
      <c r="AL84" s="804"/>
      <c r="AM84" s="804"/>
      <c r="AN84" s="804"/>
    </row>
    <row r="85" customFormat="false" ht="12.75" hidden="false" customHeight="false" outlineLevel="0" collapsed="false">
      <c r="B85" s="328"/>
      <c r="C85" s="366"/>
      <c r="D85" s="818"/>
      <c r="E85" s="896"/>
      <c r="F85" s="445"/>
      <c r="G85" s="448" t="s">
        <v>142</v>
      </c>
      <c r="H85" s="790" t="s">
        <v>1245</v>
      </c>
      <c r="I85" s="368"/>
      <c r="J85" s="449"/>
      <c r="K85" s="449"/>
      <c r="L85" s="449"/>
      <c r="M85" s="449"/>
      <c r="N85" s="448"/>
      <c r="O85" s="368"/>
      <c r="P85" s="368"/>
      <c r="Q85" s="368"/>
      <c r="R85" s="448"/>
      <c r="S85" s="449"/>
      <c r="T85" s="449"/>
      <c r="U85" s="449"/>
      <c r="V85" s="368"/>
      <c r="W85" s="862"/>
      <c r="X85" s="822" t="s">
        <v>142</v>
      </c>
      <c r="Y85" s="492" t="s">
        <v>1246</v>
      </c>
      <c r="Z85" s="795"/>
      <c r="AB85" s="804"/>
      <c r="AC85" s="804"/>
      <c r="AD85" s="804"/>
      <c r="AE85" s="804"/>
      <c r="AF85" s="804"/>
      <c r="AG85" s="804"/>
      <c r="AH85" s="804"/>
      <c r="AI85" s="804"/>
      <c r="AJ85" s="804"/>
      <c r="AK85" s="804"/>
      <c r="AL85" s="804"/>
      <c r="AM85" s="804"/>
      <c r="AN85" s="804"/>
    </row>
    <row r="86" customFormat="false" ht="12.75" hidden="false" customHeight="false" outlineLevel="0" collapsed="false">
      <c r="B86" s="328"/>
      <c r="C86" s="366"/>
      <c r="D86" s="818"/>
      <c r="E86" s="896"/>
      <c r="F86" s="445"/>
      <c r="G86" s="448" t="s">
        <v>142</v>
      </c>
      <c r="H86" s="721" t="s">
        <v>1065</v>
      </c>
      <c r="I86" s="722"/>
      <c r="J86" s="722"/>
      <c r="K86" s="898"/>
      <c r="L86" s="898"/>
      <c r="M86" s="898"/>
      <c r="N86" s="898"/>
      <c r="O86" s="898"/>
      <c r="P86" s="898"/>
      <c r="Q86" s="898"/>
      <c r="R86" s="898"/>
      <c r="S86" s="898"/>
      <c r="T86" s="898"/>
      <c r="U86" s="898"/>
      <c r="V86" s="898"/>
      <c r="W86" s="371" t="s">
        <v>308</v>
      </c>
      <c r="X86" s="822" t="s">
        <v>142</v>
      </c>
      <c r="Y86" s="884" t="s">
        <v>316</v>
      </c>
      <c r="Z86" s="795"/>
      <c r="AB86" s="804"/>
      <c r="AC86" s="804"/>
      <c r="AD86" s="804"/>
      <c r="AE86" s="804"/>
      <c r="AF86" s="804"/>
      <c r="AG86" s="804"/>
      <c r="AH86" s="804"/>
      <c r="AI86" s="804"/>
      <c r="AJ86" s="804"/>
      <c r="AK86" s="804"/>
      <c r="AL86" s="804"/>
      <c r="AM86" s="804"/>
      <c r="AN86" s="804"/>
    </row>
    <row r="87" customFormat="false" ht="13.5" hidden="false" customHeight="false" outlineLevel="0" collapsed="false">
      <c r="B87" s="328"/>
      <c r="C87" s="367"/>
      <c r="D87" s="818"/>
      <c r="E87" s="862"/>
      <c r="F87" s="445"/>
      <c r="G87" s="448"/>
      <c r="H87" s="368"/>
      <c r="I87" s="368"/>
      <c r="J87" s="368"/>
      <c r="K87" s="368"/>
      <c r="L87" s="368"/>
      <c r="M87" s="368"/>
      <c r="N87" s="449"/>
      <c r="O87" s="449"/>
      <c r="P87" s="449"/>
      <c r="Q87" s="449"/>
      <c r="R87" s="449"/>
      <c r="S87" s="449"/>
      <c r="T87" s="449"/>
      <c r="U87" s="449"/>
      <c r="V87" s="448"/>
      <c r="W87" s="862"/>
      <c r="X87" s="822" t="s">
        <v>136</v>
      </c>
      <c r="Y87" s="884" t="s">
        <v>1247</v>
      </c>
      <c r="Z87" s="795"/>
      <c r="AB87" s="847"/>
      <c r="AC87" s="836" t="s">
        <v>1248</v>
      </c>
      <c r="AD87" s="751" t="s">
        <v>1249</v>
      </c>
      <c r="AE87" s="751" t="s">
        <v>1250</v>
      </c>
      <c r="AF87" s="751" t="s">
        <v>1251</v>
      </c>
      <c r="AG87" s="751" t="s">
        <v>1252</v>
      </c>
      <c r="AH87" s="751" t="s">
        <v>1253</v>
      </c>
      <c r="AI87" s="751" t="s">
        <v>1254</v>
      </c>
      <c r="AJ87" s="751" t="s">
        <v>1255</v>
      </c>
      <c r="AK87" s="724" t="s">
        <v>1256</v>
      </c>
      <c r="AL87" s="804"/>
      <c r="AM87" s="804"/>
      <c r="AN87" s="804"/>
    </row>
    <row r="88" customFormat="false" ht="13.5" hidden="false" customHeight="false" outlineLevel="0" collapsed="false">
      <c r="B88" s="328"/>
      <c r="C88" s="366"/>
      <c r="D88" s="818"/>
      <c r="E88" s="811" t="s">
        <v>1257</v>
      </c>
      <c r="F88" s="331" t="s">
        <v>277</v>
      </c>
      <c r="G88" s="843" t="s">
        <v>1258</v>
      </c>
      <c r="H88" s="812"/>
      <c r="I88" s="843" t="s">
        <v>278</v>
      </c>
      <c r="J88" s="899" t="s">
        <v>1259</v>
      </c>
      <c r="K88" s="899"/>
      <c r="L88" s="899"/>
      <c r="M88" s="899"/>
      <c r="N88" s="899"/>
      <c r="O88" s="899"/>
      <c r="P88" s="899"/>
      <c r="Q88" s="899"/>
      <c r="R88" s="899"/>
      <c r="S88" s="899"/>
      <c r="T88" s="899"/>
      <c r="U88" s="899"/>
      <c r="V88" s="899"/>
      <c r="W88" s="844" t="s">
        <v>308</v>
      </c>
      <c r="X88" s="816" t="s">
        <v>136</v>
      </c>
      <c r="Y88" s="878" t="s">
        <v>1246</v>
      </c>
      <c r="Z88" s="795"/>
      <c r="AB88" s="804"/>
      <c r="AC88" s="804"/>
      <c r="AD88" s="804"/>
      <c r="AE88" s="804"/>
      <c r="AF88" s="804"/>
      <c r="AG88" s="804"/>
      <c r="AH88" s="804"/>
      <c r="AI88" s="804"/>
      <c r="AJ88" s="804"/>
      <c r="AK88" s="804"/>
      <c r="AL88" s="804"/>
      <c r="AM88" s="804"/>
      <c r="AN88" s="804"/>
    </row>
    <row r="89" customFormat="false" ht="13.5" hidden="false" customHeight="false" outlineLevel="0" collapsed="false">
      <c r="B89" s="328"/>
      <c r="C89" s="366"/>
      <c r="D89" s="818"/>
      <c r="E89" s="795"/>
      <c r="F89" s="369" t="s">
        <v>277</v>
      </c>
      <c r="G89" s="365" t="s">
        <v>1260</v>
      </c>
      <c r="H89" s="366"/>
      <c r="I89" s="368"/>
      <c r="J89" s="368"/>
      <c r="K89" s="786" t="s">
        <v>278</v>
      </c>
      <c r="L89" s="900" t="s">
        <v>1261</v>
      </c>
      <c r="M89" s="900"/>
      <c r="N89" s="900"/>
      <c r="O89" s="900"/>
      <c r="P89" s="900"/>
      <c r="Q89" s="900"/>
      <c r="R89" s="900"/>
      <c r="S89" s="900"/>
      <c r="T89" s="900"/>
      <c r="U89" s="900"/>
      <c r="V89" s="900"/>
      <c r="W89" s="897" t="s">
        <v>308</v>
      </c>
      <c r="X89" s="822"/>
      <c r="Y89" s="884"/>
      <c r="Z89" s="795"/>
      <c r="AB89" s="847"/>
      <c r="AC89" s="718" t="s">
        <v>1262</v>
      </c>
      <c r="AD89" s="751"/>
      <c r="AE89" s="804"/>
      <c r="AF89" s="804"/>
      <c r="AG89" s="804"/>
      <c r="AH89" s="804"/>
      <c r="AI89" s="804"/>
      <c r="AJ89" s="804"/>
      <c r="AK89" s="804"/>
      <c r="AL89" s="804"/>
      <c r="AM89" s="804"/>
      <c r="AN89" s="804"/>
    </row>
    <row r="90" customFormat="false" ht="13.5" hidden="false" customHeight="false" outlineLevel="0" collapsed="false">
      <c r="B90" s="328"/>
      <c r="C90" s="366"/>
      <c r="D90" s="825"/>
      <c r="E90" s="802"/>
      <c r="F90" s="755" t="s">
        <v>277</v>
      </c>
      <c r="G90" s="831" t="s">
        <v>1263</v>
      </c>
      <c r="H90" s="827"/>
      <c r="I90" s="828"/>
      <c r="J90" s="837"/>
      <c r="K90" s="901" t="s">
        <v>278</v>
      </c>
      <c r="L90" s="902" t="s">
        <v>1264</v>
      </c>
      <c r="M90" s="902"/>
      <c r="N90" s="902"/>
      <c r="O90" s="902"/>
      <c r="P90" s="902"/>
      <c r="Q90" s="902"/>
      <c r="R90" s="902"/>
      <c r="S90" s="902"/>
      <c r="T90" s="902"/>
      <c r="U90" s="902"/>
      <c r="V90" s="902"/>
      <c r="W90" s="903" t="s">
        <v>308</v>
      </c>
      <c r="X90" s="832"/>
      <c r="Y90" s="904"/>
      <c r="Z90" s="795"/>
      <c r="AB90" s="847"/>
      <c r="AC90" s="836" t="s">
        <v>1265</v>
      </c>
      <c r="AD90" s="836" t="s">
        <v>1266</v>
      </c>
      <c r="AE90" s="804"/>
      <c r="AF90" s="804"/>
      <c r="AG90" s="804"/>
      <c r="AH90" s="804"/>
      <c r="AI90" s="804"/>
      <c r="AJ90" s="804"/>
      <c r="AK90" s="804"/>
      <c r="AL90" s="804"/>
      <c r="AM90" s="804"/>
      <c r="AN90" s="804"/>
    </row>
    <row r="91" customFormat="false" ht="13.5" hidden="false" customHeight="false" outlineLevel="0" collapsed="false">
      <c r="B91" s="328"/>
      <c r="C91" s="366"/>
      <c r="D91" s="810" t="s">
        <v>1267</v>
      </c>
      <c r="E91" s="905" t="s">
        <v>1268</v>
      </c>
      <c r="F91" s="445"/>
      <c r="G91" s="368" t="s">
        <v>142</v>
      </c>
      <c r="H91" s="790" t="s">
        <v>1240</v>
      </c>
      <c r="I91" s="368"/>
      <c r="J91" s="784"/>
      <c r="K91" s="726"/>
      <c r="L91" s="726"/>
      <c r="M91" s="726"/>
      <c r="N91" s="727"/>
      <c r="O91" s="727"/>
      <c r="P91" s="727"/>
      <c r="Q91" s="727"/>
      <c r="R91" s="727"/>
      <c r="S91" s="727"/>
      <c r="T91" s="727"/>
      <c r="U91" s="727"/>
      <c r="V91" s="727"/>
      <c r="W91" s="862"/>
      <c r="X91" s="822" t="s">
        <v>142</v>
      </c>
      <c r="Y91" s="492" t="s">
        <v>1062</v>
      </c>
      <c r="Z91" s="795"/>
      <c r="AB91" s="804"/>
      <c r="AC91" s="804"/>
      <c r="AD91" s="804"/>
      <c r="AE91" s="804"/>
      <c r="AF91" s="804"/>
      <c r="AG91" s="804"/>
      <c r="AH91" s="804"/>
      <c r="AI91" s="804"/>
      <c r="AJ91" s="804"/>
      <c r="AK91" s="804"/>
      <c r="AL91" s="804"/>
      <c r="AM91" s="804"/>
      <c r="AN91" s="804"/>
    </row>
    <row r="92" customFormat="false" ht="13.5" hidden="false" customHeight="false" outlineLevel="0" collapsed="false">
      <c r="B92" s="328"/>
      <c r="C92" s="366"/>
      <c r="D92" s="818"/>
      <c r="E92" s="896" t="s">
        <v>1241</v>
      </c>
      <c r="F92" s="445"/>
      <c r="H92" s="12" t="s">
        <v>1242</v>
      </c>
      <c r="I92" s="368"/>
      <c r="J92" s="448"/>
      <c r="K92" s="711" t="s">
        <v>1243</v>
      </c>
      <c r="L92" s="711"/>
      <c r="M92" s="711"/>
      <c r="N92" s="711"/>
      <c r="O92" s="711"/>
      <c r="P92" s="711"/>
      <c r="Q92" s="711"/>
      <c r="R92" s="711"/>
      <c r="S92" s="711"/>
      <c r="T92" s="711"/>
      <c r="U92" s="711"/>
      <c r="V92" s="711"/>
      <c r="W92" s="897" t="s">
        <v>308</v>
      </c>
      <c r="X92" s="822" t="s">
        <v>142</v>
      </c>
      <c r="Y92" s="492" t="s">
        <v>1071</v>
      </c>
      <c r="Z92" s="795"/>
      <c r="AB92" s="847"/>
      <c r="AC92" s="836" t="s">
        <v>1243</v>
      </c>
      <c r="AD92" s="804" t="s">
        <v>1269</v>
      </c>
      <c r="AE92" s="751" t="s">
        <v>1244</v>
      </c>
      <c r="AF92" s="804"/>
      <c r="AG92" s="804"/>
      <c r="AH92" s="804"/>
      <c r="AI92" s="804"/>
      <c r="AJ92" s="804"/>
      <c r="AK92" s="804"/>
      <c r="AL92" s="804"/>
      <c r="AM92" s="804"/>
      <c r="AN92" s="804"/>
    </row>
    <row r="93" customFormat="false" ht="12.75" hidden="false" customHeight="false" outlineLevel="0" collapsed="false">
      <c r="B93" s="328"/>
      <c r="C93" s="366"/>
      <c r="D93" s="818"/>
      <c r="E93" s="896"/>
      <c r="F93" s="445"/>
      <c r="G93" s="448" t="s">
        <v>142</v>
      </c>
      <c r="H93" s="790" t="s">
        <v>1245</v>
      </c>
      <c r="I93" s="368"/>
      <c r="J93" s="449"/>
      <c r="K93" s="449"/>
      <c r="L93" s="449"/>
      <c r="M93" s="449"/>
      <c r="N93" s="448"/>
      <c r="O93" s="368"/>
      <c r="P93" s="368"/>
      <c r="Q93" s="368"/>
      <c r="R93" s="448"/>
      <c r="S93" s="449"/>
      <c r="T93" s="449"/>
      <c r="U93" s="449"/>
      <c r="V93" s="368"/>
      <c r="W93" s="862"/>
      <c r="X93" s="822" t="s">
        <v>136</v>
      </c>
      <c r="Y93" s="492" t="s">
        <v>1270</v>
      </c>
      <c r="Z93" s="795"/>
      <c r="AB93" s="804"/>
      <c r="AC93" s="804"/>
      <c r="AD93" s="804"/>
      <c r="AE93" s="804"/>
      <c r="AF93" s="804"/>
      <c r="AG93" s="804"/>
      <c r="AH93" s="804"/>
      <c r="AI93" s="804"/>
      <c r="AJ93" s="804"/>
      <c r="AK93" s="804"/>
      <c r="AL93" s="804"/>
      <c r="AM93" s="804"/>
      <c r="AN93" s="804"/>
    </row>
    <row r="94" customFormat="false" ht="12" hidden="false" customHeight="false" outlineLevel="0" collapsed="false">
      <c r="B94" s="328"/>
      <c r="C94" s="366"/>
      <c r="D94" s="818"/>
      <c r="E94" s="862"/>
      <c r="F94" s="445"/>
      <c r="G94" s="448" t="s">
        <v>142</v>
      </c>
      <c r="H94" s="721" t="s">
        <v>1065</v>
      </c>
      <c r="I94" s="722"/>
      <c r="J94" s="722"/>
      <c r="K94" s="898"/>
      <c r="L94" s="898"/>
      <c r="M94" s="898"/>
      <c r="N94" s="898"/>
      <c r="O94" s="898"/>
      <c r="P94" s="898"/>
      <c r="Q94" s="898"/>
      <c r="R94" s="898"/>
      <c r="S94" s="898"/>
      <c r="T94" s="898"/>
      <c r="U94" s="898"/>
      <c r="V94" s="898"/>
      <c r="W94" s="371" t="s">
        <v>308</v>
      </c>
      <c r="X94" s="822" t="s">
        <v>142</v>
      </c>
      <c r="Y94" s="492" t="s">
        <v>316</v>
      </c>
      <c r="Z94" s="795"/>
      <c r="AB94" s="804"/>
      <c r="AC94" s="804"/>
      <c r="AD94" s="804"/>
      <c r="AE94" s="804"/>
      <c r="AF94" s="804"/>
      <c r="AG94" s="804"/>
      <c r="AH94" s="804"/>
      <c r="AI94" s="804"/>
      <c r="AJ94" s="804"/>
      <c r="AK94" s="804"/>
      <c r="AL94" s="804"/>
      <c r="AM94" s="804"/>
      <c r="AN94" s="804"/>
    </row>
    <row r="95" customFormat="false" ht="12" hidden="false" customHeight="false" outlineLevel="0" collapsed="false">
      <c r="B95" s="328"/>
      <c r="C95" s="366"/>
      <c r="D95" s="825"/>
      <c r="E95" s="802"/>
      <c r="F95" s="755"/>
      <c r="G95" s="827"/>
      <c r="H95" s="827"/>
      <c r="I95" s="828"/>
      <c r="J95" s="906"/>
      <c r="K95" s="906"/>
      <c r="L95" s="384"/>
      <c r="M95" s="384"/>
      <c r="N95" s="384"/>
      <c r="O95" s="384"/>
      <c r="P95" s="384"/>
      <c r="Q95" s="384"/>
      <c r="R95" s="384"/>
      <c r="S95" s="384"/>
      <c r="T95" s="384"/>
      <c r="U95" s="384"/>
      <c r="V95" s="384"/>
      <c r="W95" s="907"/>
      <c r="X95" s="822" t="s">
        <v>136</v>
      </c>
      <c r="Y95" s="908" t="s">
        <v>1247</v>
      </c>
      <c r="Z95" s="826"/>
      <c r="AB95" s="804"/>
      <c r="AC95" s="804"/>
      <c r="AD95" s="804"/>
      <c r="AE95" s="804"/>
      <c r="AF95" s="804"/>
      <c r="AG95" s="804"/>
      <c r="AH95" s="804"/>
      <c r="AI95" s="804"/>
      <c r="AJ95" s="804"/>
      <c r="AK95" s="804"/>
      <c r="AL95" s="804"/>
      <c r="AM95" s="804"/>
      <c r="AN95" s="804"/>
    </row>
    <row r="96" customFormat="false" ht="12" hidden="false" customHeight="false" outlineLevel="0" collapsed="false">
      <c r="B96" s="328"/>
      <c r="C96" s="366"/>
      <c r="D96" s="810" t="s">
        <v>1271</v>
      </c>
      <c r="E96" s="909" t="s">
        <v>999</v>
      </c>
      <c r="F96" s="793"/>
      <c r="G96" s="793"/>
      <c r="H96" s="794" t="s">
        <v>1000</v>
      </c>
      <c r="I96" s="793"/>
      <c r="J96" s="793"/>
      <c r="K96" s="793"/>
      <c r="L96" s="793"/>
      <c r="M96" s="794" t="s">
        <v>152</v>
      </c>
      <c r="N96" s="794"/>
      <c r="O96" s="793"/>
      <c r="P96" s="793"/>
      <c r="Q96" s="793"/>
      <c r="R96" s="793"/>
      <c r="S96" s="794" t="s">
        <v>1001</v>
      </c>
      <c r="T96" s="794"/>
      <c r="U96" s="793"/>
      <c r="V96" s="793"/>
      <c r="W96" s="793"/>
      <c r="X96" s="816" t="s">
        <v>142</v>
      </c>
      <c r="Y96" s="878" t="s">
        <v>905</v>
      </c>
      <c r="Z96" s="811"/>
      <c r="AB96" s="804"/>
      <c r="AC96" s="804"/>
      <c r="AD96" s="804"/>
      <c r="AE96" s="804"/>
      <c r="AF96" s="804"/>
      <c r="AG96" s="804"/>
      <c r="AH96" s="804"/>
      <c r="AI96" s="804"/>
      <c r="AJ96" s="804"/>
      <c r="AK96" s="804"/>
      <c r="AL96" s="804"/>
      <c r="AM96" s="804"/>
      <c r="AN96" s="804"/>
    </row>
    <row r="97" customFormat="false" ht="12" hidden="false" customHeight="false" outlineLevel="0" collapsed="false">
      <c r="B97" s="328"/>
      <c r="C97" s="366"/>
      <c r="D97" s="834" t="s">
        <v>1272</v>
      </c>
      <c r="E97" s="795" t="s">
        <v>1002</v>
      </c>
      <c r="F97" s="365" t="s">
        <v>278</v>
      </c>
      <c r="G97" s="796"/>
      <c r="H97" s="796"/>
      <c r="I97" s="796"/>
      <c r="J97" s="796"/>
      <c r="K97" s="796"/>
      <c r="L97" s="796"/>
      <c r="M97" s="796"/>
      <c r="N97" s="796"/>
      <c r="O97" s="796"/>
      <c r="P97" s="796"/>
      <c r="Q97" s="796"/>
      <c r="R97" s="796"/>
      <c r="S97" s="796"/>
      <c r="T97" s="796"/>
      <c r="U97" s="796"/>
      <c r="V97" s="796"/>
      <c r="W97" s="365" t="s">
        <v>308</v>
      </c>
      <c r="X97" s="822" t="s">
        <v>142</v>
      </c>
      <c r="Y97" s="884" t="s">
        <v>1003</v>
      </c>
      <c r="Z97" s="795"/>
      <c r="AB97" s="359"/>
      <c r="AC97" s="359"/>
      <c r="AD97" s="359"/>
      <c r="AE97" s="359"/>
      <c r="AF97" s="359"/>
      <c r="AG97" s="359"/>
      <c r="AH97" s="359"/>
      <c r="AI97" s="359"/>
      <c r="AJ97" s="359"/>
      <c r="AK97" s="359"/>
      <c r="AL97" s="804"/>
      <c r="AM97" s="804"/>
      <c r="AN97" s="804"/>
    </row>
    <row r="98" customFormat="false" ht="12.75" hidden="false" customHeight="false" outlineLevel="0" collapsed="false">
      <c r="B98" s="863"/>
      <c r="C98" s="827"/>
      <c r="D98" s="910" t="s">
        <v>1273</v>
      </c>
      <c r="E98" s="911"/>
      <c r="F98" s="866"/>
      <c r="G98" s="866"/>
      <c r="H98" s="866"/>
      <c r="I98" s="866"/>
      <c r="J98" s="866"/>
      <c r="K98" s="866"/>
      <c r="L98" s="866"/>
      <c r="M98" s="866"/>
      <c r="N98" s="866"/>
      <c r="O98" s="866"/>
      <c r="P98" s="866"/>
      <c r="Q98" s="866"/>
      <c r="R98" s="866"/>
      <c r="S98" s="866"/>
      <c r="T98" s="866"/>
      <c r="U98" s="866"/>
      <c r="V98" s="866"/>
      <c r="W98" s="866"/>
      <c r="X98" s="870"/>
      <c r="Y98" s="912"/>
      <c r="Z98" s="826"/>
      <c r="AB98" s="359"/>
      <c r="AC98" s="359"/>
      <c r="AD98" s="359"/>
      <c r="AE98" s="359"/>
      <c r="AF98" s="359"/>
      <c r="AG98" s="359"/>
      <c r="AH98" s="359"/>
      <c r="AI98" s="359"/>
      <c r="AJ98" s="359"/>
      <c r="AK98" s="359"/>
      <c r="AL98" s="359"/>
      <c r="AM98" s="804"/>
      <c r="AN98" s="804"/>
    </row>
    <row r="99" customFormat="false" ht="12" hidden="false" customHeight="false" outlineLevel="0" collapsed="false">
      <c r="AB99" s="804"/>
      <c r="AC99" s="804"/>
      <c r="AD99" s="804"/>
      <c r="AE99" s="804"/>
      <c r="AF99" s="804"/>
      <c r="AG99" s="804"/>
      <c r="AH99" s="804"/>
      <c r="AI99" s="804"/>
      <c r="AJ99" s="804"/>
      <c r="AK99" s="804"/>
      <c r="AL99" s="804"/>
      <c r="AM99" s="804"/>
      <c r="AN99" s="804"/>
    </row>
    <row r="100" customFormat="false" ht="12" hidden="false" customHeight="false" outlineLevel="0" collapsed="false">
      <c r="AB100" s="804"/>
      <c r="AC100" s="804"/>
      <c r="AD100" s="804"/>
      <c r="AE100" s="804"/>
      <c r="AF100" s="804"/>
      <c r="AG100" s="804"/>
      <c r="AH100" s="804"/>
      <c r="AI100" s="804"/>
      <c r="AJ100" s="804"/>
      <c r="AK100" s="804"/>
      <c r="AL100" s="804"/>
      <c r="AM100" s="804"/>
      <c r="AN100" s="804"/>
    </row>
    <row r="101" customFormat="false" ht="12" hidden="false" customHeight="false" outlineLevel="0" collapsed="false">
      <c r="AB101" s="804"/>
      <c r="AC101" s="804"/>
      <c r="AD101" s="804"/>
      <c r="AE101" s="804"/>
      <c r="AF101" s="804"/>
      <c r="AG101" s="804"/>
      <c r="AH101" s="804"/>
      <c r="AI101" s="804"/>
      <c r="AJ101" s="804"/>
      <c r="AK101" s="804"/>
      <c r="AL101" s="804"/>
      <c r="AM101" s="804"/>
      <c r="AN101" s="804"/>
    </row>
    <row r="102" customFormat="false" ht="12" hidden="false" customHeight="false" outlineLevel="0" collapsed="false">
      <c r="AB102" s="804"/>
      <c r="AC102" s="804"/>
      <c r="AD102" s="804"/>
      <c r="AE102" s="804"/>
      <c r="AF102" s="804"/>
      <c r="AG102" s="804"/>
      <c r="AH102" s="804"/>
      <c r="AI102" s="804"/>
      <c r="AJ102" s="804"/>
      <c r="AK102" s="804"/>
      <c r="AL102" s="804"/>
      <c r="AM102" s="804"/>
      <c r="AN102" s="804"/>
    </row>
    <row r="103" customFormat="false" ht="12" hidden="false" customHeight="false" outlineLevel="0" collapsed="false">
      <c r="AB103" s="804"/>
      <c r="AC103" s="804"/>
      <c r="AD103" s="804"/>
      <c r="AE103" s="804"/>
      <c r="AF103" s="804"/>
      <c r="AG103" s="804"/>
      <c r="AH103" s="804"/>
      <c r="AI103" s="804"/>
      <c r="AJ103" s="804"/>
      <c r="AK103" s="804"/>
      <c r="AL103" s="804"/>
      <c r="AM103" s="804"/>
      <c r="AN103" s="804"/>
    </row>
    <row r="104" customFormat="false" ht="12" hidden="false" customHeight="false" outlineLevel="0" collapsed="false">
      <c r="AB104" s="804"/>
      <c r="AC104" s="804"/>
      <c r="AD104" s="804"/>
      <c r="AE104" s="804"/>
      <c r="AF104" s="804"/>
      <c r="AG104" s="804"/>
      <c r="AH104" s="804"/>
      <c r="AI104" s="804"/>
      <c r="AJ104" s="804"/>
      <c r="AK104" s="804"/>
      <c r="AL104" s="804"/>
      <c r="AM104" s="804"/>
      <c r="AN104" s="804"/>
    </row>
    <row r="105" customFormat="false" ht="12" hidden="false" customHeight="false" outlineLevel="0" collapsed="false">
      <c r="AB105" s="804"/>
      <c r="AC105" s="804"/>
      <c r="AD105" s="804"/>
      <c r="AE105" s="804"/>
      <c r="AF105" s="804"/>
      <c r="AG105" s="804"/>
      <c r="AH105" s="804"/>
      <c r="AI105" s="804"/>
      <c r="AJ105" s="804"/>
      <c r="AK105" s="804"/>
      <c r="AL105" s="804"/>
      <c r="AM105" s="804"/>
      <c r="AN105" s="804"/>
    </row>
    <row r="106" customFormat="false" ht="12" hidden="false" customHeight="false" outlineLevel="0" collapsed="false">
      <c r="AB106" s="804"/>
      <c r="AC106" s="804"/>
      <c r="AD106" s="804"/>
      <c r="AE106" s="804"/>
      <c r="AF106" s="804"/>
      <c r="AG106" s="804"/>
      <c r="AH106" s="804"/>
      <c r="AI106" s="804"/>
      <c r="AJ106" s="804"/>
      <c r="AK106" s="804"/>
      <c r="AL106" s="804"/>
      <c r="AM106" s="804"/>
      <c r="AN106" s="804"/>
    </row>
    <row r="107" customFormat="false" ht="12" hidden="false" customHeight="false" outlineLevel="0" collapsed="false">
      <c r="AB107" s="804"/>
      <c r="AC107" s="804"/>
      <c r="AD107" s="804"/>
      <c r="AE107" s="804"/>
      <c r="AF107" s="804"/>
      <c r="AG107" s="804"/>
      <c r="AH107" s="804"/>
      <c r="AI107" s="804"/>
      <c r="AJ107" s="804"/>
      <c r="AK107" s="804"/>
      <c r="AL107" s="804"/>
      <c r="AM107" s="804"/>
      <c r="AN107" s="804"/>
    </row>
    <row r="108" customFormat="false" ht="12" hidden="false" customHeight="false" outlineLevel="0" collapsed="false">
      <c r="AB108" s="804"/>
      <c r="AC108" s="804"/>
      <c r="AD108" s="804"/>
      <c r="AE108" s="804"/>
      <c r="AF108" s="804"/>
      <c r="AG108" s="804"/>
      <c r="AH108" s="804"/>
      <c r="AI108" s="804"/>
      <c r="AJ108" s="804"/>
      <c r="AK108" s="804"/>
      <c r="AL108" s="804"/>
      <c r="AM108" s="804"/>
      <c r="AN108" s="804"/>
    </row>
    <row r="109" customFormat="false" ht="12" hidden="false" customHeight="false" outlineLevel="0" collapsed="false">
      <c r="AB109" s="804"/>
      <c r="AC109" s="804"/>
      <c r="AD109" s="804"/>
      <c r="AE109" s="804"/>
      <c r="AF109" s="804"/>
      <c r="AG109" s="804"/>
      <c r="AH109" s="804"/>
      <c r="AI109" s="804"/>
      <c r="AJ109" s="804"/>
      <c r="AK109" s="804"/>
      <c r="AL109" s="804"/>
      <c r="AM109" s="804"/>
      <c r="AN109" s="804"/>
    </row>
    <row r="110" customFormat="false" ht="12" hidden="false" customHeight="false" outlineLevel="0" collapsed="false">
      <c r="AB110" s="804"/>
      <c r="AC110" s="804"/>
      <c r="AD110" s="804"/>
      <c r="AE110" s="804"/>
      <c r="AF110" s="804"/>
      <c r="AG110" s="804"/>
      <c r="AH110" s="804"/>
      <c r="AI110" s="804"/>
      <c r="AJ110" s="804"/>
      <c r="AK110" s="804"/>
      <c r="AL110" s="804"/>
      <c r="AM110" s="804"/>
      <c r="AN110" s="804"/>
    </row>
    <row r="111" customFormat="false" ht="12" hidden="false" customHeight="false" outlineLevel="0" collapsed="false">
      <c r="AB111" s="804"/>
      <c r="AC111" s="804"/>
      <c r="AD111" s="804"/>
      <c r="AE111" s="804"/>
      <c r="AF111" s="804"/>
      <c r="AG111" s="804"/>
      <c r="AH111" s="804"/>
      <c r="AI111" s="804"/>
      <c r="AJ111" s="804"/>
      <c r="AK111" s="804"/>
      <c r="AL111" s="804"/>
      <c r="AM111" s="804"/>
      <c r="AN111" s="804"/>
    </row>
    <row r="112" customFormat="false" ht="12" hidden="false" customHeight="false" outlineLevel="0" collapsed="false">
      <c r="AB112" s="804"/>
      <c r="AC112" s="804"/>
      <c r="AD112" s="804"/>
      <c r="AE112" s="804"/>
      <c r="AF112" s="804"/>
      <c r="AG112" s="804"/>
      <c r="AH112" s="804"/>
      <c r="AI112" s="804"/>
      <c r="AJ112" s="804"/>
      <c r="AK112" s="804"/>
      <c r="AL112" s="804"/>
      <c r="AM112" s="804"/>
      <c r="AN112" s="804"/>
    </row>
    <row r="113" customFormat="false" ht="12" hidden="false" customHeight="false" outlineLevel="0" collapsed="false">
      <c r="AB113" s="804"/>
      <c r="AC113" s="804"/>
      <c r="AD113" s="804"/>
      <c r="AE113" s="804"/>
      <c r="AF113" s="804"/>
      <c r="AG113" s="804"/>
      <c r="AH113" s="804"/>
      <c r="AI113" s="804"/>
      <c r="AJ113" s="804"/>
      <c r="AK113" s="804"/>
      <c r="AL113" s="804"/>
      <c r="AM113" s="804"/>
      <c r="AN113" s="804"/>
    </row>
    <row r="114" customFormat="false" ht="12" hidden="false" customHeight="false" outlineLevel="0" collapsed="false">
      <c r="AB114" s="804"/>
      <c r="AC114" s="804"/>
      <c r="AD114" s="804"/>
      <c r="AE114" s="804"/>
      <c r="AF114" s="804"/>
      <c r="AG114" s="804"/>
      <c r="AH114" s="804"/>
      <c r="AI114" s="804"/>
      <c r="AJ114" s="804"/>
      <c r="AK114" s="804"/>
      <c r="AL114" s="804"/>
      <c r="AM114" s="804"/>
      <c r="AN114" s="804"/>
    </row>
    <row r="115" customFormat="false" ht="12" hidden="false" customHeight="false" outlineLevel="0" collapsed="false">
      <c r="AB115" s="804"/>
      <c r="AC115" s="804"/>
      <c r="AD115" s="804"/>
      <c r="AE115" s="804"/>
      <c r="AF115" s="804"/>
      <c r="AG115" s="804"/>
      <c r="AH115" s="804"/>
      <c r="AI115" s="804"/>
      <c r="AJ115" s="804"/>
      <c r="AK115" s="804"/>
      <c r="AL115" s="804"/>
      <c r="AM115" s="804"/>
      <c r="AN115" s="804"/>
    </row>
    <row r="116" customFormat="false" ht="12" hidden="false" customHeight="false" outlineLevel="0" collapsed="false">
      <c r="AB116" s="804"/>
      <c r="AC116" s="804"/>
      <c r="AD116" s="804"/>
      <c r="AE116" s="804"/>
      <c r="AF116" s="804"/>
      <c r="AG116" s="804"/>
      <c r="AH116" s="804"/>
      <c r="AI116" s="804"/>
      <c r="AJ116" s="804"/>
      <c r="AK116" s="804"/>
      <c r="AL116" s="804"/>
      <c r="AM116" s="804"/>
      <c r="AN116" s="804"/>
    </row>
    <row r="117" customFormat="false" ht="12" hidden="false" customHeight="false" outlineLevel="0" collapsed="false">
      <c r="AB117" s="804"/>
      <c r="AC117" s="804"/>
      <c r="AD117" s="804"/>
      <c r="AE117" s="804"/>
      <c r="AF117" s="804"/>
      <c r="AG117" s="804"/>
      <c r="AH117" s="804"/>
      <c r="AI117" s="804"/>
      <c r="AJ117" s="804"/>
      <c r="AK117" s="804"/>
      <c r="AL117" s="804"/>
      <c r="AM117" s="804"/>
      <c r="AN117" s="804"/>
    </row>
    <row r="118" customFormat="false" ht="12" hidden="false" customHeight="false" outlineLevel="0" collapsed="false">
      <c r="AB118" s="804"/>
      <c r="AC118" s="804"/>
      <c r="AD118" s="804"/>
      <c r="AE118" s="804"/>
      <c r="AF118" s="804"/>
      <c r="AG118" s="804"/>
      <c r="AH118" s="804"/>
      <c r="AI118" s="804"/>
      <c r="AJ118" s="804"/>
      <c r="AK118" s="804"/>
      <c r="AL118" s="804"/>
      <c r="AM118" s="804"/>
      <c r="AN118" s="804"/>
    </row>
    <row r="119" customFormat="false" ht="12" hidden="false" customHeight="false" outlineLevel="0" collapsed="false">
      <c r="AB119" s="804"/>
      <c r="AC119" s="804"/>
      <c r="AD119" s="804"/>
      <c r="AE119" s="804"/>
      <c r="AF119" s="804"/>
      <c r="AG119" s="804"/>
      <c r="AH119" s="804"/>
      <c r="AI119" s="804"/>
      <c r="AJ119" s="804"/>
      <c r="AK119" s="804"/>
      <c r="AL119" s="804"/>
      <c r="AM119" s="804"/>
      <c r="AN119" s="804"/>
    </row>
    <row r="120" customFormat="false" ht="12" hidden="false" customHeight="false" outlineLevel="0" collapsed="false">
      <c r="AB120" s="804"/>
      <c r="AC120" s="804"/>
      <c r="AD120" s="804"/>
      <c r="AE120" s="804"/>
      <c r="AF120" s="804"/>
      <c r="AG120" s="804"/>
      <c r="AH120" s="804"/>
      <c r="AI120" s="804"/>
      <c r="AJ120" s="804"/>
      <c r="AK120" s="804"/>
      <c r="AL120" s="804"/>
      <c r="AM120" s="804"/>
      <c r="AN120" s="804"/>
    </row>
    <row r="121" customFormat="false" ht="12" hidden="false" customHeight="false" outlineLevel="0" collapsed="false">
      <c r="AB121" s="804"/>
      <c r="AC121" s="804"/>
      <c r="AD121" s="804"/>
      <c r="AE121" s="804"/>
      <c r="AF121" s="804"/>
      <c r="AG121" s="804"/>
      <c r="AH121" s="804"/>
      <c r="AI121" s="804"/>
      <c r="AJ121" s="804"/>
      <c r="AK121" s="804"/>
      <c r="AL121" s="804"/>
      <c r="AM121" s="804"/>
      <c r="AN121" s="804"/>
    </row>
    <row r="122" customFormat="false" ht="12" hidden="false" customHeight="false" outlineLevel="0" collapsed="false">
      <c r="AB122" s="804"/>
      <c r="AC122" s="804"/>
      <c r="AD122" s="804"/>
      <c r="AE122" s="804"/>
      <c r="AF122" s="804"/>
      <c r="AG122" s="804"/>
      <c r="AH122" s="804"/>
      <c r="AI122" s="804"/>
      <c r="AJ122" s="804"/>
      <c r="AK122" s="804"/>
      <c r="AL122" s="804"/>
      <c r="AM122" s="804"/>
      <c r="AN122" s="804"/>
    </row>
    <row r="123" customFormat="false" ht="12" hidden="false" customHeight="false" outlineLevel="0" collapsed="false">
      <c r="AB123" s="804"/>
      <c r="AC123" s="804"/>
      <c r="AD123" s="804"/>
      <c r="AE123" s="804"/>
      <c r="AF123" s="804"/>
      <c r="AG123" s="804"/>
      <c r="AH123" s="804"/>
      <c r="AI123" s="804"/>
      <c r="AJ123" s="804"/>
      <c r="AK123" s="804"/>
      <c r="AL123" s="804"/>
      <c r="AM123" s="804"/>
      <c r="AN123" s="804"/>
    </row>
    <row r="124" customFormat="false" ht="12" hidden="false" customHeight="false" outlineLevel="0" collapsed="false">
      <c r="AB124" s="804"/>
      <c r="AC124" s="804"/>
      <c r="AD124" s="804"/>
      <c r="AE124" s="804"/>
      <c r="AF124" s="804"/>
      <c r="AG124" s="804"/>
      <c r="AH124" s="804"/>
      <c r="AI124" s="804"/>
      <c r="AJ124" s="804"/>
      <c r="AK124" s="804"/>
      <c r="AL124" s="804"/>
      <c r="AM124" s="804"/>
      <c r="AN124" s="804"/>
    </row>
    <row r="125" customFormat="false" ht="12" hidden="false" customHeight="false" outlineLevel="0" collapsed="false">
      <c r="AB125" s="804"/>
      <c r="AC125" s="804"/>
      <c r="AD125" s="804"/>
      <c r="AE125" s="804"/>
      <c r="AF125" s="804"/>
      <c r="AG125" s="804"/>
      <c r="AH125" s="804"/>
      <c r="AI125" s="804"/>
      <c r="AJ125" s="804"/>
      <c r="AK125" s="804"/>
      <c r="AL125" s="804"/>
      <c r="AM125" s="804"/>
      <c r="AN125" s="804"/>
    </row>
    <row r="126" customFormat="false" ht="12" hidden="false" customHeight="false" outlineLevel="0" collapsed="false">
      <c r="AB126" s="804"/>
      <c r="AC126" s="804"/>
      <c r="AD126" s="804"/>
      <c r="AE126" s="804"/>
      <c r="AF126" s="804"/>
      <c r="AG126" s="804"/>
      <c r="AH126" s="804"/>
      <c r="AI126" s="804"/>
      <c r="AJ126" s="804"/>
      <c r="AK126" s="804"/>
      <c r="AL126" s="804"/>
      <c r="AM126" s="804"/>
      <c r="AN126" s="804"/>
    </row>
    <row r="127" customFormat="false" ht="12" hidden="false" customHeight="false" outlineLevel="0" collapsed="false">
      <c r="AB127" s="804"/>
      <c r="AC127" s="804"/>
      <c r="AD127" s="804"/>
      <c r="AE127" s="804"/>
      <c r="AF127" s="804"/>
      <c r="AG127" s="804"/>
      <c r="AH127" s="804"/>
      <c r="AI127" s="804"/>
      <c r="AJ127" s="804"/>
      <c r="AK127" s="804"/>
      <c r="AL127" s="804"/>
      <c r="AM127" s="804"/>
      <c r="AN127" s="804"/>
    </row>
    <row r="128" customFormat="false" ht="12" hidden="false" customHeight="false" outlineLevel="0" collapsed="false">
      <c r="AB128" s="804"/>
      <c r="AC128" s="804"/>
      <c r="AD128" s="804"/>
      <c r="AE128" s="804"/>
      <c r="AF128" s="804"/>
      <c r="AG128" s="804"/>
      <c r="AH128" s="804"/>
      <c r="AI128" s="804"/>
      <c r="AJ128" s="804"/>
      <c r="AK128" s="804"/>
      <c r="AL128" s="804"/>
      <c r="AM128" s="804"/>
      <c r="AN128" s="804"/>
    </row>
    <row r="129" customFormat="false" ht="12" hidden="false" customHeight="false" outlineLevel="0" collapsed="false">
      <c r="AB129" s="804"/>
      <c r="AC129" s="804"/>
      <c r="AD129" s="804"/>
      <c r="AE129" s="804"/>
      <c r="AF129" s="804"/>
      <c r="AG129" s="804"/>
      <c r="AH129" s="804"/>
      <c r="AI129" s="804"/>
      <c r="AJ129" s="804"/>
      <c r="AK129" s="804"/>
      <c r="AL129" s="804"/>
      <c r="AM129" s="804"/>
      <c r="AN129" s="804"/>
    </row>
    <row r="130" customFormat="false" ht="12" hidden="false" customHeight="false" outlineLevel="0" collapsed="false">
      <c r="AB130" s="804"/>
      <c r="AC130" s="804"/>
      <c r="AD130" s="804"/>
      <c r="AE130" s="804"/>
      <c r="AF130" s="804"/>
      <c r="AG130" s="804"/>
      <c r="AH130" s="804"/>
      <c r="AI130" s="804"/>
      <c r="AJ130" s="804"/>
      <c r="AK130" s="804"/>
      <c r="AL130" s="804"/>
      <c r="AM130" s="804"/>
      <c r="AN130" s="804"/>
    </row>
    <row r="131" customFormat="false" ht="12" hidden="false" customHeight="false" outlineLevel="0" collapsed="false">
      <c r="AB131" s="804"/>
      <c r="AC131" s="804"/>
      <c r="AD131" s="804"/>
      <c r="AE131" s="804"/>
      <c r="AF131" s="804"/>
      <c r="AG131" s="804"/>
      <c r="AH131" s="804"/>
      <c r="AI131" s="804"/>
      <c r="AJ131" s="804"/>
      <c r="AK131" s="804"/>
      <c r="AL131" s="804"/>
      <c r="AM131" s="804"/>
      <c r="AN131" s="804"/>
    </row>
    <row r="132" customFormat="false" ht="12" hidden="false" customHeight="false" outlineLevel="0" collapsed="false">
      <c r="AB132" s="804"/>
      <c r="AC132" s="804"/>
      <c r="AD132" s="804"/>
      <c r="AE132" s="804"/>
      <c r="AF132" s="804"/>
      <c r="AG132" s="804"/>
      <c r="AH132" s="804"/>
      <c r="AI132" s="804"/>
      <c r="AJ132" s="804"/>
      <c r="AK132" s="804"/>
      <c r="AL132" s="804"/>
      <c r="AM132" s="804"/>
      <c r="AN132" s="804"/>
    </row>
    <row r="133" customFormat="false" ht="12" hidden="false" customHeight="false" outlineLevel="0" collapsed="false">
      <c r="AB133" s="804"/>
      <c r="AC133" s="804"/>
      <c r="AD133" s="804"/>
      <c r="AE133" s="804"/>
      <c r="AF133" s="804"/>
      <c r="AG133" s="804"/>
      <c r="AH133" s="804"/>
      <c r="AI133" s="804"/>
      <c r="AJ133" s="804"/>
      <c r="AK133" s="804"/>
      <c r="AL133" s="804"/>
      <c r="AM133" s="804"/>
      <c r="AN133" s="804"/>
    </row>
    <row r="134" customFormat="false" ht="12" hidden="false" customHeight="false" outlineLevel="0" collapsed="false">
      <c r="AB134" s="804"/>
      <c r="AC134" s="804"/>
      <c r="AD134" s="804"/>
      <c r="AE134" s="804"/>
      <c r="AF134" s="804"/>
      <c r="AG134" s="804"/>
      <c r="AH134" s="804"/>
      <c r="AI134" s="804"/>
      <c r="AJ134" s="804"/>
      <c r="AK134" s="804"/>
      <c r="AL134" s="804"/>
      <c r="AM134" s="804"/>
      <c r="AN134" s="804"/>
    </row>
    <row r="135" customFormat="false" ht="12" hidden="false" customHeight="false" outlineLevel="0" collapsed="false">
      <c r="AB135" s="804"/>
      <c r="AC135" s="804"/>
      <c r="AD135" s="804"/>
      <c r="AE135" s="804"/>
      <c r="AF135" s="804"/>
      <c r="AG135" s="804"/>
      <c r="AH135" s="804"/>
      <c r="AI135" s="804"/>
      <c r="AJ135" s="804"/>
      <c r="AK135" s="804"/>
      <c r="AL135" s="804"/>
      <c r="AM135" s="804"/>
      <c r="AN135" s="804"/>
    </row>
    <row r="136" customFormat="false" ht="12" hidden="false" customHeight="false" outlineLevel="0" collapsed="false">
      <c r="AB136" s="804"/>
      <c r="AC136" s="804"/>
      <c r="AD136" s="804"/>
      <c r="AE136" s="804"/>
      <c r="AF136" s="804"/>
      <c r="AG136" s="804"/>
      <c r="AH136" s="804"/>
      <c r="AI136" s="804"/>
      <c r="AJ136" s="804"/>
      <c r="AK136" s="804"/>
      <c r="AL136" s="804"/>
      <c r="AM136" s="804"/>
      <c r="AN136" s="804"/>
    </row>
    <row r="137" customFormat="false" ht="12" hidden="false" customHeight="false" outlineLevel="0" collapsed="false">
      <c r="AB137" s="804"/>
      <c r="AC137" s="804"/>
      <c r="AD137" s="804"/>
      <c r="AE137" s="804"/>
      <c r="AF137" s="804"/>
      <c r="AG137" s="804"/>
      <c r="AH137" s="804"/>
      <c r="AI137" s="804"/>
      <c r="AJ137" s="804"/>
      <c r="AK137" s="804"/>
      <c r="AL137" s="804"/>
      <c r="AM137" s="804"/>
      <c r="AN137" s="804"/>
    </row>
    <row r="138" customFormat="false" ht="12" hidden="false" customHeight="false" outlineLevel="0" collapsed="false">
      <c r="AB138" s="804"/>
      <c r="AC138" s="804"/>
      <c r="AD138" s="804"/>
      <c r="AE138" s="804"/>
      <c r="AF138" s="804"/>
      <c r="AG138" s="804"/>
      <c r="AH138" s="804"/>
      <c r="AI138" s="804"/>
      <c r="AJ138" s="804"/>
      <c r="AK138" s="804"/>
      <c r="AL138" s="804"/>
      <c r="AM138" s="804"/>
      <c r="AN138" s="804"/>
    </row>
    <row r="139" customFormat="false" ht="12" hidden="false" customHeight="false" outlineLevel="0" collapsed="false">
      <c r="AB139" s="804"/>
      <c r="AC139" s="804"/>
      <c r="AD139" s="804"/>
      <c r="AE139" s="804"/>
      <c r="AF139" s="804"/>
      <c r="AG139" s="804"/>
      <c r="AH139" s="804"/>
      <c r="AI139" s="804"/>
      <c r="AJ139" s="804"/>
      <c r="AK139" s="804"/>
      <c r="AL139" s="804"/>
      <c r="AM139" s="804"/>
      <c r="AN139" s="804"/>
    </row>
    <row r="140" customFormat="false" ht="12" hidden="false" customHeight="false" outlineLevel="0" collapsed="false">
      <c r="AB140" s="804"/>
      <c r="AC140" s="804"/>
      <c r="AD140" s="804"/>
      <c r="AE140" s="804"/>
      <c r="AF140" s="804"/>
      <c r="AG140" s="804"/>
      <c r="AH140" s="804"/>
      <c r="AI140" s="804"/>
      <c r="AJ140" s="804"/>
      <c r="AK140" s="804"/>
      <c r="AL140" s="804"/>
      <c r="AM140" s="804"/>
      <c r="AN140" s="804"/>
    </row>
    <row r="141" customFormat="false" ht="12" hidden="false" customHeight="false" outlineLevel="0" collapsed="false">
      <c r="AB141" s="804"/>
      <c r="AC141" s="804"/>
      <c r="AD141" s="804"/>
      <c r="AE141" s="804"/>
      <c r="AF141" s="804"/>
      <c r="AG141" s="804"/>
      <c r="AH141" s="804"/>
      <c r="AI141" s="804"/>
      <c r="AJ141" s="804"/>
      <c r="AK141" s="804"/>
      <c r="AL141" s="804"/>
      <c r="AM141" s="804"/>
      <c r="AN141" s="804"/>
    </row>
    <row r="142" customFormat="false" ht="12" hidden="false" customHeight="false" outlineLevel="0" collapsed="false">
      <c r="AB142" s="804"/>
      <c r="AC142" s="804"/>
      <c r="AD142" s="804"/>
      <c r="AE142" s="804"/>
      <c r="AF142" s="804"/>
      <c r="AG142" s="804"/>
      <c r="AH142" s="804"/>
      <c r="AI142" s="804"/>
      <c r="AJ142" s="804"/>
      <c r="AK142" s="804"/>
      <c r="AL142" s="804"/>
      <c r="AM142" s="804"/>
      <c r="AN142" s="804"/>
    </row>
    <row r="143" customFormat="false" ht="12" hidden="false" customHeight="false" outlineLevel="0" collapsed="false">
      <c r="AB143" s="804"/>
      <c r="AC143" s="804"/>
      <c r="AD143" s="804"/>
      <c r="AE143" s="804"/>
      <c r="AF143" s="804"/>
      <c r="AG143" s="804"/>
      <c r="AH143" s="804"/>
      <c r="AI143" s="804"/>
      <c r="AJ143" s="804"/>
      <c r="AK143" s="804"/>
      <c r="AL143" s="804"/>
      <c r="AM143" s="804"/>
      <c r="AN143" s="804"/>
    </row>
    <row r="144" customFormat="false" ht="12" hidden="false" customHeight="false" outlineLevel="0" collapsed="false">
      <c r="AB144" s="804"/>
      <c r="AC144" s="804"/>
      <c r="AD144" s="804"/>
      <c r="AE144" s="804"/>
      <c r="AF144" s="804"/>
      <c r="AG144" s="804"/>
      <c r="AH144" s="804"/>
      <c r="AI144" s="804"/>
      <c r="AJ144" s="804"/>
      <c r="AK144" s="804"/>
      <c r="AL144" s="804"/>
      <c r="AM144" s="804"/>
      <c r="AN144" s="804"/>
    </row>
    <row r="145" customFormat="false" ht="12" hidden="false" customHeight="false" outlineLevel="0" collapsed="false">
      <c r="AB145" s="804"/>
      <c r="AC145" s="804"/>
      <c r="AD145" s="804"/>
      <c r="AE145" s="804"/>
      <c r="AF145" s="804"/>
      <c r="AG145" s="804"/>
      <c r="AH145" s="804"/>
      <c r="AI145" s="804"/>
      <c r="AJ145" s="804"/>
      <c r="AK145" s="804"/>
      <c r="AL145" s="804"/>
      <c r="AM145" s="804"/>
      <c r="AN145" s="804"/>
    </row>
    <row r="146" customFormat="false" ht="12" hidden="false" customHeight="false" outlineLevel="0" collapsed="false">
      <c r="AB146" s="804"/>
      <c r="AC146" s="804"/>
      <c r="AD146" s="804"/>
      <c r="AE146" s="804"/>
      <c r="AF146" s="804"/>
      <c r="AG146" s="804"/>
      <c r="AH146" s="804"/>
      <c r="AI146" s="804"/>
      <c r="AJ146" s="804"/>
      <c r="AK146" s="804"/>
      <c r="AL146" s="804"/>
      <c r="AM146" s="804"/>
      <c r="AN146" s="804"/>
    </row>
    <row r="147" customFormat="false" ht="12" hidden="false" customHeight="false" outlineLevel="0" collapsed="false">
      <c r="AB147" s="804"/>
      <c r="AC147" s="804"/>
      <c r="AD147" s="804"/>
      <c r="AE147" s="804"/>
      <c r="AF147" s="804"/>
      <c r="AG147" s="804"/>
      <c r="AH147" s="804"/>
      <c r="AI147" s="804"/>
      <c r="AJ147" s="804"/>
      <c r="AK147" s="804"/>
      <c r="AL147" s="804"/>
      <c r="AM147" s="804"/>
      <c r="AN147" s="804"/>
    </row>
    <row r="148" customFormat="false" ht="12" hidden="false" customHeight="false" outlineLevel="0" collapsed="false">
      <c r="AB148" s="804"/>
      <c r="AC148" s="804"/>
      <c r="AD148" s="804"/>
      <c r="AE148" s="804"/>
      <c r="AF148" s="804"/>
      <c r="AG148" s="804"/>
      <c r="AH148" s="804"/>
      <c r="AI148" s="804"/>
      <c r="AJ148" s="804"/>
      <c r="AK148" s="804"/>
      <c r="AL148" s="804"/>
      <c r="AM148" s="804"/>
      <c r="AN148" s="804"/>
    </row>
    <row r="149" customFormat="false" ht="12" hidden="false" customHeight="false" outlineLevel="0" collapsed="false">
      <c r="AB149" s="804"/>
      <c r="AC149" s="804"/>
      <c r="AD149" s="804"/>
      <c r="AE149" s="804"/>
      <c r="AF149" s="804"/>
      <c r="AG149" s="804"/>
      <c r="AH149" s="804"/>
      <c r="AI149" s="804"/>
      <c r="AJ149" s="804"/>
      <c r="AK149" s="804"/>
      <c r="AL149" s="804"/>
      <c r="AM149" s="804"/>
      <c r="AN149" s="804"/>
    </row>
    <row r="150" customFormat="false" ht="12" hidden="false" customHeight="false" outlineLevel="0" collapsed="false">
      <c r="AB150" s="804"/>
      <c r="AC150" s="804"/>
      <c r="AD150" s="804"/>
      <c r="AE150" s="804"/>
      <c r="AF150" s="804"/>
      <c r="AG150" s="804"/>
      <c r="AH150" s="804"/>
      <c r="AI150" s="804"/>
      <c r="AJ150" s="804"/>
      <c r="AK150" s="804"/>
      <c r="AL150" s="804"/>
      <c r="AM150" s="804"/>
      <c r="AN150" s="804"/>
    </row>
    <row r="151" customFormat="false" ht="12" hidden="false" customHeight="false" outlineLevel="0" collapsed="false">
      <c r="AB151" s="804"/>
      <c r="AC151" s="804"/>
      <c r="AD151" s="804"/>
      <c r="AE151" s="804"/>
      <c r="AF151" s="804"/>
      <c r="AG151" s="804"/>
      <c r="AH151" s="804"/>
      <c r="AI151" s="804"/>
      <c r="AJ151" s="804"/>
      <c r="AK151" s="804"/>
      <c r="AL151" s="804"/>
      <c r="AM151" s="804"/>
      <c r="AN151" s="804"/>
    </row>
    <row r="152" customFormat="false" ht="12" hidden="false" customHeight="false" outlineLevel="0" collapsed="false">
      <c r="AB152" s="804"/>
      <c r="AC152" s="804"/>
      <c r="AD152" s="804"/>
      <c r="AE152" s="804"/>
      <c r="AF152" s="804"/>
      <c r="AG152" s="804"/>
      <c r="AH152" s="804"/>
      <c r="AI152" s="804"/>
      <c r="AJ152" s="804"/>
      <c r="AK152" s="804"/>
      <c r="AL152" s="804"/>
      <c r="AM152" s="804"/>
      <c r="AN152" s="804"/>
    </row>
    <row r="153" customFormat="false" ht="12" hidden="false" customHeight="false" outlineLevel="0" collapsed="false">
      <c r="AB153" s="804"/>
      <c r="AC153" s="804"/>
      <c r="AD153" s="804"/>
      <c r="AE153" s="804"/>
      <c r="AF153" s="804"/>
      <c r="AG153" s="804"/>
      <c r="AH153" s="804"/>
      <c r="AI153" s="804"/>
      <c r="AJ153" s="804"/>
      <c r="AK153" s="804"/>
      <c r="AL153" s="804"/>
      <c r="AM153" s="804"/>
      <c r="AN153" s="804"/>
    </row>
    <row r="154" customFormat="false" ht="12" hidden="false" customHeight="false" outlineLevel="0" collapsed="false">
      <c r="AB154" s="804"/>
      <c r="AC154" s="804"/>
      <c r="AD154" s="804"/>
      <c r="AE154" s="804"/>
      <c r="AF154" s="804"/>
      <c r="AG154" s="804"/>
      <c r="AH154" s="804"/>
      <c r="AI154" s="804"/>
      <c r="AJ154" s="804"/>
      <c r="AK154" s="804"/>
      <c r="AL154" s="804"/>
      <c r="AM154" s="804"/>
      <c r="AN154" s="804"/>
    </row>
    <row r="155" customFormat="false" ht="12" hidden="false" customHeight="false" outlineLevel="0" collapsed="false">
      <c r="AB155" s="804"/>
      <c r="AC155" s="804"/>
      <c r="AD155" s="804"/>
      <c r="AE155" s="804"/>
      <c r="AF155" s="804"/>
      <c r="AG155" s="804"/>
      <c r="AH155" s="804"/>
      <c r="AI155" s="804"/>
      <c r="AJ155" s="804"/>
      <c r="AK155" s="804"/>
      <c r="AL155" s="804"/>
      <c r="AM155" s="804"/>
      <c r="AN155" s="804"/>
    </row>
    <row r="156" customFormat="false" ht="12" hidden="false" customHeight="false" outlineLevel="0" collapsed="false">
      <c r="AB156" s="804"/>
      <c r="AC156" s="804"/>
      <c r="AD156" s="804"/>
      <c r="AE156" s="804"/>
      <c r="AF156" s="804"/>
      <c r="AG156" s="804"/>
      <c r="AH156" s="804"/>
      <c r="AI156" s="804"/>
      <c r="AJ156" s="804"/>
      <c r="AK156" s="804"/>
      <c r="AL156" s="804"/>
      <c r="AM156" s="804"/>
      <c r="AN156" s="804"/>
    </row>
    <row r="157" customFormat="false" ht="12" hidden="false" customHeight="false" outlineLevel="0" collapsed="false">
      <c r="AB157" s="804"/>
      <c r="AC157" s="804"/>
      <c r="AD157" s="804"/>
      <c r="AE157" s="804"/>
      <c r="AF157" s="804"/>
      <c r="AG157" s="804"/>
      <c r="AH157" s="804"/>
      <c r="AI157" s="804"/>
      <c r="AJ157" s="804"/>
      <c r="AK157" s="804"/>
      <c r="AL157" s="804"/>
      <c r="AM157" s="804"/>
      <c r="AN157" s="804"/>
    </row>
    <row r="158" customFormat="false" ht="12" hidden="false" customHeight="false" outlineLevel="0" collapsed="false">
      <c r="AB158" s="804"/>
      <c r="AC158" s="804"/>
      <c r="AD158" s="804"/>
      <c r="AE158" s="804"/>
      <c r="AF158" s="804"/>
      <c r="AG158" s="804"/>
      <c r="AH158" s="804"/>
      <c r="AI158" s="804"/>
      <c r="AJ158" s="804"/>
      <c r="AK158" s="804"/>
      <c r="AL158" s="804"/>
      <c r="AM158" s="804"/>
      <c r="AN158" s="804"/>
    </row>
    <row r="159" customFormat="false" ht="12" hidden="false" customHeight="false" outlineLevel="0" collapsed="false">
      <c r="AB159" s="804"/>
      <c r="AC159" s="804"/>
      <c r="AD159" s="804"/>
      <c r="AE159" s="804"/>
      <c r="AF159" s="804"/>
      <c r="AG159" s="804"/>
      <c r="AH159" s="804"/>
      <c r="AI159" s="804"/>
      <c r="AJ159" s="804"/>
      <c r="AK159" s="804"/>
      <c r="AL159" s="804"/>
      <c r="AM159" s="804"/>
      <c r="AN159" s="804"/>
    </row>
    <row r="160" customFormat="false" ht="12" hidden="false" customHeight="false" outlineLevel="0" collapsed="false">
      <c r="AB160" s="804"/>
      <c r="AC160" s="804"/>
      <c r="AD160" s="804"/>
      <c r="AE160" s="804"/>
      <c r="AF160" s="804"/>
      <c r="AG160" s="804"/>
      <c r="AH160" s="804"/>
      <c r="AI160" s="804"/>
      <c r="AJ160" s="804"/>
      <c r="AK160" s="804"/>
      <c r="AL160" s="804"/>
      <c r="AM160" s="804"/>
      <c r="AN160" s="804"/>
    </row>
    <row r="161" customFormat="false" ht="12" hidden="false" customHeight="false" outlineLevel="0" collapsed="false">
      <c r="AB161" s="804"/>
      <c r="AC161" s="804"/>
      <c r="AD161" s="804"/>
      <c r="AE161" s="804"/>
      <c r="AF161" s="804"/>
      <c r="AG161" s="804"/>
      <c r="AH161" s="804"/>
      <c r="AI161" s="804"/>
      <c r="AJ161" s="804"/>
      <c r="AK161" s="804"/>
      <c r="AL161" s="804"/>
      <c r="AM161" s="804"/>
      <c r="AN161" s="804"/>
    </row>
    <row r="162" customFormat="false" ht="12" hidden="false" customHeight="false" outlineLevel="0" collapsed="false">
      <c r="AB162" s="804"/>
      <c r="AC162" s="804"/>
      <c r="AD162" s="804"/>
      <c r="AE162" s="804"/>
      <c r="AF162" s="804"/>
      <c r="AG162" s="804"/>
      <c r="AH162" s="804"/>
      <c r="AI162" s="804"/>
      <c r="AJ162" s="804"/>
      <c r="AK162" s="804"/>
      <c r="AL162" s="804"/>
      <c r="AM162" s="804"/>
      <c r="AN162" s="804"/>
    </row>
    <row r="163" customFormat="false" ht="12" hidden="false" customHeight="false" outlineLevel="0" collapsed="false">
      <c r="AB163" s="804"/>
      <c r="AC163" s="804"/>
      <c r="AD163" s="804"/>
      <c r="AE163" s="804"/>
      <c r="AF163" s="804"/>
      <c r="AG163" s="804"/>
      <c r="AH163" s="804"/>
      <c r="AI163" s="804"/>
      <c r="AJ163" s="804"/>
      <c r="AK163" s="804"/>
      <c r="AL163" s="804"/>
      <c r="AM163" s="804"/>
      <c r="AN163" s="804"/>
    </row>
    <row r="164" customFormat="false" ht="12" hidden="false" customHeight="false" outlineLevel="0" collapsed="false">
      <c r="AB164" s="804"/>
      <c r="AC164" s="804"/>
      <c r="AD164" s="804"/>
      <c r="AE164" s="804"/>
      <c r="AF164" s="804"/>
      <c r="AG164" s="804"/>
      <c r="AH164" s="804"/>
      <c r="AI164" s="804"/>
      <c r="AJ164" s="804"/>
      <c r="AK164" s="804"/>
      <c r="AL164" s="804"/>
      <c r="AM164" s="804"/>
      <c r="AN164" s="804"/>
    </row>
    <row r="165" customFormat="false" ht="12" hidden="false" customHeight="false" outlineLevel="0" collapsed="false">
      <c r="AB165" s="804"/>
      <c r="AC165" s="804"/>
      <c r="AD165" s="804"/>
      <c r="AE165" s="804"/>
      <c r="AF165" s="804"/>
      <c r="AG165" s="804"/>
      <c r="AH165" s="804"/>
      <c r="AI165" s="804"/>
      <c r="AJ165" s="804"/>
      <c r="AK165" s="804"/>
      <c r="AL165" s="804"/>
      <c r="AM165" s="804"/>
      <c r="AN165" s="804"/>
    </row>
    <row r="166" customFormat="false" ht="12" hidden="false" customHeight="false" outlineLevel="0" collapsed="false">
      <c r="AB166" s="804"/>
      <c r="AC166" s="804"/>
      <c r="AD166" s="804"/>
      <c r="AE166" s="804"/>
      <c r="AF166" s="804"/>
      <c r="AG166" s="804"/>
      <c r="AH166" s="804"/>
      <c r="AI166" s="804"/>
      <c r="AJ166" s="804"/>
      <c r="AK166" s="804"/>
      <c r="AL166" s="804"/>
      <c r="AM166" s="804"/>
      <c r="AN166" s="804"/>
    </row>
    <row r="167" customFormat="false" ht="12" hidden="false" customHeight="false" outlineLevel="0" collapsed="false">
      <c r="AB167" s="804"/>
      <c r="AC167" s="804"/>
      <c r="AD167" s="804"/>
      <c r="AE167" s="804"/>
      <c r="AF167" s="804"/>
      <c r="AG167" s="804"/>
      <c r="AH167" s="804"/>
      <c r="AI167" s="804"/>
      <c r="AJ167" s="804"/>
      <c r="AK167" s="804"/>
      <c r="AL167" s="804"/>
      <c r="AM167" s="804"/>
      <c r="AN167" s="804"/>
    </row>
    <row r="168" customFormat="false" ht="12" hidden="false" customHeight="false" outlineLevel="0" collapsed="false">
      <c r="AB168" s="804"/>
      <c r="AC168" s="804"/>
      <c r="AD168" s="804"/>
      <c r="AE168" s="804"/>
      <c r="AF168" s="804"/>
      <c r="AG168" s="804"/>
      <c r="AH168" s="804"/>
      <c r="AI168" s="804"/>
      <c r="AJ168" s="804"/>
      <c r="AK168" s="804"/>
      <c r="AL168" s="804"/>
      <c r="AM168" s="804"/>
      <c r="AN168" s="804"/>
    </row>
    <row r="169" customFormat="false" ht="12" hidden="false" customHeight="false" outlineLevel="0" collapsed="false">
      <c r="AB169" s="804"/>
      <c r="AC169" s="804"/>
      <c r="AD169" s="804"/>
      <c r="AE169" s="804"/>
      <c r="AF169" s="804"/>
      <c r="AG169" s="804"/>
      <c r="AH169" s="804"/>
      <c r="AI169" s="804"/>
      <c r="AJ169" s="804"/>
      <c r="AK169" s="804"/>
      <c r="AL169" s="804"/>
      <c r="AM169" s="804"/>
      <c r="AN169" s="804"/>
    </row>
    <row r="170" customFormat="false" ht="12" hidden="false" customHeight="false" outlineLevel="0" collapsed="false">
      <c r="AB170" s="804"/>
      <c r="AC170" s="804"/>
      <c r="AD170" s="804"/>
      <c r="AE170" s="804"/>
      <c r="AF170" s="804"/>
      <c r="AG170" s="804"/>
      <c r="AH170" s="804"/>
      <c r="AI170" s="804"/>
      <c r="AJ170" s="804"/>
      <c r="AK170" s="804"/>
      <c r="AL170" s="804"/>
      <c r="AM170" s="804"/>
      <c r="AN170" s="804"/>
    </row>
    <row r="171" customFormat="false" ht="12" hidden="false" customHeight="false" outlineLevel="0" collapsed="false">
      <c r="AB171" s="804"/>
      <c r="AC171" s="804"/>
      <c r="AD171" s="804"/>
      <c r="AE171" s="804"/>
      <c r="AF171" s="804"/>
      <c r="AG171" s="804"/>
      <c r="AH171" s="804"/>
      <c r="AI171" s="804"/>
      <c r="AJ171" s="804"/>
      <c r="AK171" s="804"/>
      <c r="AL171" s="804"/>
      <c r="AM171" s="804"/>
      <c r="AN171" s="804"/>
    </row>
    <row r="172" customFormat="false" ht="12" hidden="false" customHeight="false" outlineLevel="0" collapsed="false">
      <c r="AB172" s="804"/>
      <c r="AC172" s="804"/>
      <c r="AD172" s="804"/>
      <c r="AE172" s="804"/>
      <c r="AF172" s="804"/>
      <c r="AG172" s="804"/>
      <c r="AH172" s="804"/>
      <c r="AI172" s="804"/>
      <c r="AJ172" s="804"/>
      <c r="AK172" s="804"/>
      <c r="AL172" s="804"/>
      <c r="AM172" s="804"/>
      <c r="AN172" s="804"/>
    </row>
    <row r="173" customFormat="false" ht="12" hidden="false" customHeight="false" outlineLevel="0" collapsed="false">
      <c r="AB173" s="804"/>
      <c r="AC173" s="804"/>
      <c r="AD173" s="804"/>
      <c r="AE173" s="804"/>
      <c r="AF173" s="804"/>
      <c r="AG173" s="804"/>
      <c r="AH173" s="804"/>
      <c r="AI173" s="804"/>
      <c r="AJ173" s="804"/>
      <c r="AK173" s="804"/>
      <c r="AL173" s="804"/>
      <c r="AM173" s="804"/>
      <c r="AN173" s="804"/>
    </row>
    <row r="174" customFormat="false" ht="12" hidden="false" customHeight="false" outlineLevel="0" collapsed="false">
      <c r="AB174" s="804"/>
      <c r="AC174" s="804"/>
      <c r="AD174" s="804"/>
      <c r="AE174" s="804"/>
      <c r="AF174" s="804"/>
      <c r="AG174" s="804"/>
      <c r="AH174" s="804"/>
      <c r="AI174" s="804"/>
      <c r="AJ174" s="804"/>
      <c r="AK174" s="804"/>
      <c r="AL174" s="804"/>
      <c r="AM174" s="804"/>
      <c r="AN174" s="804"/>
    </row>
    <row r="175" customFormat="false" ht="12" hidden="false" customHeight="false" outlineLevel="0" collapsed="false">
      <c r="AB175" s="804"/>
      <c r="AC175" s="804"/>
      <c r="AD175" s="804"/>
      <c r="AE175" s="804"/>
      <c r="AF175" s="804"/>
      <c r="AG175" s="804"/>
      <c r="AH175" s="804"/>
      <c r="AI175" s="804"/>
      <c r="AJ175" s="804"/>
      <c r="AK175" s="804"/>
      <c r="AL175" s="804"/>
      <c r="AM175" s="804"/>
      <c r="AN175" s="804"/>
    </row>
    <row r="176" customFormat="false" ht="12" hidden="false" customHeight="false" outlineLevel="0" collapsed="false">
      <c r="AB176" s="804"/>
      <c r="AC176" s="804"/>
      <c r="AD176" s="804"/>
      <c r="AE176" s="804"/>
      <c r="AF176" s="804"/>
      <c r="AG176" s="804"/>
      <c r="AH176" s="804"/>
      <c r="AI176" s="804"/>
      <c r="AJ176" s="804"/>
      <c r="AK176" s="804"/>
      <c r="AL176" s="804"/>
      <c r="AM176" s="804"/>
      <c r="AN176" s="804"/>
    </row>
    <row r="177" customFormat="false" ht="12" hidden="false" customHeight="false" outlineLevel="0" collapsed="false">
      <c r="AB177" s="804"/>
      <c r="AC177" s="804"/>
      <c r="AD177" s="804"/>
      <c r="AE177" s="804"/>
      <c r="AF177" s="804"/>
      <c r="AG177" s="804"/>
      <c r="AH177" s="804"/>
      <c r="AI177" s="804"/>
      <c r="AJ177" s="804"/>
      <c r="AK177" s="804"/>
      <c r="AL177" s="804"/>
      <c r="AM177" s="804"/>
      <c r="AN177" s="804"/>
    </row>
    <row r="178" customFormat="false" ht="12" hidden="false" customHeight="false" outlineLevel="0" collapsed="false">
      <c r="AB178" s="804"/>
      <c r="AC178" s="804"/>
      <c r="AD178" s="804"/>
      <c r="AE178" s="804"/>
      <c r="AF178" s="804"/>
      <c r="AG178" s="804"/>
      <c r="AH178" s="804"/>
      <c r="AI178" s="804"/>
      <c r="AJ178" s="804"/>
      <c r="AK178" s="804"/>
      <c r="AL178" s="804"/>
      <c r="AM178" s="804"/>
      <c r="AN178" s="804"/>
    </row>
    <row r="179" customFormat="false" ht="12" hidden="false" customHeight="false" outlineLevel="0" collapsed="false">
      <c r="AB179" s="804"/>
      <c r="AC179" s="804"/>
      <c r="AD179" s="804"/>
      <c r="AE179" s="804"/>
      <c r="AF179" s="804"/>
      <c r="AG179" s="804"/>
      <c r="AH179" s="804"/>
      <c r="AI179" s="804"/>
      <c r="AJ179" s="804"/>
      <c r="AK179" s="804"/>
      <c r="AL179" s="804"/>
      <c r="AM179" s="804"/>
      <c r="AN179" s="804"/>
    </row>
    <row r="180" customFormat="false" ht="12" hidden="false" customHeight="false" outlineLevel="0" collapsed="false">
      <c r="AB180" s="804"/>
      <c r="AC180" s="804"/>
      <c r="AD180" s="804"/>
      <c r="AE180" s="804"/>
      <c r="AF180" s="804"/>
      <c r="AG180" s="804"/>
      <c r="AH180" s="804"/>
      <c r="AI180" s="804"/>
      <c r="AJ180" s="804"/>
      <c r="AK180" s="804"/>
      <c r="AL180" s="804"/>
      <c r="AM180" s="804"/>
      <c r="AN180" s="804"/>
    </row>
    <row r="181" customFormat="false" ht="12" hidden="false" customHeight="false" outlineLevel="0" collapsed="false">
      <c r="AB181" s="804"/>
      <c r="AC181" s="804"/>
      <c r="AD181" s="804"/>
      <c r="AE181" s="804"/>
      <c r="AF181" s="804"/>
      <c r="AG181" s="804"/>
      <c r="AH181" s="804"/>
      <c r="AI181" s="804"/>
      <c r="AJ181" s="804"/>
      <c r="AK181" s="804"/>
      <c r="AL181" s="804"/>
      <c r="AM181" s="804"/>
      <c r="AN181" s="804"/>
    </row>
    <row r="182" customFormat="false" ht="12" hidden="false" customHeight="false" outlineLevel="0" collapsed="false">
      <c r="AB182" s="804"/>
      <c r="AC182" s="804"/>
      <c r="AD182" s="804"/>
      <c r="AE182" s="804"/>
      <c r="AF182" s="804"/>
      <c r="AG182" s="804"/>
      <c r="AH182" s="804"/>
      <c r="AI182" s="804"/>
      <c r="AJ182" s="804"/>
      <c r="AK182" s="804"/>
      <c r="AL182" s="804"/>
      <c r="AM182" s="804"/>
      <c r="AN182" s="804"/>
    </row>
    <row r="183" customFormat="false" ht="12" hidden="false" customHeight="false" outlineLevel="0" collapsed="false">
      <c r="AB183" s="804"/>
      <c r="AC183" s="804"/>
      <c r="AD183" s="804"/>
      <c r="AE183" s="804"/>
      <c r="AF183" s="804"/>
      <c r="AG183" s="804"/>
      <c r="AH183" s="804"/>
      <c r="AI183" s="804"/>
      <c r="AJ183" s="804"/>
      <c r="AK183" s="804"/>
      <c r="AL183" s="804"/>
      <c r="AM183" s="804"/>
      <c r="AN183" s="804"/>
    </row>
    <row r="184" customFormat="false" ht="12" hidden="false" customHeight="false" outlineLevel="0" collapsed="false">
      <c r="AB184" s="804"/>
      <c r="AC184" s="804"/>
      <c r="AD184" s="804"/>
      <c r="AE184" s="804"/>
      <c r="AF184" s="804"/>
      <c r="AG184" s="804"/>
      <c r="AH184" s="804"/>
      <c r="AI184" s="804"/>
      <c r="AJ184" s="804"/>
      <c r="AK184" s="804"/>
      <c r="AL184" s="804"/>
      <c r="AM184" s="804"/>
      <c r="AN184" s="804"/>
    </row>
    <row r="185" customFormat="false" ht="12" hidden="false" customHeight="false" outlineLevel="0" collapsed="false">
      <c r="AB185" s="804"/>
      <c r="AC185" s="804"/>
      <c r="AD185" s="804"/>
      <c r="AE185" s="804"/>
      <c r="AF185" s="804"/>
      <c r="AG185" s="804"/>
      <c r="AH185" s="804"/>
      <c r="AI185" s="804"/>
      <c r="AJ185" s="804"/>
      <c r="AK185" s="804"/>
      <c r="AL185" s="804"/>
      <c r="AM185" s="804"/>
      <c r="AN185" s="804"/>
    </row>
    <row r="186" customFormat="false" ht="12" hidden="false" customHeight="false" outlineLevel="0" collapsed="false">
      <c r="AB186" s="804"/>
      <c r="AC186" s="804"/>
      <c r="AD186" s="804"/>
      <c r="AE186" s="804"/>
      <c r="AF186" s="804"/>
      <c r="AG186" s="804"/>
      <c r="AH186" s="804"/>
      <c r="AI186" s="804"/>
      <c r="AJ186" s="804"/>
      <c r="AK186" s="804"/>
      <c r="AL186" s="804"/>
      <c r="AM186" s="804"/>
      <c r="AN186" s="804"/>
    </row>
    <row r="187" customFormat="false" ht="12" hidden="false" customHeight="false" outlineLevel="0" collapsed="false">
      <c r="AB187" s="804"/>
      <c r="AC187" s="804"/>
      <c r="AD187" s="804"/>
      <c r="AE187" s="804"/>
      <c r="AF187" s="804"/>
      <c r="AG187" s="804"/>
      <c r="AH187" s="804"/>
      <c r="AI187" s="804"/>
      <c r="AJ187" s="804"/>
      <c r="AK187" s="804"/>
      <c r="AL187" s="804"/>
      <c r="AM187" s="804"/>
      <c r="AN187" s="804"/>
    </row>
    <row r="188" customFormat="false" ht="12" hidden="false" customHeight="false" outlineLevel="0" collapsed="false">
      <c r="AB188" s="804"/>
      <c r="AC188" s="804"/>
      <c r="AD188" s="804"/>
      <c r="AE188" s="804"/>
      <c r="AF188" s="804"/>
      <c r="AG188" s="804"/>
      <c r="AH188" s="804"/>
      <c r="AI188" s="804"/>
      <c r="AJ188" s="804"/>
      <c r="AK188" s="804"/>
      <c r="AL188" s="804"/>
      <c r="AM188" s="804"/>
      <c r="AN188" s="804"/>
    </row>
    <row r="189" customFormat="false" ht="12" hidden="false" customHeight="false" outlineLevel="0" collapsed="false">
      <c r="AB189" s="804"/>
      <c r="AC189" s="804"/>
      <c r="AD189" s="804"/>
      <c r="AE189" s="804"/>
      <c r="AF189" s="804"/>
      <c r="AG189" s="804"/>
      <c r="AH189" s="804"/>
      <c r="AI189" s="804"/>
      <c r="AJ189" s="804"/>
      <c r="AK189" s="804"/>
      <c r="AL189" s="804"/>
      <c r="AM189" s="804"/>
      <c r="AN189" s="804"/>
    </row>
    <row r="190" customFormat="false" ht="12" hidden="false" customHeight="false" outlineLevel="0" collapsed="false">
      <c r="AB190" s="804"/>
      <c r="AC190" s="804"/>
      <c r="AD190" s="804"/>
      <c r="AE190" s="804"/>
      <c r="AF190" s="804"/>
      <c r="AG190" s="804"/>
      <c r="AH190" s="804"/>
      <c r="AI190" s="804"/>
      <c r="AJ190" s="804"/>
      <c r="AK190" s="804"/>
      <c r="AL190" s="804"/>
      <c r="AM190" s="804"/>
      <c r="AN190" s="804"/>
    </row>
    <row r="191" customFormat="false" ht="12" hidden="false" customHeight="false" outlineLevel="0" collapsed="false">
      <c r="AB191" s="804"/>
      <c r="AC191" s="804"/>
      <c r="AD191" s="804"/>
      <c r="AE191" s="804"/>
      <c r="AF191" s="804"/>
      <c r="AG191" s="804"/>
      <c r="AH191" s="804"/>
      <c r="AI191" s="804"/>
      <c r="AJ191" s="804"/>
      <c r="AK191" s="804"/>
      <c r="AL191" s="804"/>
      <c r="AM191" s="804"/>
      <c r="AN191" s="804"/>
    </row>
    <row r="192" customFormat="false" ht="12" hidden="false" customHeight="false" outlineLevel="0" collapsed="false">
      <c r="AB192" s="804"/>
      <c r="AC192" s="804"/>
      <c r="AD192" s="804"/>
      <c r="AE192" s="804"/>
      <c r="AF192" s="804"/>
      <c r="AG192" s="804"/>
      <c r="AH192" s="804"/>
      <c r="AI192" s="804"/>
      <c r="AJ192" s="804"/>
      <c r="AK192" s="804"/>
      <c r="AL192" s="804"/>
      <c r="AM192" s="804"/>
      <c r="AN192" s="804"/>
    </row>
    <row r="193" customFormat="false" ht="12" hidden="false" customHeight="false" outlineLevel="0" collapsed="false">
      <c r="AB193" s="804"/>
      <c r="AC193" s="804"/>
      <c r="AD193" s="804"/>
      <c r="AE193" s="804"/>
      <c r="AF193" s="804"/>
      <c r="AG193" s="804"/>
      <c r="AH193" s="804"/>
      <c r="AI193" s="804"/>
      <c r="AJ193" s="804"/>
      <c r="AK193" s="804"/>
      <c r="AL193" s="804"/>
      <c r="AM193" s="804"/>
      <c r="AN193" s="804"/>
    </row>
    <row r="194" customFormat="false" ht="12" hidden="false" customHeight="false" outlineLevel="0" collapsed="false">
      <c r="AB194" s="804"/>
      <c r="AC194" s="804"/>
      <c r="AD194" s="804"/>
      <c r="AE194" s="804"/>
      <c r="AF194" s="804"/>
      <c r="AG194" s="804"/>
      <c r="AH194" s="804"/>
      <c r="AI194" s="804"/>
      <c r="AJ194" s="804"/>
      <c r="AK194" s="804"/>
      <c r="AL194" s="804"/>
      <c r="AM194" s="804"/>
      <c r="AN194" s="804"/>
    </row>
    <row r="195" customFormat="false" ht="12" hidden="false" customHeight="false" outlineLevel="0" collapsed="false">
      <c r="AB195" s="804"/>
      <c r="AC195" s="804"/>
      <c r="AD195" s="804"/>
      <c r="AE195" s="804"/>
      <c r="AF195" s="804"/>
      <c r="AG195" s="804"/>
      <c r="AH195" s="804"/>
      <c r="AI195" s="804"/>
      <c r="AJ195" s="804"/>
      <c r="AK195" s="804"/>
      <c r="AL195" s="804"/>
      <c r="AM195" s="804"/>
      <c r="AN195" s="804"/>
    </row>
    <row r="196" customFormat="false" ht="12" hidden="false" customHeight="false" outlineLevel="0" collapsed="false">
      <c r="AB196" s="804"/>
      <c r="AC196" s="804"/>
      <c r="AD196" s="804"/>
      <c r="AE196" s="804"/>
      <c r="AF196" s="804"/>
      <c r="AG196" s="804"/>
      <c r="AH196" s="804"/>
      <c r="AI196" s="804"/>
      <c r="AJ196" s="804"/>
      <c r="AK196" s="804"/>
      <c r="AL196" s="804"/>
      <c r="AM196" s="804"/>
      <c r="AN196" s="804"/>
    </row>
    <row r="197" customFormat="false" ht="12" hidden="false" customHeight="false" outlineLevel="0" collapsed="false">
      <c r="AB197" s="804"/>
      <c r="AC197" s="804"/>
      <c r="AD197" s="804"/>
      <c r="AE197" s="804"/>
      <c r="AF197" s="804"/>
      <c r="AG197" s="804"/>
      <c r="AH197" s="804"/>
      <c r="AI197" s="804"/>
      <c r="AJ197" s="804"/>
      <c r="AK197" s="804"/>
      <c r="AL197" s="804"/>
      <c r="AM197" s="804"/>
      <c r="AN197" s="804"/>
    </row>
    <row r="198" customFormat="false" ht="12" hidden="false" customHeight="false" outlineLevel="0" collapsed="false">
      <c r="AB198" s="804"/>
      <c r="AC198" s="804"/>
      <c r="AD198" s="804"/>
      <c r="AE198" s="804"/>
      <c r="AF198" s="804"/>
      <c r="AG198" s="804"/>
      <c r="AH198" s="804"/>
      <c r="AI198" s="804"/>
      <c r="AJ198" s="804"/>
      <c r="AK198" s="804"/>
      <c r="AL198" s="804"/>
      <c r="AM198" s="804"/>
      <c r="AN198" s="804"/>
    </row>
    <row r="199" customFormat="false" ht="12" hidden="false" customHeight="false" outlineLevel="0" collapsed="false">
      <c r="AB199" s="804"/>
      <c r="AC199" s="804"/>
      <c r="AD199" s="804"/>
      <c r="AE199" s="804"/>
      <c r="AF199" s="804"/>
      <c r="AG199" s="804"/>
      <c r="AH199" s="804"/>
      <c r="AI199" s="804"/>
      <c r="AJ199" s="804"/>
      <c r="AK199" s="804"/>
      <c r="AL199" s="804"/>
      <c r="AM199" s="804"/>
      <c r="AN199" s="804"/>
    </row>
    <row r="200" customFormat="false" ht="12" hidden="false" customHeight="false" outlineLevel="0" collapsed="false">
      <c r="AB200" s="804"/>
      <c r="AC200" s="804"/>
      <c r="AD200" s="804"/>
      <c r="AE200" s="804"/>
      <c r="AF200" s="804"/>
      <c r="AG200" s="804"/>
      <c r="AH200" s="804"/>
      <c r="AI200" s="804"/>
      <c r="AJ200" s="804"/>
      <c r="AK200" s="804"/>
      <c r="AL200" s="804"/>
      <c r="AM200" s="804"/>
      <c r="AN200" s="804"/>
    </row>
    <row r="201" customFormat="false" ht="12" hidden="false" customHeight="false" outlineLevel="0" collapsed="false">
      <c r="AB201" s="804"/>
      <c r="AC201" s="804"/>
      <c r="AD201" s="804"/>
      <c r="AE201" s="804"/>
      <c r="AF201" s="804"/>
      <c r="AG201" s="804"/>
      <c r="AH201" s="804"/>
      <c r="AI201" s="804"/>
      <c r="AJ201" s="804"/>
      <c r="AK201" s="804"/>
      <c r="AL201" s="804"/>
      <c r="AM201" s="804"/>
      <c r="AN201" s="804"/>
    </row>
    <row r="202" customFormat="false" ht="12" hidden="false" customHeight="false" outlineLevel="0" collapsed="false">
      <c r="AB202" s="804"/>
      <c r="AC202" s="804"/>
      <c r="AD202" s="804"/>
      <c r="AE202" s="804"/>
      <c r="AF202" s="804"/>
      <c r="AG202" s="804"/>
      <c r="AH202" s="804"/>
      <c r="AI202" s="804"/>
      <c r="AJ202" s="804"/>
      <c r="AK202" s="804"/>
      <c r="AL202" s="804"/>
      <c r="AM202" s="804"/>
      <c r="AN202" s="804"/>
    </row>
    <row r="203" customFormat="false" ht="12" hidden="false" customHeight="false" outlineLevel="0" collapsed="false">
      <c r="AB203" s="804"/>
      <c r="AC203" s="804"/>
      <c r="AD203" s="804"/>
      <c r="AE203" s="804"/>
      <c r="AF203" s="804"/>
      <c r="AG203" s="804"/>
      <c r="AH203" s="804"/>
      <c r="AI203" s="804"/>
      <c r="AJ203" s="804"/>
      <c r="AK203" s="804"/>
      <c r="AL203" s="804"/>
      <c r="AM203" s="804"/>
      <c r="AN203" s="804"/>
    </row>
    <row r="204" customFormat="false" ht="12" hidden="false" customHeight="false" outlineLevel="0" collapsed="false">
      <c r="AB204" s="804"/>
      <c r="AC204" s="804"/>
      <c r="AD204" s="804"/>
      <c r="AE204" s="804"/>
      <c r="AF204" s="804"/>
      <c r="AG204" s="804"/>
      <c r="AH204" s="804"/>
      <c r="AI204" s="804"/>
      <c r="AJ204" s="804"/>
      <c r="AK204" s="804"/>
      <c r="AL204" s="804"/>
      <c r="AM204" s="804"/>
      <c r="AN204" s="804"/>
    </row>
    <row r="205" customFormat="false" ht="12" hidden="false" customHeight="false" outlineLevel="0" collapsed="false">
      <c r="AB205" s="804"/>
      <c r="AC205" s="804"/>
      <c r="AD205" s="804"/>
      <c r="AE205" s="804"/>
      <c r="AF205" s="804"/>
      <c r="AG205" s="804"/>
      <c r="AH205" s="804"/>
      <c r="AI205" s="804"/>
      <c r="AJ205" s="804"/>
      <c r="AK205" s="804"/>
      <c r="AL205" s="804"/>
      <c r="AM205" s="804"/>
      <c r="AN205" s="804"/>
    </row>
    <row r="206" customFormat="false" ht="12" hidden="false" customHeight="false" outlineLevel="0" collapsed="false">
      <c r="AB206" s="804"/>
      <c r="AC206" s="804"/>
      <c r="AD206" s="804"/>
      <c r="AE206" s="804"/>
      <c r="AF206" s="804"/>
      <c r="AG206" s="804"/>
      <c r="AH206" s="804"/>
      <c r="AI206" s="804"/>
      <c r="AJ206" s="804"/>
      <c r="AK206" s="804"/>
      <c r="AL206" s="804"/>
      <c r="AM206" s="804"/>
      <c r="AN206" s="804"/>
    </row>
    <row r="207" customFormat="false" ht="12" hidden="false" customHeight="false" outlineLevel="0" collapsed="false">
      <c r="AB207" s="804"/>
      <c r="AC207" s="804"/>
      <c r="AD207" s="804"/>
      <c r="AE207" s="804"/>
      <c r="AF207" s="804"/>
      <c r="AG207" s="804"/>
      <c r="AH207" s="804"/>
      <c r="AI207" s="804"/>
      <c r="AJ207" s="804"/>
      <c r="AK207" s="804"/>
      <c r="AL207" s="804"/>
      <c r="AM207" s="804"/>
      <c r="AN207" s="804"/>
    </row>
    <row r="208" customFormat="false" ht="12" hidden="false" customHeight="false" outlineLevel="0" collapsed="false">
      <c r="AB208" s="804"/>
      <c r="AC208" s="804"/>
      <c r="AD208" s="804"/>
      <c r="AE208" s="804"/>
      <c r="AF208" s="804"/>
      <c r="AG208" s="804"/>
      <c r="AH208" s="804"/>
      <c r="AI208" s="804"/>
      <c r="AJ208" s="804"/>
      <c r="AK208" s="804"/>
      <c r="AL208" s="804"/>
      <c r="AM208" s="804"/>
      <c r="AN208" s="804"/>
    </row>
    <row r="209" customFormat="false" ht="12" hidden="false" customHeight="false" outlineLevel="0" collapsed="false">
      <c r="AB209" s="804"/>
      <c r="AC209" s="804"/>
      <c r="AD209" s="804"/>
      <c r="AE209" s="804"/>
      <c r="AF209" s="804"/>
      <c r="AG209" s="804"/>
      <c r="AH209" s="804"/>
      <c r="AI209" s="804"/>
      <c r="AJ209" s="804"/>
      <c r="AK209" s="804"/>
      <c r="AL209" s="804"/>
      <c r="AM209" s="804"/>
      <c r="AN209" s="804"/>
    </row>
    <row r="210" customFormat="false" ht="12" hidden="false" customHeight="false" outlineLevel="0" collapsed="false">
      <c r="AB210" s="804"/>
      <c r="AC210" s="804"/>
      <c r="AD210" s="804"/>
      <c r="AE210" s="804"/>
      <c r="AF210" s="804"/>
      <c r="AG210" s="804"/>
      <c r="AH210" s="804"/>
      <c r="AI210" s="804"/>
      <c r="AJ210" s="804"/>
      <c r="AK210" s="804"/>
      <c r="AL210" s="804"/>
      <c r="AM210" s="804"/>
      <c r="AN210" s="804"/>
    </row>
    <row r="211" customFormat="false" ht="12" hidden="false" customHeight="false" outlineLevel="0" collapsed="false">
      <c r="AB211" s="804"/>
      <c r="AC211" s="804"/>
      <c r="AD211" s="804"/>
      <c r="AE211" s="804"/>
      <c r="AF211" s="804"/>
      <c r="AG211" s="804"/>
      <c r="AH211" s="804"/>
      <c r="AI211" s="804"/>
      <c r="AJ211" s="804"/>
      <c r="AK211" s="804"/>
      <c r="AL211" s="804"/>
      <c r="AM211" s="804"/>
      <c r="AN211" s="804"/>
    </row>
    <row r="212" customFormat="false" ht="12" hidden="false" customHeight="false" outlineLevel="0" collapsed="false">
      <c r="AB212" s="804"/>
      <c r="AC212" s="804"/>
      <c r="AD212" s="804"/>
      <c r="AE212" s="804"/>
      <c r="AF212" s="804"/>
      <c r="AG212" s="804"/>
      <c r="AH212" s="804"/>
      <c r="AI212" s="804"/>
      <c r="AJ212" s="804"/>
      <c r="AK212" s="804"/>
      <c r="AL212" s="804"/>
      <c r="AM212" s="804"/>
      <c r="AN212" s="804"/>
    </row>
    <row r="213" customFormat="false" ht="12" hidden="false" customHeight="false" outlineLevel="0" collapsed="false">
      <c r="AB213" s="804"/>
      <c r="AC213" s="804"/>
      <c r="AD213" s="804"/>
      <c r="AE213" s="804"/>
      <c r="AF213" s="804"/>
      <c r="AG213" s="804"/>
      <c r="AH213" s="804"/>
      <c r="AI213" s="804"/>
      <c r="AJ213" s="804"/>
      <c r="AK213" s="804"/>
      <c r="AL213" s="804"/>
      <c r="AM213" s="804"/>
      <c r="AN213" s="804"/>
    </row>
    <row r="214" customFormat="false" ht="12" hidden="false" customHeight="false" outlineLevel="0" collapsed="false">
      <c r="AB214" s="804"/>
      <c r="AC214" s="804"/>
      <c r="AD214" s="804"/>
      <c r="AE214" s="804"/>
      <c r="AF214" s="804"/>
      <c r="AG214" s="804"/>
      <c r="AH214" s="804"/>
      <c r="AI214" s="804"/>
      <c r="AJ214" s="804"/>
      <c r="AK214" s="804"/>
      <c r="AL214" s="804"/>
      <c r="AM214" s="804"/>
      <c r="AN214" s="804"/>
    </row>
    <row r="215" customFormat="false" ht="12" hidden="false" customHeight="false" outlineLevel="0" collapsed="false">
      <c r="AB215" s="804"/>
      <c r="AC215" s="804"/>
      <c r="AD215" s="804"/>
      <c r="AE215" s="804"/>
      <c r="AF215" s="804"/>
      <c r="AG215" s="804"/>
      <c r="AH215" s="804"/>
      <c r="AI215" s="804"/>
      <c r="AJ215" s="804"/>
      <c r="AK215" s="804"/>
      <c r="AL215" s="804"/>
      <c r="AM215" s="804"/>
      <c r="AN215" s="804"/>
    </row>
    <row r="216" customFormat="false" ht="12" hidden="false" customHeight="false" outlineLevel="0" collapsed="false">
      <c r="AB216" s="804"/>
      <c r="AC216" s="804"/>
      <c r="AD216" s="804"/>
      <c r="AE216" s="804"/>
      <c r="AF216" s="804"/>
      <c r="AG216" s="804"/>
      <c r="AH216" s="804"/>
      <c r="AI216" s="804"/>
      <c r="AJ216" s="804"/>
      <c r="AK216" s="804"/>
      <c r="AL216" s="804"/>
      <c r="AM216" s="804"/>
      <c r="AN216" s="804"/>
    </row>
    <row r="217" customFormat="false" ht="12" hidden="false" customHeight="false" outlineLevel="0" collapsed="false">
      <c r="AB217" s="804"/>
      <c r="AC217" s="804"/>
      <c r="AD217" s="804"/>
      <c r="AE217" s="804"/>
      <c r="AF217" s="804"/>
      <c r="AG217" s="804"/>
      <c r="AH217" s="804"/>
      <c r="AI217" s="804"/>
      <c r="AJ217" s="804"/>
      <c r="AK217" s="804"/>
      <c r="AL217" s="804"/>
      <c r="AM217" s="804"/>
      <c r="AN217" s="804"/>
    </row>
    <row r="218" customFormat="false" ht="12" hidden="false" customHeight="false" outlineLevel="0" collapsed="false">
      <c r="AB218" s="804"/>
      <c r="AC218" s="804"/>
      <c r="AD218" s="804"/>
      <c r="AE218" s="804"/>
      <c r="AF218" s="804"/>
      <c r="AG218" s="804"/>
      <c r="AH218" s="804"/>
      <c r="AI218" s="804"/>
      <c r="AJ218" s="804"/>
      <c r="AK218" s="804"/>
      <c r="AL218" s="804"/>
      <c r="AM218" s="804"/>
      <c r="AN218" s="804"/>
    </row>
    <row r="219" customFormat="false" ht="12" hidden="false" customHeight="false" outlineLevel="0" collapsed="false">
      <c r="AB219" s="804"/>
      <c r="AC219" s="804"/>
      <c r="AD219" s="804"/>
      <c r="AE219" s="804"/>
      <c r="AF219" s="804"/>
      <c r="AG219" s="804"/>
      <c r="AH219" s="804"/>
      <c r="AI219" s="804"/>
      <c r="AJ219" s="804"/>
      <c r="AK219" s="804"/>
      <c r="AL219" s="804"/>
      <c r="AM219" s="804"/>
      <c r="AN219" s="804"/>
    </row>
    <row r="220" customFormat="false" ht="12" hidden="false" customHeight="false" outlineLevel="0" collapsed="false">
      <c r="AB220" s="804"/>
      <c r="AC220" s="804"/>
      <c r="AD220" s="804"/>
      <c r="AE220" s="804"/>
      <c r="AF220" s="804"/>
      <c r="AG220" s="804"/>
      <c r="AH220" s="804"/>
      <c r="AI220" s="804"/>
      <c r="AJ220" s="804"/>
      <c r="AK220" s="804"/>
      <c r="AL220" s="804"/>
      <c r="AM220" s="804"/>
      <c r="AN220" s="804"/>
    </row>
    <row r="221" customFormat="false" ht="12" hidden="false" customHeight="false" outlineLevel="0" collapsed="false">
      <c r="AB221" s="804"/>
      <c r="AC221" s="804"/>
      <c r="AD221" s="804"/>
      <c r="AE221" s="804"/>
      <c r="AF221" s="804"/>
      <c r="AG221" s="804"/>
      <c r="AH221" s="804"/>
      <c r="AI221" s="804"/>
      <c r="AJ221" s="804"/>
      <c r="AK221" s="804"/>
      <c r="AL221" s="804"/>
      <c r="AM221" s="804"/>
      <c r="AN221" s="804"/>
    </row>
    <row r="222" customFormat="false" ht="12" hidden="false" customHeight="false" outlineLevel="0" collapsed="false">
      <c r="AB222" s="804"/>
      <c r="AC222" s="804"/>
      <c r="AD222" s="804"/>
      <c r="AE222" s="804"/>
      <c r="AF222" s="804"/>
      <c r="AG222" s="804"/>
      <c r="AH222" s="804"/>
      <c r="AI222" s="804"/>
      <c r="AJ222" s="804"/>
      <c r="AK222" s="804"/>
      <c r="AL222" s="804"/>
      <c r="AM222" s="804"/>
      <c r="AN222" s="804"/>
    </row>
    <row r="223" customFormat="false" ht="12" hidden="false" customHeight="false" outlineLevel="0" collapsed="false">
      <c r="AB223" s="804"/>
      <c r="AC223" s="804"/>
      <c r="AD223" s="804"/>
      <c r="AE223" s="804"/>
      <c r="AF223" s="804"/>
      <c r="AG223" s="804"/>
      <c r="AH223" s="804"/>
      <c r="AI223" s="804"/>
      <c r="AJ223" s="804"/>
      <c r="AK223" s="804"/>
      <c r="AL223" s="804"/>
      <c r="AM223" s="804"/>
      <c r="AN223" s="804"/>
    </row>
    <row r="224" customFormat="false" ht="12" hidden="false" customHeight="false" outlineLevel="0" collapsed="false">
      <c r="AB224" s="804"/>
      <c r="AC224" s="804"/>
      <c r="AD224" s="804"/>
      <c r="AE224" s="804"/>
      <c r="AF224" s="804"/>
      <c r="AG224" s="804"/>
      <c r="AH224" s="804"/>
      <c r="AI224" s="804"/>
      <c r="AJ224" s="804"/>
      <c r="AK224" s="804"/>
      <c r="AL224" s="804"/>
      <c r="AM224" s="804"/>
      <c r="AN224" s="804"/>
    </row>
    <row r="225" customFormat="false" ht="12" hidden="false" customHeight="false" outlineLevel="0" collapsed="false">
      <c r="AB225" s="804"/>
      <c r="AC225" s="804"/>
      <c r="AD225" s="804"/>
      <c r="AE225" s="804"/>
      <c r="AF225" s="804"/>
      <c r="AG225" s="804"/>
      <c r="AH225" s="804"/>
      <c r="AI225" s="804"/>
      <c r="AJ225" s="804"/>
      <c r="AK225" s="804"/>
      <c r="AL225" s="804"/>
      <c r="AM225" s="804"/>
      <c r="AN225" s="804"/>
    </row>
    <row r="226" customFormat="false" ht="12" hidden="false" customHeight="false" outlineLevel="0" collapsed="false">
      <c r="AB226" s="804"/>
      <c r="AC226" s="804"/>
      <c r="AD226" s="804"/>
      <c r="AE226" s="804"/>
      <c r="AF226" s="804"/>
      <c r="AG226" s="804"/>
      <c r="AH226" s="804"/>
      <c r="AI226" s="804"/>
      <c r="AJ226" s="804"/>
      <c r="AK226" s="804"/>
      <c r="AL226" s="804"/>
      <c r="AM226" s="804"/>
      <c r="AN226" s="804"/>
    </row>
    <row r="227" customFormat="false" ht="12" hidden="false" customHeight="false" outlineLevel="0" collapsed="false">
      <c r="AB227" s="804"/>
      <c r="AC227" s="804"/>
      <c r="AD227" s="804"/>
      <c r="AE227" s="804"/>
      <c r="AF227" s="804"/>
      <c r="AG227" s="804"/>
      <c r="AH227" s="804"/>
      <c r="AI227" s="804"/>
      <c r="AJ227" s="804"/>
      <c r="AK227" s="804"/>
      <c r="AL227" s="804"/>
      <c r="AM227" s="804"/>
      <c r="AN227" s="804"/>
    </row>
    <row r="228" customFormat="false" ht="12" hidden="false" customHeight="false" outlineLevel="0" collapsed="false">
      <c r="AB228" s="804"/>
      <c r="AC228" s="804"/>
      <c r="AD228" s="804"/>
      <c r="AE228" s="804"/>
      <c r="AF228" s="804"/>
      <c r="AG228" s="804"/>
      <c r="AH228" s="804"/>
      <c r="AI228" s="804"/>
      <c r="AJ228" s="804"/>
      <c r="AK228" s="804"/>
      <c r="AL228" s="804"/>
      <c r="AM228" s="804"/>
      <c r="AN228" s="804"/>
    </row>
    <row r="229" customFormat="false" ht="12" hidden="false" customHeight="false" outlineLevel="0" collapsed="false">
      <c r="AB229" s="804"/>
      <c r="AC229" s="804"/>
      <c r="AD229" s="804"/>
      <c r="AE229" s="804"/>
      <c r="AF229" s="804"/>
      <c r="AG229" s="804"/>
      <c r="AH229" s="804"/>
      <c r="AI229" s="804"/>
      <c r="AJ229" s="804"/>
      <c r="AK229" s="804"/>
      <c r="AL229" s="804"/>
      <c r="AM229" s="804"/>
      <c r="AN229" s="804"/>
    </row>
    <row r="230" customFormat="false" ht="12" hidden="false" customHeight="false" outlineLevel="0" collapsed="false">
      <c r="AB230" s="804"/>
      <c r="AC230" s="804"/>
      <c r="AD230" s="804"/>
      <c r="AE230" s="804"/>
      <c r="AF230" s="804"/>
      <c r="AG230" s="804"/>
      <c r="AH230" s="804"/>
      <c r="AI230" s="804"/>
      <c r="AJ230" s="804"/>
      <c r="AK230" s="804"/>
      <c r="AL230" s="804"/>
      <c r="AM230" s="804"/>
      <c r="AN230" s="804"/>
    </row>
    <row r="231" customFormat="false" ht="12" hidden="false" customHeight="false" outlineLevel="0" collapsed="false">
      <c r="AB231" s="804"/>
      <c r="AC231" s="804"/>
      <c r="AD231" s="804"/>
      <c r="AE231" s="804"/>
      <c r="AF231" s="804"/>
      <c r="AG231" s="804"/>
      <c r="AH231" s="804"/>
      <c r="AI231" s="804"/>
      <c r="AJ231" s="804"/>
      <c r="AK231" s="804"/>
      <c r="AL231" s="804"/>
      <c r="AM231" s="804"/>
      <c r="AN231" s="804"/>
    </row>
    <row r="232" customFormat="false" ht="12" hidden="false" customHeight="false" outlineLevel="0" collapsed="false">
      <c r="AB232" s="804"/>
      <c r="AC232" s="804"/>
      <c r="AD232" s="804"/>
      <c r="AE232" s="804"/>
      <c r="AF232" s="804"/>
      <c r="AG232" s="804"/>
      <c r="AH232" s="804"/>
      <c r="AI232" s="804"/>
      <c r="AJ232" s="804"/>
      <c r="AK232" s="804"/>
      <c r="AL232" s="804"/>
      <c r="AM232" s="804"/>
      <c r="AN232" s="804"/>
    </row>
    <row r="233" customFormat="false" ht="12" hidden="false" customHeight="false" outlineLevel="0" collapsed="false">
      <c r="AB233" s="804"/>
      <c r="AC233" s="804"/>
      <c r="AD233" s="804"/>
      <c r="AE233" s="804"/>
      <c r="AF233" s="804"/>
      <c r="AG233" s="804"/>
      <c r="AH233" s="804"/>
      <c r="AI233" s="804"/>
      <c r="AJ233" s="804"/>
      <c r="AK233" s="804"/>
      <c r="AL233" s="804"/>
      <c r="AM233" s="804"/>
      <c r="AN233" s="804"/>
    </row>
    <row r="234" customFormat="false" ht="12" hidden="false" customHeight="false" outlineLevel="0" collapsed="false">
      <c r="AB234" s="804"/>
      <c r="AC234" s="804"/>
      <c r="AD234" s="804"/>
      <c r="AE234" s="804"/>
      <c r="AF234" s="804"/>
      <c r="AG234" s="804"/>
      <c r="AH234" s="804"/>
      <c r="AI234" s="804"/>
      <c r="AJ234" s="804"/>
      <c r="AK234" s="804"/>
      <c r="AL234" s="804"/>
      <c r="AM234" s="804"/>
      <c r="AN234" s="804"/>
    </row>
    <row r="235" customFormat="false" ht="12" hidden="false" customHeight="false" outlineLevel="0" collapsed="false">
      <c r="AB235" s="804"/>
      <c r="AC235" s="804"/>
      <c r="AD235" s="804"/>
      <c r="AE235" s="804"/>
      <c r="AF235" s="804"/>
      <c r="AG235" s="804"/>
      <c r="AH235" s="804"/>
      <c r="AI235" s="804"/>
      <c r="AJ235" s="804"/>
      <c r="AK235" s="804"/>
      <c r="AL235" s="804"/>
      <c r="AM235" s="804"/>
      <c r="AN235" s="804"/>
    </row>
    <row r="236" customFormat="false" ht="12" hidden="false" customHeight="false" outlineLevel="0" collapsed="false">
      <c r="AB236" s="804"/>
      <c r="AC236" s="804"/>
      <c r="AD236" s="804"/>
      <c r="AE236" s="804"/>
      <c r="AF236" s="804"/>
      <c r="AG236" s="804"/>
      <c r="AH236" s="804"/>
      <c r="AI236" s="804"/>
      <c r="AJ236" s="804"/>
      <c r="AK236" s="804"/>
      <c r="AL236" s="804"/>
      <c r="AM236" s="804"/>
      <c r="AN236" s="804"/>
    </row>
    <row r="237" customFormat="false" ht="12" hidden="false" customHeight="false" outlineLevel="0" collapsed="false">
      <c r="AB237" s="804"/>
      <c r="AC237" s="804"/>
      <c r="AD237" s="804"/>
      <c r="AE237" s="804"/>
      <c r="AF237" s="804"/>
      <c r="AG237" s="804"/>
      <c r="AH237" s="804"/>
      <c r="AI237" s="804"/>
      <c r="AJ237" s="804"/>
      <c r="AK237" s="804"/>
      <c r="AL237" s="804"/>
      <c r="AM237" s="804"/>
      <c r="AN237" s="804"/>
    </row>
    <row r="238" customFormat="false" ht="12" hidden="false" customHeight="false" outlineLevel="0" collapsed="false">
      <c r="AB238" s="804"/>
      <c r="AC238" s="804"/>
      <c r="AD238" s="804"/>
      <c r="AE238" s="804"/>
      <c r="AF238" s="804"/>
      <c r="AG238" s="804"/>
      <c r="AH238" s="804"/>
      <c r="AI238" s="804"/>
      <c r="AJ238" s="804"/>
      <c r="AK238" s="804"/>
      <c r="AL238" s="804"/>
      <c r="AM238" s="804"/>
      <c r="AN238" s="804"/>
    </row>
    <row r="239" customFormat="false" ht="12" hidden="false" customHeight="false" outlineLevel="0" collapsed="false">
      <c r="AB239" s="804"/>
      <c r="AC239" s="804"/>
      <c r="AD239" s="804"/>
      <c r="AE239" s="804"/>
      <c r="AF239" s="804"/>
      <c r="AG239" s="804"/>
      <c r="AH239" s="804"/>
      <c r="AI239" s="804"/>
      <c r="AJ239" s="804"/>
      <c r="AK239" s="804"/>
      <c r="AL239" s="804"/>
      <c r="AM239" s="804"/>
      <c r="AN239" s="804"/>
    </row>
    <row r="240" customFormat="false" ht="12" hidden="false" customHeight="false" outlineLevel="0" collapsed="false">
      <c r="AB240" s="804"/>
      <c r="AC240" s="804"/>
      <c r="AD240" s="804"/>
      <c r="AE240" s="804"/>
      <c r="AF240" s="804"/>
      <c r="AG240" s="804"/>
      <c r="AH240" s="804"/>
      <c r="AI240" s="804"/>
      <c r="AJ240" s="804"/>
      <c r="AK240" s="804"/>
      <c r="AL240" s="804"/>
      <c r="AM240" s="804"/>
      <c r="AN240" s="804"/>
    </row>
    <row r="241" customFormat="false" ht="12" hidden="false" customHeight="false" outlineLevel="0" collapsed="false">
      <c r="AB241" s="804"/>
      <c r="AC241" s="804"/>
      <c r="AD241" s="804"/>
      <c r="AE241" s="804"/>
      <c r="AF241" s="804"/>
      <c r="AG241" s="804"/>
      <c r="AH241" s="804"/>
      <c r="AI241" s="804"/>
      <c r="AJ241" s="804"/>
      <c r="AK241" s="804"/>
      <c r="AL241" s="804"/>
      <c r="AM241" s="804"/>
      <c r="AN241" s="804"/>
    </row>
    <row r="242" customFormat="false" ht="12" hidden="false" customHeight="false" outlineLevel="0" collapsed="false">
      <c r="AB242" s="804"/>
      <c r="AC242" s="804"/>
      <c r="AD242" s="804"/>
      <c r="AE242" s="804"/>
      <c r="AF242" s="804"/>
      <c r="AG242" s="804"/>
      <c r="AH242" s="804"/>
      <c r="AI242" s="804"/>
      <c r="AJ242" s="804"/>
      <c r="AK242" s="804"/>
      <c r="AL242" s="804"/>
      <c r="AM242" s="804"/>
      <c r="AN242" s="804"/>
    </row>
    <row r="243" customFormat="false" ht="12" hidden="false" customHeight="false" outlineLevel="0" collapsed="false">
      <c r="AB243" s="804"/>
      <c r="AC243" s="804"/>
      <c r="AD243" s="804"/>
      <c r="AE243" s="804"/>
      <c r="AF243" s="804"/>
      <c r="AG243" s="804"/>
      <c r="AH243" s="804"/>
      <c r="AI243" s="804"/>
      <c r="AJ243" s="804"/>
      <c r="AK243" s="804"/>
      <c r="AL243" s="804"/>
      <c r="AM243" s="804"/>
      <c r="AN243" s="804"/>
    </row>
    <row r="244" customFormat="false" ht="12" hidden="false" customHeight="false" outlineLevel="0" collapsed="false">
      <c r="AB244" s="804"/>
      <c r="AC244" s="804"/>
      <c r="AD244" s="804"/>
      <c r="AE244" s="804"/>
      <c r="AF244" s="804"/>
      <c r="AG244" s="804"/>
      <c r="AH244" s="804"/>
      <c r="AI244" s="804"/>
      <c r="AJ244" s="804"/>
      <c r="AK244" s="804"/>
      <c r="AL244" s="804"/>
      <c r="AM244" s="804"/>
      <c r="AN244" s="804"/>
    </row>
    <row r="245" customFormat="false" ht="12" hidden="false" customHeight="false" outlineLevel="0" collapsed="false">
      <c r="AB245" s="804"/>
      <c r="AC245" s="804"/>
      <c r="AD245" s="804"/>
      <c r="AE245" s="804"/>
      <c r="AF245" s="804"/>
      <c r="AG245" s="804"/>
      <c r="AH245" s="804"/>
      <c r="AI245" s="804"/>
      <c r="AJ245" s="804"/>
      <c r="AK245" s="804"/>
      <c r="AL245" s="804"/>
      <c r="AM245" s="804"/>
      <c r="AN245" s="804"/>
    </row>
    <row r="246" customFormat="false" ht="12" hidden="false" customHeight="false" outlineLevel="0" collapsed="false">
      <c r="AB246" s="804"/>
      <c r="AC246" s="804"/>
      <c r="AD246" s="804"/>
      <c r="AE246" s="804"/>
      <c r="AF246" s="804"/>
      <c r="AG246" s="804"/>
      <c r="AH246" s="804"/>
      <c r="AI246" s="804"/>
      <c r="AJ246" s="804"/>
      <c r="AK246" s="804"/>
      <c r="AL246" s="804"/>
      <c r="AM246" s="804"/>
      <c r="AN246" s="804"/>
    </row>
    <row r="247" customFormat="false" ht="12" hidden="false" customHeight="false" outlineLevel="0" collapsed="false">
      <c r="AB247" s="804"/>
      <c r="AC247" s="804"/>
      <c r="AD247" s="804"/>
      <c r="AE247" s="804"/>
      <c r="AF247" s="804"/>
      <c r="AG247" s="804"/>
      <c r="AH247" s="804"/>
      <c r="AI247" s="804"/>
      <c r="AJ247" s="804"/>
      <c r="AK247" s="804"/>
      <c r="AL247" s="804"/>
      <c r="AM247" s="804"/>
      <c r="AN247" s="804"/>
    </row>
    <row r="248" customFormat="false" ht="12" hidden="false" customHeight="false" outlineLevel="0" collapsed="false">
      <c r="AB248" s="804"/>
      <c r="AC248" s="804"/>
      <c r="AD248" s="804"/>
      <c r="AE248" s="804"/>
      <c r="AF248" s="804"/>
      <c r="AG248" s="804"/>
      <c r="AH248" s="804"/>
      <c r="AI248" s="804"/>
      <c r="AJ248" s="804"/>
      <c r="AK248" s="804"/>
      <c r="AL248" s="804"/>
      <c r="AM248" s="804"/>
      <c r="AN248" s="804"/>
    </row>
    <row r="249" customFormat="false" ht="12" hidden="false" customHeight="false" outlineLevel="0" collapsed="false">
      <c r="AB249" s="804"/>
      <c r="AC249" s="804"/>
      <c r="AD249" s="804"/>
      <c r="AE249" s="804"/>
      <c r="AF249" s="804"/>
      <c r="AG249" s="804"/>
      <c r="AH249" s="804"/>
      <c r="AI249" s="804"/>
      <c r="AJ249" s="804"/>
      <c r="AK249" s="804"/>
      <c r="AL249" s="804"/>
      <c r="AM249" s="804"/>
      <c r="AN249" s="804"/>
    </row>
    <row r="250" customFormat="false" ht="12" hidden="false" customHeight="false" outlineLevel="0" collapsed="false">
      <c r="AB250" s="804"/>
      <c r="AC250" s="804"/>
      <c r="AD250" s="804"/>
      <c r="AE250" s="804"/>
      <c r="AF250" s="804"/>
      <c r="AG250" s="804"/>
      <c r="AH250" s="804"/>
      <c r="AI250" s="804"/>
      <c r="AJ250" s="804"/>
      <c r="AK250" s="804"/>
      <c r="AL250" s="804"/>
      <c r="AM250" s="804"/>
      <c r="AN250" s="804"/>
    </row>
    <row r="251" customFormat="false" ht="12" hidden="false" customHeight="false" outlineLevel="0" collapsed="false">
      <c r="AB251" s="804"/>
      <c r="AC251" s="804"/>
      <c r="AD251" s="804"/>
      <c r="AE251" s="804"/>
      <c r="AF251" s="804"/>
      <c r="AG251" s="804"/>
      <c r="AH251" s="804"/>
      <c r="AI251" s="804"/>
      <c r="AJ251" s="804"/>
      <c r="AK251" s="804"/>
      <c r="AL251" s="804"/>
      <c r="AM251" s="804"/>
      <c r="AN251" s="804"/>
    </row>
    <row r="252" customFormat="false" ht="12" hidden="false" customHeight="false" outlineLevel="0" collapsed="false">
      <c r="AB252" s="804"/>
      <c r="AC252" s="804"/>
      <c r="AD252" s="804"/>
      <c r="AE252" s="804"/>
      <c r="AF252" s="804"/>
      <c r="AG252" s="804"/>
      <c r="AH252" s="804"/>
      <c r="AI252" s="804"/>
      <c r="AJ252" s="804"/>
      <c r="AK252" s="804"/>
      <c r="AL252" s="804"/>
      <c r="AM252" s="804"/>
      <c r="AN252" s="804"/>
    </row>
    <row r="253" customFormat="false" ht="12" hidden="false" customHeight="false" outlineLevel="0" collapsed="false">
      <c r="AB253" s="804"/>
      <c r="AC253" s="804"/>
      <c r="AD253" s="804"/>
      <c r="AE253" s="804"/>
      <c r="AF253" s="804"/>
      <c r="AG253" s="804"/>
      <c r="AH253" s="804"/>
      <c r="AI253" s="804"/>
      <c r="AJ253" s="804"/>
      <c r="AK253" s="804"/>
      <c r="AL253" s="804"/>
      <c r="AM253" s="804"/>
      <c r="AN253" s="804"/>
    </row>
    <row r="254" customFormat="false" ht="12" hidden="false" customHeight="false" outlineLevel="0" collapsed="false">
      <c r="AB254" s="804"/>
      <c r="AC254" s="804"/>
      <c r="AD254" s="804"/>
      <c r="AE254" s="804"/>
      <c r="AF254" s="804"/>
      <c r="AG254" s="804"/>
      <c r="AH254" s="804"/>
      <c r="AI254" s="804"/>
      <c r="AJ254" s="804"/>
      <c r="AK254" s="804"/>
      <c r="AL254" s="804"/>
      <c r="AM254" s="804"/>
      <c r="AN254" s="804"/>
    </row>
    <row r="255" customFormat="false" ht="12" hidden="false" customHeight="false" outlineLevel="0" collapsed="false">
      <c r="AB255" s="804"/>
      <c r="AC255" s="804"/>
      <c r="AD255" s="804"/>
      <c r="AE255" s="804"/>
      <c r="AF255" s="804"/>
      <c r="AG255" s="804"/>
      <c r="AH255" s="804"/>
      <c r="AI255" s="804"/>
      <c r="AJ255" s="804"/>
      <c r="AK255" s="804"/>
      <c r="AL255" s="804"/>
      <c r="AM255" s="804"/>
      <c r="AN255" s="804"/>
    </row>
    <row r="256" customFormat="false" ht="12" hidden="false" customHeight="false" outlineLevel="0" collapsed="false">
      <c r="AB256" s="804"/>
      <c r="AC256" s="804"/>
      <c r="AD256" s="804"/>
      <c r="AE256" s="804"/>
      <c r="AF256" s="804"/>
      <c r="AG256" s="804"/>
      <c r="AH256" s="804"/>
      <c r="AI256" s="804"/>
      <c r="AJ256" s="804"/>
      <c r="AK256" s="804"/>
      <c r="AL256" s="804"/>
      <c r="AM256" s="804"/>
      <c r="AN256" s="804"/>
    </row>
    <row r="257" customFormat="false" ht="12" hidden="false" customHeight="false" outlineLevel="0" collapsed="false">
      <c r="AB257" s="804"/>
      <c r="AC257" s="804"/>
      <c r="AD257" s="804"/>
      <c r="AE257" s="804"/>
      <c r="AF257" s="804"/>
      <c r="AG257" s="804"/>
      <c r="AH257" s="804"/>
      <c r="AI257" s="804"/>
      <c r="AJ257" s="804"/>
      <c r="AK257" s="804"/>
      <c r="AL257" s="804"/>
      <c r="AM257" s="804"/>
      <c r="AN257" s="804"/>
    </row>
    <row r="258" customFormat="false" ht="12" hidden="false" customHeight="false" outlineLevel="0" collapsed="false">
      <c r="AB258" s="804"/>
      <c r="AC258" s="804"/>
      <c r="AD258" s="804"/>
      <c r="AE258" s="804"/>
      <c r="AF258" s="804"/>
      <c r="AG258" s="804"/>
      <c r="AH258" s="804"/>
      <c r="AI258" s="804"/>
      <c r="AJ258" s="804"/>
      <c r="AK258" s="804"/>
      <c r="AL258" s="804"/>
      <c r="AM258" s="804"/>
      <c r="AN258" s="804"/>
    </row>
    <row r="259" customFormat="false" ht="12" hidden="false" customHeight="false" outlineLevel="0" collapsed="false">
      <c r="AB259" s="804"/>
      <c r="AC259" s="804"/>
      <c r="AD259" s="804"/>
      <c r="AE259" s="804"/>
      <c r="AF259" s="804"/>
      <c r="AG259" s="804"/>
      <c r="AH259" s="804"/>
      <c r="AI259" s="804"/>
      <c r="AJ259" s="804"/>
      <c r="AK259" s="804"/>
      <c r="AL259" s="804"/>
      <c r="AM259" s="804"/>
      <c r="AN259" s="804"/>
    </row>
    <row r="260" customFormat="false" ht="12" hidden="false" customHeight="false" outlineLevel="0" collapsed="false">
      <c r="AB260" s="804"/>
      <c r="AC260" s="804"/>
      <c r="AD260" s="804"/>
      <c r="AE260" s="804"/>
      <c r="AF260" s="804"/>
      <c r="AG260" s="804"/>
      <c r="AH260" s="804"/>
      <c r="AI260" s="804"/>
      <c r="AJ260" s="804"/>
      <c r="AK260" s="804"/>
      <c r="AL260" s="804"/>
      <c r="AM260" s="804"/>
      <c r="AN260" s="804"/>
    </row>
    <row r="261" customFormat="false" ht="12" hidden="false" customHeight="false" outlineLevel="0" collapsed="false">
      <c r="AB261" s="804"/>
      <c r="AC261" s="804"/>
      <c r="AD261" s="804"/>
      <c r="AE261" s="804"/>
      <c r="AF261" s="804"/>
      <c r="AG261" s="804"/>
      <c r="AH261" s="804"/>
      <c r="AI261" s="804"/>
      <c r="AJ261" s="804"/>
      <c r="AK261" s="804"/>
      <c r="AL261" s="804"/>
      <c r="AM261" s="804"/>
      <c r="AN261" s="804"/>
    </row>
    <row r="262" customFormat="false" ht="12" hidden="false" customHeight="false" outlineLevel="0" collapsed="false">
      <c r="AB262" s="804"/>
      <c r="AC262" s="804"/>
      <c r="AD262" s="804"/>
      <c r="AE262" s="804"/>
      <c r="AF262" s="804"/>
      <c r="AG262" s="804"/>
      <c r="AH262" s="804"/>
      <c r="AI262" s="804"/>
      <c r="AJ262" s="804"/>
      <c r="AK262" s="804"/>
      <c r="AL262" s="804"/>
      <c r="AM262" s="804"/>
      <c r="AN262" s="804"/>
    </row>
    <row r="263" customFormat="false" ht="12" hidden="false" customHeight="false" outlineLevel="0" collapsed="false">
      <c r="AB263" s="804"/>
      <c r="AC263" s="804"/>
      <c r="AD263" s="804"/>
      <c r="AE263" s="804"/>
      <c r="AF263" s="804"/>
      <c r="AG263" s="804"/>
      <c r="AH263" s="804"/>
      <c r="AI263" s="804"/>
      <c r="AJ263" s="804"/>
      <c r="AK263" s="804"/>
      <c r="AL263" s="804"/>
      <c r="AM263" s="804"/>
      <c r="AN263" s="804"/>
    </row>
    <row r="264" customFormat="false" ht="12" hidden="false" customHeight="false" outlineLevel="0" collapsed="false">
      <c r="AB264" s="804"/>
      <c r="AC264" s="804"/>
      <c r="AD264" s="804"/>
      <c r="AE264" s="804"/>
      <c r="AF264" s="804"/>
      <c r="AG264" s="804"/>
      <c r="AH264" s="804"/>
      <c r="AI264" s="804"/>
      <c r="AJ264" s="804"/>
      <c r="AK264" s="804"/>
      <c r="AL264" s="804"/>
      <c r="AM264" s="804"/>
      <c r="AN264" s="804"/>
    </row>
    <row r="265" customFormat="false" ht="12" hidden="false" customHeight="false" outlineLevel="0" collapsed="false">
      <c r="AB265" s="804"/>
      <c r="AC265" s="804"/>
      <c r="AD265" s="804"/>
      <c r="AE265" s="804"/>
      <c r="AF265" s="804"/>
      <c r="AG265" s="804"/>
      <c r="AH265" s="804"/>
      <c r="AI265" s="804"/>
      <c r="AJ265" s="804"/>
      <c r="AK265" s="804"/>
      <c r="AL265" s="804"/>
      <c r="AM265" s="804"/>
      <c r="AN265" s="804"/>
    </row>
    <row r="266" customFormat="false" ht="12" hidden="false" customHeight="false" outlineLevel="0" collapsed="false">
      <c r="AB266" s="804"/>
      <c r="AC266" s="804"/>
      <c r="AD266" s="804"/>
      <c r="AE266" s="804"/>
      <c r="AF266" s="804"/>
      <c r="AG266" s="804"/>
      <c r="AH266" s="804"/>
      <c r="AI266" s="804"/>
      <c r="AJ266" s="804"/>
      <c r="AK266" s="804"/>
      <c r="AL266" s="804"/>
      <c r="AM266" s="804"/>
      <c r="AN266" s="804"/>
    </row>
    <row r="267" customFormat="false" ht="12" hidden="false" customHeight="false" outlineLevel="0" collapsed="false">
      <c r="AB267" s="804"/>
      <c r="AC267" s="804"/>
      <c r="AD267" s="804"/>
      <c r="AE267" s="804"/>
      <c r="AF267" s="804"/>
      <c r="AG267" s="804"/>
      <c r="AH267" s="804"/>
      <c r="AI267" s="804"/>
      <c r="AJ267" s="804"/>
      <c r="AK267" s="804"/>
      <c r="AL267" s="804"/>
      <c r="AM267" s="804"/>
      <c r="AN267" s="804"/>
    </row>
    <row r="268" customFormat="false" ht="12" hidden="false" customHeight="false" outlineLevel="0" collapsed="false">
      <c r="AB268" s="804"/>
      <c r="AC268" s="804"/>
      <c r="AD268" s="804"/>
      <c r="AE268" s="804"/>
      <c r="AF268" s="804"/>
      <c r="AG268" s="804"/>
      <c r="AH268" s="804"/>
      <c r="AI268" s="804"/>
      <c r="AJ268" s="804"/>
      <c r="AK268" s="804"/>
      <c r="AL268" s="804"/>
      <c r="AM268" s="804"/>
      <c r="AN268" s="804"/>
    </row>
    <row r="269" customFormat="false" ht="12" hidden="false" customHeight="false" outlineLevel="0" collapsed="false">
      <c r="AB269" s="804"/>
      <c r="AC269" s="804"/>
      <c r="AD269" s="804"/>
      <c r="AE269" s="804"/>
      <c r="AF269" s="804"/>
      <c r="AG269" s="804"/>
      <c r="AH269" s="804"/>
      <c r="AI269" s="804"/>
      <c r="AJ269" s="804"/>
      <c r="AK269" s="804"/>
      <c r="AL269" s="804"/>
      <c r="AM269" s="804"/>
      <c r="AN269" s="804"/>
    </row>
    <row r="270" customFormat="false" ht="12" hidden="false" customHeight="false" outlineLevel="0" collapsed="false">
      <c r="AB270" s="804"/>
      <c r="AC270" s="804"/>
      <c r="AD270" s="804"/>
      <c r="AE270" s="804"/>
      <c r="AF270" s="804"/>
      <c r="AG270" s="804"/>
      <c r="AH270" s="804"/>
      <c r="AI270" s="804"/>
      <c r="AJ270" s="804"/>
      <c r="AK270" s="804"/>
      <c r="AL270" s="804"/>
      <c r="AM270" s="804"/>
      <c r="AN270" s="804"/>
    </row>
    <row r="271" customFormat="false" ht="12" hidden="false" customHeight="false" outlineLevel="0" collapsed="false">
      <c r="AB271" s="804"/>
      <c r="AC271" s="804"/>
      <c r="AD271" s="804"/>
      <c r="AE271" s="804"/>
      <c r="AF271" s="804"/>
      <c r="AG271" s="804"/>
      <c r="AH271" s="804"/>
      <c r="AI271" s="804"/>
      <c r="AJ271" s="804"/>
      <c r="AK271" s="804"/>
      <c r="AL271" s="804"/>
      <c r="AM271" s="804"/>
      <c r="AN271" s="804"/>
    </row>
    <row r="272" customFormat="false" ht="12" hidden="false" customHeight="false" outlineLevel="0" collapsed="false">
      <c r="AB272" s="804"/>
      <c r="AC272" s="804"/>
      <c r="AD272" s="804"/>
      <c r="AE272" s="804"/>
      <c r="AF272" s="804"/>
      <c r="AG272" s="804"/>
      <c r="AH272" s="804"/>
      <c r="AI272" s="804"/>
      <c r="AJ272" s="804"/>
      <c r="AK272" s="804"/>
      <c r="AL272" s="804"/>
      <c r="AM272" s="804"/>
      <c r="AN272" s="804"/>
    </row>
    <row r="273" customFormat="false" ht="12" hidden="false" customHeight="false" outlineLevel="0" collapsed="false">
      <c r="AB273" s="804"/>
      <c r="AC273" s="804"/>
      <c r="AD273" s="804"/>
      <c r="AE273" s="804"/>
      <c r="AF273" s="804"/>
      <c r="AG273" s="804"/>
      <c r="AH273" s="804"/>
      <c r="AI273" s="804"/>
      <c r="AJ273" s="804"/>
      <c r="AK273" s="804"/>
      <c r="AL273" s="804"/>
      <c r="AM273" s="804"/>
      <c r="AN273" s="804"/>
    </row>
    <row r="274" customFormat="false" ht="12" hidden="false" customHeight="false" outlineLevel="0" collapsed="false">
      <c r="AB274" s="804"/>
      <c r="AC274" s="804"/>
      <c r="AD274" s="804"/>
      <c r="AE274" s="804"/>
      <c r="AF274" s="804"/>
      <c r="AG274" s="804"/>
      <c r="AH274" s="804"/>
      <c r="AI274" s="804"/>
      <c r="AJ274" s="804"/>
      <c r="AK274" s="804"/>
      <c r="AL274" s="804"/>
      <c r="AM274" s="804"/>
      <c r="AN274" s="804"/>
    </row>
    <row r="275" customFormat="false" ht="12" hidden="false" customHeight="false" outlineLevel="0" collapsed="false">
      <c r="AB275" s="804"/>
      <c r="AC275" s="804"/>
      <c r="AD275" s="804"/>
      <c r="AE275" s="804"/>
      <c r="AF275" s="804"/>
      <c r="AG275" s="804"/>
      <c r="AH275" s="804"/>
      <c r="AI275" s="804"/>
      <c r="AJ275" s="804"/>
      <c r="AK275" s="804"/>
      <c r="AL275" s="804"/>
      <c r="AM275" s="804"/>
      <c r="AN275" s="804"/>
    </row>
    <row r="276" customFormat="false" ht="12" hidden="false" customHeight="false" outlineLevel="0" collapsed="false">
      <c r="AB276" s="804"/>
      <c r="AC276" s="804"/>
      <c r="AD276" s="804"/>
      <c r="AE276" s="804"/>
      <c r="AF276" s="804"/>
      <c r="AG276" s="804"/>
      <c r="AH276" s="804"/>
      <c r="AI276" s="804"/>
      <c r="AJ276" s="804"/>
      <c r="AK276" s="804"/>
      <c r="AL276" s="804"/>
      <c r="AM276" s="804"/>
      <c r="AN276" s="804"/>
    </row>
    <row r="277" customFormat="false" ht="12" hidden="false" customHeight="false" outlineLevel="0" collapsed="false">
      <c r="AB277" s="804"/>
      <c r="AC277" s="804"/>
      <c r="AD277" s="804"/>
      <c r="AE277" s="804"/>
      <c r="AF277" s="804"/>
      <c r="AG277" s="804"/>
      <c r="AH277" s="804"/>
      <c r="AI277" s="804"/>
      <c r="AJ277" s="804"/>
      <c r="AK277" s="804"/>
      <c r="AL277" s="804"/>
      <c r="AM277" s="804"/>
      <c r="AN277" s="804"/>
    </row>
    <row r="278" customFormat="false" ht="12" hidden="false" customHeight="false" outlineLevel="0" collapsed="false">
      <c r="AB278" s="804"/>
      <c r="AC278" s="804"/>
      <c r="AD278" s="804"/>
      <c r="AE278" s="804"/>
      <c r="AF278" s="804"/>
      <c r="AG278" s="804"/>
      <c r="AH278" s="804"/>
      <c r="AI278" s="804"/>
      <c r="AJ278" s="804"/>
      <c r="AK278" s="804"/>
      <c r="AL278" s="804"/>
      <c r="AM278" s="804"/>
      <c r="AN278" s="804"/>
    </row>
    <row r="279" customFormat="false" ht="12" hidden="false" customHeight="false" outlineLevel="0" collapsed="false">
      <c r="AB279" s="804"/>
      <c r="AC279" s="804"/>
      <c r="AD279" s="804"/>
      <c r="AE279" s="804"/>
      <c r="AF279" s="804"/>
      <c r="AG279" s="804"/>
      <c r="AH279" s="804"/>
      <c r="AI279" s="804"/>
      <c r="AJ279" s="804"/>
      <c r="AK279" s="804"/>
      <c r="AL279" s="804"/>
      <c r="AM279" s="804"/>
      <c r="AN279" s="804"/>
    </row>
    <row r="280" customFormat="false" ht="12" hidden="false" customHeight="false" outlineLevel="0" collapsed="false">
      <c r="AB280" s="804"/>
      <c r="AC280" s="804"/>
      <c r="AD280" s="804"/>
      <c r="AE280" s="804"/>
      <c r="AF280" s="804"/>
      <c r="AG280" s="804"/>
      <c r="AH280" s="804"/>
      <c r="AI280" s="804"/>
      <c r="AJ280" s="804"/>
      <c r="AK280" s="804"/>
      <c r="AL280" s="804"/>
      <c r="AM280" s="804"/>
      <c r="AN280" s="804"/>
    </row>
    <row r="281" customFormat="false" ht="12" hidden="false" customHeight="false" outlineLevel="0" collapsed="false">
      <c r="AB281" s="804"/>
      <c r="AC281" s="804"/>
      <c r="AD281" s="804"/>
      <c r="AE281" s="804"/>
      <c r="AF281" s="804"/>
      <c r="AG281" s="804"/>
      <c r="AH281" s="804"/>
      <c r="AI281" s="804"/>
      <c r="AJ281" s="804"/>
      <c r="AK281" s="804"/>
      <c r="AL281" s="804"/>
      <c r="AM281" s="804"/>
      <c r="AN281" s="804"/>
    </row>
    <row r="282" customFormat="false" ht="12" hidden="false" customHeight="false" outlineLevel="0" collapsed="false">
      <c r="AB282" s="804"/>
      <c r="AC282" s="804"/>
      <c r="AD282" s="804"/>
      <c r="AE282" s="804"/>
      <c r="AF282" s="804"/>
      <c r="AG282" s="804"/>
      <c r="AH282" s="804"/>
      <c r="AI282" s="804"/>
      <c r="AJ282" s="804"/>
      <c r="AK282" s="804"/>
      <c r="AL282" s="804"/>
      <c r="AM282" s="804"/>
      <c r="AN282" s="804"/>
    </row>
    <row r="283" customFormat="false" ht="12" hidden="false" customHeight="false" outlineLevel="0" collapsed="false">
      <c r="AB283" s="804"/>
      <c r="AC283" s="804"/>
      <c r="AD283" s="804"/>
      <c r="AE283" s="804"/>
      <c r="AF283" s="804"/>
      <c r="AG283" s="804"/>
      <c r="AH283" s="804"/>
      <c r="AI283" s="804"/>
      <c r="AJ283" s="804"/>
      <c r="AK283" s="804"/>
      <c r="AL283" s="804"/>
      <c r="AM283" s="804"/>
      <c r="AN283" s="804"/>
    </row>
    <row r="284" customFormat="false" ht="12" hidden="false" customHeight="false" outlineLevel="0" collapsed="false">
      <c r="AB284" s="804"/>
      <c r="AC284" s="804"/>
      <c r="AD284" s="804"/>
      <c r="AE284" s="804"/>
      <c r="AF284" s="804"/>
      <c r="AG284" s="804"/>
      <c r="AH284" s="804"/>
      <c r="AI284" s="804"/>
      <c r="AJ284" s="804"/>
      <c r="AK284" s="804"/>
      <c r="AL284" s="804"/>
      <c r="AM284" s="804"/>
      <c r="AN284" s="804"/>
    </row>
    <row r="285" customFormat="false" ht="12" hidden="false" customHeight="false" outlineLevel="0" collapsed="false">
      <c r="AB285" s="804"/>
      <c r="AC285" s="804"/>
      <c r="AD285" s="804"/>
      <c r="AE285" s="804"/>
      <c r="AF285" s="804"/>
      <c r="AG285" s="804"/>
      <c r="AH285" s="804"/>
      <c r="AI285" s="804"/>
      <c r="AJ285" s="804"/>
      <c r="AK285" s="804"/>
      <c r="AL285" s="804"/>
      <c r="AM285" s="804"/>
      <c r="AN285" s="804"/>
    </row>
    <row r="286" customFormat="false" ht="12" hidden="false" customHeight="false" outlineLevel="0" collapsed="false">
      <c r="AB286" s="804"/>
      <c r="AC286" s="804"/>
      <c r="AD286" s="804"/>
      <c r="AE286" s="804"/>
      <c r="AF286" s="804"/>
      <c r="AG286" s="804"/>
      <c r="AH286" s="804"/>
      <c r="AI286" s="804"/>
      <c r="AJ286" s="804"/>
      <c r="AK286" s="804"/>
      <c r="AL286" s="804"/>
      <c r="AM286" s="804"/>
      <c r="AN286" s="804"/>
    </row>
    <row r="287" customFormat="false" ht="12" hidden="false" customHeight="false" outlineLevel="0" collapsed="false">
      <c r="AB287" s="804"/>
      <c r="AC287" s="804"/>
      <c r="AD287" s="804"/>
      <c r="AE287" s="804"/>
      <c r="AF287" s="804"/>
      <c r="AG287" s="804"/>
      <c r="AH287" s="804"/>
      <c r="AI287" s="804"/>
      <c r="AJ287" s="804"/>
      <c r="AK287" s="804"/>
      <c r="AL287" s="804"/>
      <c r="AM287" s="804"/>
      <c r="AN287" s="804"/>
    </row>
    <row r="288" customFormat="false" ht="12" hidden="false" customHeight="false" outlineLevel="0" collapsed="false">
      <c r="AB288" s="804"/>
      <c r="AC288" s="804"/>
      <c r="AD288" s="804"/>
      <c r="AE288" s="804"/>
      <c r="AF288" s="804"/>
      <c r="AG288" s="804"/>
      <c r="AH288" s="804"/>
      <c r="AI288" s="804"/>
      <c r="AJ288" s="804"/>
      <c r="AK288" s="804"/>
      <c r="AL288" s="804"/>
      <c r="AM288" s="804"/>
      <c r="AN288" s="804"/>
    </row>
    <row r="289" customFormat="false" ht="12" hidden="false" customHeight="false" outlineLevel="0" collapsed="false">
      <c r="AB289" s="804"/>
      <c r="AC289" s="804"/>
      <c r="AD289" s="804"/>
      <c r="AE289" s="804"/>
      <c r="AF289" s="804"/>
      <c r="AG289" s="804"/>
      <c r="AH289" s="804"/>
      <c r="AI289" s="804"/>
      <c r="AJ289" s="804"/>
      <c r="AK289" s="804"/>
      <c r="AL289" s="804"/>
      <c r="AM289" s="804"/>
      <c r="AN289" s="804"/>
    </row>
    <row r="290" customFormat="false" ht="12" hidden="false" customHeight="false" outlineLevel="0" collapsed="false">
      <c r="AB290" s="804"/>
      <c r="AC290" s="804"/>
      <c r="AD290" s="804"/>
      <c r="AE290" s="804"/>
      <c r="AF290" s="804"/>
      <c r="AG290" s="804"/>
      <c r="AH290" s="804"/>
      <c r="AI290" s="804"/>
      <c r="AJ290" s="804"/>
      <c r="AK290" s="804"/>
      <c r="AL290" s="804"/>
      <c r="AM290" s="804"/>
      <c r="AN290" s="804"/>
    </row>
    <row r="291" customFormat="false" ht="12" hidden="false" customHeight="false" outlineLevel="0" collapsed="false">
      <c r="AB291" s="804"/>
      <c r="AC291" s="804"/>
      <c r="AD291" s="804"/>
      <c r="AE291" s="804"/>
      <c r="AF291" s="804"/>
      <c r="AG291" s="804"/>
      <c r="AH291" s="804"/>
      <c r="AI291" s="804"/>
      <c r="AJ291" s="804"/>
      <c r="AK291" s="804"/>
      <c r="AL291" s="804"/>
      <c r="AM291" s="804"/>
      <c r="AN291" s="804"/>
    </row>
    <row r="292" customFormat="false" ht="12" hidden="false" customHeight="false" outlineLevel="0" collapsed="false">
      <c r="AB292" s="804"/>
      <c r="AC292" s="804"/>
      <c r="AD292" s="804"/>
      <c r="AE292" s="804"/>
      <c r="AF292" s="804"/>
      <c r="AG292" s="804"/>
      <c r="AH292" s="804"/>
      <c r="AI292" s="804"/>
      <c r="AJ292" s="804"/>
      <c r="AK292" s="804"/>
      <c r="AL292" s="804"/>
      <c r="AM292" s="804"/>
      <c r="AN292" s="804"/>
    </row>
    <row r="293" customFormat="false" ht="12" hidden="false" customHeight="false" outlineLevel="0" collapsed="false">
      <c r="AB293" s="804"/>
      <c r="AC293" s="804"/>
      <c r="AD293" s="804"/>
      <c r="AE293" s="804"/>
      <c r="AF293" s="804"/>
      <c r="AG293" s="804"/>
      <c r="AH293" s="804"/>
      <c r="AI293" s="804"/>
      <c r="AJ293" s="804"/>
      <c r="AK293" s="804"/>
      <c r="AL293" s="804"/>
      <c r="AM293" s="804"/>
      <c r="AN293" s="804"/>
    </row>
    <row r="294" customFormat="false" ht="12" hidden="false" customHeight="false" outlineLevel="0" collapsed="false">
      <c r="AB294" s="804"/>
      <c r="AC294" s="804"/>
      <c r="AD294" s="804"/>
      <c r="AE294" s="804"/>
      <c r="AF294" s="804"/>
      <c r="AG294" s="804"/>
      <c r="AH294" s="804"/>
      <c r="AI294" s="804"/>
      <c r="AJ294" s="804"/>
      <c r="AK294" s="804"/>
      <c r="AL294" s="804"/>
      <c r="AM294" s="804"/>
      <c r="AN294" s="804"/>
    </row>
    <row r="295" customFormat="false" ht="12" hidden="false" customHeight="false" outlineLevel="0" collapsed="false">
      <c r="AB295" s="804"/>
      <c r="AC295" s="804"/>
      <c r="AD295" s="804"/>
      <c r="AE295" s="804"/>
      <c r="AF295" s="804"/>
      <c r="AG295" s="804"/>
      <c r="AH295" s="804"/>
      <c r="AI295" s="804"/>
      <c r="AJ295" s="804"/>
      <c r="AK295" s="804"/>
      <c r="AL295" s="804"/>
      <c r="AM295" s="804"/>
      <c r="AN295" s="804"/>
    </row>
    <row r="296" customFormat="false" ht="12" hidden="false" customHeight="false" outlineLevel="0" collapsed="false">
      <c r="AB296" s="804"/>
      <c r="AC296" s="804"/>
      <c r="AD296" s="804"/>
      <c r="AE296" s="804"/>
      <c r="AF296" s="804"/>
      <c r="AG296" s="804"/>
      <c r="AH296" s="804"/>
      <c r="AI296" s="804"/>
      <c r="AJ296" s="804"/>
      <c r="AK296" s="804"/>
      <c r="AL296" s="804"/>
      <c r="AM296" s="804"/>
      <c r="AN296" s="804"/>
    </row>
    <row r="297" customFormat="false" ht="12" hidden="false" customHeight="false" outlineLevel="0" collapsed="false">
      <c r="AB297" s="804"/>
      <c r="AC297" s="804"/>
      <c r="AD297" s="804"/>
      <c r="AE297" s="804"/>
      <c r="AF297" s="804"/>
      <c r="AG297" s="804"/>
      <c r="AH297" s="804"/>
      <c r="AI297" s="804"/>
      <c r="AJ297" s="804"/>
      <c r="AK297" s="804"/>
      <c r="AL297" s="804"/>
      <c r="AM297" s="804"/>
      <c r="AN297" s="804"/>
    </row>
    <row r="298" customFormat="false" ht="12" hidden="false" customHeight="false" outlineLevel="0" collapsed="false">
      <c r="AB298" s="804"/>
      <c r="AC298" s="804"/>
      <c r="AD298" s="804"/>
      <c r="AE298" s="804"/>
      <c r="AF298" s="804"/>
      <c r="AG298" s="804"/>
      <c r="AH298" s="804"/>
      <c r="AI298" s="804"/>
      <c r="AJ298" s="804"/>
      <c r="AK298" s="804"/>
      <c r="AL298" s="804"/>
      <c r="AM298" s="804"/>
      <c r="AN298" s="804"/>
    </row>
    <row r="299" customFormat="false" ht="12" hidden="false" customHeight="false" outlineLevel="0" collapsed="false">
      <c r="AB299" s="804"/>
      <c r="AC299" s="804"/>
      <c r="AD299" s="804"/>
      <c r="AE299" s="804"/>
      <c r="AF299" s="804"/>
      <c r="AG299" s="804"/>
      <c r="AH299" s="804"/>
      <c r="AI299" s="804"/>
      <c r="AJ299" s="804"/>
      <c r="AK299" s="804"/>
      <c r="AL299" s="804"/>
      <c r="AM299" s="804"/>
      <c r="AN299" s="804"/>
    </row>
    <row r="300" customFormat="false" ht="12" hidden="false" customHeight="false" outlineLevel="0" collapsed="false">
      <c r="AB300" s="804"/>
      <c r="AC300" s="804"/>
      <c r="AD300" s="804"/>
      <c r="AE300" s="804"/>
      <c r="AF300" s="804"/>
      <c r="AG300" s="804"/>
      <c r="AH300" s="804"/>
      <c r="AI300" s="804"/>
      <c r="AJ300" s="804"/>
      <c r="AK300" s="804"/>
      <c r="AL300" s="804"/>
      <c r="AM300" s="804"/>
      <c r="AN300" s="804"/>
    </row>
    <row r="301" customFormat="false" ht="12" hidden="false" customHeight="false" outlineLevel="0" collapsed="false">
      <c r="AB301" s="804"/>
      <c r="AC301" s="804"/>
      <c r="AD301" s="804"/>
      <c r="AE301" s="804"/>
      <c r="AF301" s="804"/>
      <c r="AG301" s="804"/>
      <c r="AH301" s="804"/>
      <c r="AI301" s="804"/>
      <c r="AJ301" s="804"/>
      <c r="AK301" s="804"/>
      <c r="AL301" s="804"/>
      <c r="AM301" s="804"/>
      <c r="AN301" s="804"/>
    </row>
    <row r="302" customFormat="false" ht="12" hidden="false" customHeight="false" outlineLevel="0" collapsed="false">
      <c r="AB302" s="804"/>
      <c r="AC302" s="804"/>
      <c r="AD302" s="804"/>
      <c r="AE302" s="804"/>
      <c r="AF302" s="804"/>
      <c r="AG302" s="804"/>
      <c r="AH302" s="804"/>
      <c r="AI302" s="804"/>
      <c r="AJ302" s="804"/>
      <c r="AK302" s="804"/>
      <c r="AL302" s="804"/>
      <c r="AM302" s="804"/>
      <c r="AN302" s="804"/>
    </row>
    <row r="303" customFormat="false" ht="12" hidden="false" customHeight="false" outlineLevel="0" collapsed="false">
      <c r="AB303" s="804"/>
      <c r="AC303" s="804"/>
      <c r="AD303" s="804"/>
      <c r="AE303" s="804"/>
      <c r="AF303" s="804"/>
      <c r="AG303" s="804"/>
      <c r="AH303" s="804"/>
      <c r="AI303" s="804"/>
      <c r="AJ303" s="804"/>
      <c r="AK303" s="804"/>
      <c r="AL303" s="804"/>
      <c r="AM303" s="804"/>
      <c r="AN303" s="804"/>
    </row>
    <row r="304" customFormat="false" ht="12" hidden="false" customHeight="false" outlineLevel="0" collapsed="false">
      <c r="AB304" s="804"/>
      <c r="AC304" s="804"/>
      <c r="AD304" s="804"/>
      <c r="AE304" s="804"/>
      <c r="AF304" s="804"/>
      <c r="AG304" s="804"/>
      <c r="AH304" s="804"/>
      <c r="AI304" s="804"/>
      <c r="AJ304" s="804"/>
      <c r="AK304" s="804"/>
      <c r="AL304" s="804"/>
      <c r="AM304" s="804"/>
      <c r="AN304" s="804"/>
    </row>
    <row r="305" customFormat="false" ht="12" hidden="false" customHeight="false" outlineLevel="0" collapsed="false">
      <c r="AB305" s="804"/>
      <c r="AC305" s="804"/>
      <c r="AD305" s="804"/>
      <c r="AE305" s="804"/>
      <c r="AF305" s="804"/>
      <c r="AG305" s="804"/>
      <c r="AH305" s="804"/>
      <c r="AI305" s="804"/>
      <c r="AJ305" s="804"/>
      <c r="AK305" s="804"/>
      <c r="AL305" s="804"/>
      <c r="AM305" s="804"/>
      <c r="AN305" s="804"/>
    </row>
    <row r="306" customFormat="false" ht="12" hidden="false" customHeight="false" outlineLevel="0" collapsed="false">
      <c r="AB306" s="804"/>
      <c r="AC306" s="804"/>
      <c r="AD306" s="804"/>
      <c r="AE306" s="804"/>
      <c r="AF306" s="804"/>
      <c r="AG306" s="804"/>
      <c r="AH306" s="804"/>
      <c r="AI306" s="804"/>
      <c r="AJ306" s="804"/>
      <c r="AK306" s="804"/>
      <c r="AL306" s="804"/>
      <c r="AM306" s="804"/>
      <c r="AN306" s="804"/>
    </row>
    <row r="307" customFormat="false" ht="12" hidden="false" customHeight="false" outlineLevel="0" collapsed="false">
      <c r="AB307" s="804"/>
      <c r="AC307" s="804"/>
      <c r="AD307" s="804"/>
      <c r="AE307" s="804"/>
      <c r="AF307" s="804"/>
      <c r="AG307" s="804"/>
      <c r="AH307" s="804"/>
      <c r="AI307" s="804"/>
      <c r="AJ307" s="804"/>
      <c r="AK307" s="804"/>
      <c r="AL307" s="804"/>
      <c r="AM307" s="804"/>
      <c r="AN307" s="804"/>
    </row>
    <row r="308" customFormat="false" ht="12" hidden="false" customHeight="false" outlineLevel="0" collapsed="false">
      <c r="AB308" s="804"/>
      <c r="AC308" s="804"/>
      <c r="AD308" s="804"/>
      <c r="AE308" s="804"/>
      <c r="AF308" s="804"/>
      <c r="AG308" s="804"/>
      <c r="AH308" s="804"/>
      <c r="AI308" s="804"/>
      <c r="AJ308" s="804"/>
      <c r="AK308" s="804"/>
      <c r="AL308" s="804"/>
      <c r="AM308" s="804"/>
      <c r="AN308" s="804"/>
    </row>
    <row r="309" customFormat="false" ht="12" hidden="false" customHeight="false" outlineLevel="0" collapsed="false">
      <c r="AB309" s="804"/>
      <c r="AC309" s="804"/>
      <c r="AD309" s="804"/>
      <c r="AE309" s="804"/>
      <c r="AF309" s="804"/>
      <c r="AG309" s="804"/>
      <c r="AH309" s="804"/>
      <c r="AI309" s="804"/>
      <c r="AJ309" s="804"/>
      <c r="AK309" s="804"/>
      <c r="AL309" s="804"/>
      <c r="AM309" s="804"/>
      <c r="AN309" s="804"/>
    </row>
    <row r="310" customFormat="false" ht="12" hidden="false" customHeight="false" outlineLevel="0" collapsed="false">
      <c r="AB310" s="804"/>
      <c r="AC310" s="804"/>
      <c r="AD310" s="804"/>
      <c r="AE310" s="804"/>
      <c r="AF310" s="804"/>
      <c r="AG310" s="804"/>
      <c r="AH310" s="804"/>
      <c r="AI310" s="804"/>
      <c r="AJ310" s="804"/>
      <c r="AK310" s="804"/>
      <c r="AL310" s="804"/>
      <c r="AM310" s="804"/>
      <c r="AN310" s="804"/>
    </row>
    <row r="311" customFormat="false" ht="12" hidden="false" customHeight="false" outlineLevel="0" collapsed="false">
      <c r="AB311" s="804"/>
      <c r="AC311" s="804"/>
      <c r="AD311" s="804"/>
      <c r="AE311" s="804"/>
      <c r="AF311" s="804"/>
      <c r="AG311" s="804"/>
      <c r="AH311" s="804"/>
      <c r="AI311" s="804"/>
      <c r="AJ311" s="804"/>
      <c r="AK311" s="804"/>
      <c r="AL311" s="804"/>
      <c r="AM311" s="804"/>
      <c r="AN311" s="804"/>
    </row>
    <row r="312" customFormat="false" ht="12" hidden="false" customHeight="false" outlineLevel="0" collapsed="false">
      <c r="AB312" s="804"/>
      <c r="AC312" s="804"/>
      <c r="AD312" s="804"/>
      <c r="AE312" s="804"/>
      <c r="AF312" s="804"/>
      <c r="AG312" s="804"/>
      <c r="AH312" s="804"/>
      <c r="AI312" s="804"/>
      <c r="AJ312" s="804"/>
      <c r="AK312" s="804"/>
      <c r="AL312" s="804"/>
      <c r="AM312" s="804"/>
      <c r="AN312" s="804"/>
    </row>
    <row r="313" customFormat="false" ht="12" hidden="false" customHeight="false" outlineLevel="0" collapsed="false">
      <c r="AB313" s="804"/>
      <c r="AC313" s="804"/>
      <c r="AD313" s="804"/>
      <c r="AE313" s="804"/>
      <c r="AF313" s="804"/>
      <c r="AG313" s="804"/>
      <c r="AH313" s="804"/>
      <c r="AI313" s="804"/>
      <c r="AJ313" s="804"/>
      <c r="AK313" s="804"/>
      <c r="AL313" s="804"/>
      <c r="AM313" s="804"/>
      <c r="AN313" s="804"/>
    </row>
    <row r="314" customFormat="false" ht="12" hidden="false" customHeight="false" outlineLevel="0" collapsed="false">
      <c r="AB314" s="804"/>
      <c r="AC314" s="804"/>
      <c r="AD314" s="804"/>
      <c r="AE314" s="804"/>
      <c r="AF314" s="804"/>
      <c r="AG314" s="804"/>
      <c r="AH314" s="804"/>
      <c r="AI314" s="804"/>
      <c r="AJ314" s="804"/>
      <c r="AK314" s="804"/>
      <c r="AL314" s="804"/>
      <c r="AM314" s="804"/>
      <c r="AN314" s="804"/>
    </row>
    <row r="315" customFormat="false" ht="12" hidden="false" customHeight="false" outlineLevel="0" collapsed="false">
      <c r="AB315" s="804"/>
      <c r="AC315" s="804"/>
      <c r="AD315" s="804"/>
      <c r="AE315" s="804"/>
      <c r="AF315" s="804"/>
      <c r="AG315" s="804"/>
      <c r="AH315" s="804"/>
      <c r="AI315" s="804"/>
      <c r="AJ315" s="804"/>
      <c r="AK315" s="804"/>
      <c r="AL315" s="804"/>
      <c r="AM315" s="804"/>
      <c r="AN315" s="804"/>
    </row>
    <row r="316" customFormat="false" ht="12" hidden="false" customHeight="false" outlineLevel="0" collapsed="false">
      <c r="AB316" s="804"/>
      <c r="AC316" s="804"/>
      <c r="AD316" s="804"/>
      <c r="AE316" s="804"/>
      <c r="AF316" s="804"/>
      <c r="AG316" s="804"/>
      <c r="AH316" s="804"/>
      <c r="AI316" s="804"/>
      <c r="AJ316" s="804"/>
      <c r="AK316" s="804"/>
      <c r="AL316" s="804"/>
      <c r="AM316" s="804"/>
      <c r="AN316" s="804"/>
    </row>
    <row r="317" customFormat="false" ht="12" hidden="false" customHeight="false" outlineLevel="0" collapsed="false">
      <c r="AB317" s="804"/>
      <c r="AC317" s="804"/>
      <c r="AD317" s="804"/>
      <c r="AE317" s="804"/>
      <c r="AF317" s="804"/>
      <c r="AG317" s="804"/>
      <c r="AH317" s="804"/>
      <c r="AI317" s="804"/>
      <c r="AJ317" s="804"/>
      <c r="AK317" s="804"/>
      <c r="AL317" s="804"/>
      <c r="AM317" s="804"/>
      <c r="AN317" s="804"/>
    </row>
    <row r="318" customFormat="false" ht="12" hidden="false" customHeight="false" outlineLevel="0" collapsed="false">
      <c r="AB318" s="804"/>
      <c r="AC318" s="804"/>
      <c r="AD318" s="804"/>
      <c r="AE318" s="804"/>
      <c r="AF318" s="804"/>
      <c r="AG318" s="804"/>
      <c r="AH318" s="804"/>
      <c r="AI318" s="804"/>
      <c r="AJ318" s="804"/>
      <c r="AK318" s="804"/>
      <c r="AL318" s="804"/>
      <c r="AM318" s="804"/>
      <c r="AN318" s="804"/>
    </row>
    <row r="319" customFormat="false" ht="12" hidden="false" customHeight="false" outlineLevel="0" collapsed="false">
      <c r="AB319" s="804"/>
      <c r="AC319" s="804"/>
      <c r="AD319" s="804"/>
      <c r="AE319" s="804"/>
      <c r="AF319" s="804"/>
      <c r="AG319" s="804"/>
      <c r="AH319" s="804"/>
      <c r="AI319" s="804"/>
      <c r="AJ319" s="804"/>
      <c r="AK319" s="804"/>
      <c r="AL319" s="804"/>
      <c r="AM319" s="804"/>
      <c r="AN319" s="804"/>
    </row>
    <row r="320" customFormat="false" ht="12" hidden="false" customHeight="false" outlineLevel="0" collapsed="false">
      <c r="AB320" s="804"/>
      <c r="AC320" s="804"/>
      <c r="AD320" s="804"/>
      <c r="AE320" s="804"/>
      <c r="AF320" s="804"/>
      <c r="AG320" s="804"/>
      <c r="AH320" s="804"/>
      <c r="AI320" s="804"/>
      <c r="AJ320" s="804"/>
      <c r="AK320" s="804"/>
      <c r="AL320" s="804"/>
      <c r="AM320" s="804"/>
      <c r="AN320" s="804"/>
    </row>
    <row r="321" customFormat="false" ht="12" hidden="false" customHeight="false" outlineLevel="0" collapsed="false">
      <c r="AB321" s="804"/>
      <c r="AC321" s="804"/>
      <c r="AD321" s="804"/>
      <c r="AE321" s="804"/>
      <c r="AF321" s="804"/>
      <c r="AG321" s="804"/>
      <c r="AH321" s="804"/>
      <c r="AI321" s="804"/>
      <c r="AJ321" s="804"/>
      <c r="AK321" s="804"/>
      <c r="AL321" s="804"/>
      <c r="AM321" s="804"/>
      <c r="AN321" s="804"/>
    </row>
    <row r="322" customFormat="false" ht="12" hidden="false" customHeight="false" outlineLevel="0" collapsed="false">
      <c r="AB322" s="804"/>
      <c r="AC322" s="804"/>
      <c r="AD322" s="804"/>
      <c r="AE322" s="804"/>
      <c r="AF322" s="804"/>
      <c r="AG322" s="804"/>
      <c r="AH322" s="804"/>
      <c r="AI322" s="804"/>
      <c r="AJ322" s="804"/>
      <c r="AK322" s="804"/>
      <c r="AL322" s="804"/>
      <c r="AM322" s="804"/>
      <c r="AN322" s="804"/>
    </row>
    <row r="323" customFormat="false" ht="12" hidden="false" customHeight="false" outlineLevel="0" collapsed="false">
      <c r="AB323" s="804"/>
      <c r="AC323" s="804"/>
      <c r="AD323" s="804"/>
      <c r="AE323" s="804"/>
      <c r="AF323" s="804"/>
      <c r="AG323" s="804"/>
      <c r="AH323" s="804"/>
      <c r="AI323" s="804"/>
      <c r="AJ323" s="804"/>
      <c r="AK323" s="804"/>
      <c r="AL323" s="804"/>
      <c r="AM323" s="804"/>
      <c r="AN323" s="804"/>
    </row>
    <row r="324" customFormat="false" ht="12" hidden="false" customHeight="false" outlineLevel="0" collapsed="false">
      <c r="AB324" s="804"/>
      <c r="AC324" s="804"/>
      <c r="AD324" s="804"/>
      <c r="AE324" s="804"/>
      <c r="AF324" s="804"/>
      <c r="AG324" s="804"/>
      <c r="AH324" s="804"/>
      <c r="AI324" s="804"/>
      <c r="AJ324" s="804"/>
      <c r="AK324" s="804"/>
      <c r="AL324" s="804"/>
      <c r="AM324" s="804"/>
      <c r="AN324" s="804"/>
    </row>
    <row r="325" customFormat="false" ht="12" hidden="false" customHeight="false" outlineLevel="0" collapsed="false">
      <c r="AB325" s="804"/>
      <c r="AC325" s="804"/>
      <c r="AD325" s="804"/>
      <c r="AE325" s="804"/>
      <c r="AF325" s="804"/>
      <c r="AG325" s="804"/>
      <c r="AH325" s="804"/>
      <c r="AI325" s="804"/>
      <c r="AJ325" s="804"/>
      <c r="AK325" s="804"/>
      <c r="AL325" s="804"/>
      <c r="AM325" s="804"/>
      <c r="AN325" s="804"/>
    </row>
    <row r="326" customFormat="false" ht="12" hidden="false" customHeight="false" outlineLevel="0" collapsed="false">
      <c r="AB326" s="804"/>
      <c r="AC326" s="804"/>
      <c r="AD326" s="804"/>
      <c r="AE326" s="804"/>
      <c r="AF326" s="804"/>
      <c r="AG326" s="804"/>
      <c r="AH326" s="804"/>
      <c r="AI326" s="804"/>
      <c r="AJ326" s="804"/>
      <c r="AK326" s="804"/>
      <c r="AL326" s="804"/>
      <c r="AM326" s="804"/>
      <c r="AN326" s="804"/>
    </row>
    <row r="327" customFormat="false" ht="12" hidden="false" customHeight="false" outlineLevel="0" collapsed="false">
      <c r="AB327" s="804"/>
      <c r="AC327" s="804"/>
      <c r="AD327" s="804"/>
      <c r="AE327" s="804"/>
      <c r="AF327" s="804"/>
      <c r="AG327" s="804"/>
      <c r="AH327" s="804"/>
      <c r="AI327" s="804"/>
      <c r="AJ327" s="804"/>
      <c r="AK327" s="804"/>
      <c r="AL327" s="804"/>
      <c r="AM327" s="804"/>
      <c r="AN327" s="804"/>
    </row>
    <row r="328" customFormat="false" ht="12" hidden="false" customHeight="false" outlineLevel="0" collapsed="false">
      <c r="AB328" s="804"/>
      <c r="AC328" s="804"/>
      <c r="AD328" s="804"/>
      <c r="AE328" s="804"/>
      <c r="AF328" s="804"/>
      <c r="AG328" s="804"/>
      <c r="AH328" s="804"/>
      <c r="AI328" s="804"/>
      <c r="AJ328" s="804"/>
      <c r="AK328" s="804"/>
      <c r="AL328" s="804"/>
      <c r="AM328" s="804"/>
      <c r="AN328" s="804"/>
    </row>
    <row r="329" customFormat="false" ht="12" hidden="false" customHeight="false" outlineLevel="0" collapsed="false">
      <c r="AB329" s="804"/>
      <c r="AC329" s="804"/>
      <c r="AD329" s="804"/>
      <c r="AE329" s="804"/>
      <c r="AF329" s="804"/>
      <c r="AG329" s="804"/>
      <c r="AH329" s="804"/>
      <c r="AI329" s="804"/>
      <c r="AJ329" s="804"/>
      <c r="AK329" s="804"/>
      <c r="AL329" s="804"/>
      <c r="AM329" s="804"/>
      <c r="AN329" s="804"/>
    </row>
    <row r="330" customFormat="false" ht="12" hidden="false" customHeight="false" outlineLevel="0" collapsed="false">
      <c r="AB330" s="804"/>
      <c r="AC330" s="804"/>
      <c r="AD330" s="804"/>
      <c r="AE330" s="804"/>
      <c r="AF330" s="804"/>
      <c r="AG330" s="804"/>
      <c r="AH330" s="804"/>
      <c r="AI330" s="804"/>
      <c r="AJ330" s="804"/>
      <c r="AK330" s="804"/>
      <c r="AL330" s="804"/>
      <c r="AM330" s="804"/>
      <c r="AN330" s="804"/>
    </row>
    <row r="331" customFormat="false" ht="12" hidden="false" customHeight="false" outlineLevel="0" collapsed="false">
      <c r="AB331" s="804"/>
      <c r="AC331" s="804"/>
      <c r="AD331" s="804"/>
      <c r="AE331" s="804"/>
      <c r="AF331" s="804"/>
      <c r="AG331" s="804"/>
      <c r="AH331" s="804"/>
      <c r="AI331" s="804"/>
      <c r="AJ331" s="804"/>
      <c r="AK331" s="804"/>
      <c r="AL331" s="804"/>
      <c r="AM331" s="804"/>
      <c r="AN331" s="804"/>
    </row>
    <row r="332" customFormat="false" ht="12" hidden="false" customHeight="false" outlineLevel="0" collapsed="false">
      <c r="AB332" s="804"/>
      <c r="AC332" s="804"/>
      <c r="AD332" s="804"/>
      <c r="AE332" s="804"/>
      <c r="AF332" s="804"/>
      <c r="AG332" s="804"/>
      <c r="AH332" s="804"/>
      <c r="AI332" s="804"/>
      <c r="AJ332" s="804"/>
      <c r="AK332" s="804"/>
      <c r="AL332" s="804"/>
      <c r="AM332" s="804"/>
      <c r="AN332" s="804"/>
    </row>
    <row r="333" customFormat="false" ht="12" hidden="false" customHeight="false" outlineLevel="0" collapsed="false">
      <c r="AB333" s="804"/>
      <c r="AC333" s="804"/>
      <c r="AD333" s="804"/>
      <c r="AE333" s="804"/>
      <c r="AF333" s="804"/>
      <c r="AG333" s="804"/>
      <c r="AH333" s="804"/>
      <c r="AI333" s="804"/>
      <c r="AJ333" s="804"/>
      <c r="AK333" s="804"/>
      <c r="AL333" s="804"/>
      <c r="AM333" s="804"/>
      <c r="AN333" s="804"/>
    </row>
    <row r="334" customFormat="false" ht="12" hidden="false" customHeight="false" outlineLevel="0" collapsed="false">
      <c r="AB334" s="804"/>
      <c r="AC334" s="804"/>
      <c r="AD334" s="804"/>
      <c r="AE334" s="804"/>
      <c r="AF334" s="804"/>
      <c r="AG334" s="804"/>
      <c r="AH334" s="804"/>
      <c r="AI334" s="804"/>
      <c r="AJ334" s="804"/>
      <c r="AK334" s="804"/>
      <c r="AL334" s="804"/>
      <c r="AM334" s="804"/>
      <c r="AN334" s="804"/>
    </row>
    <row r="335" customFormat="false" ht="12" hidden="false" customHeight="false" outlineLevel="0" collapsed="false">
      <c r="AB335" s="804"/>
      <c r="AC335" s="804"/>
      <c r="AD335" s="804"/>
      <c r="AE335" s="804"/>
      <c r="AF335" s="804"/>
      <c r="AG335" s="804"/>
      <c r="AH335" s="804"/>
      <c r="AI335" s="804"/>
      <c r="AJ335" s="804"/>
      <c r="AK335" s="804"/>
      <c r="AL335" s="804"/>
      <c r="AM335" s="804"/>
      <c r="AN335" s="804"/>
    </row>
    <row r="336" customFormat="false" ht="12" hidden="false" customHeight="false" outlineLevel="0" collapsed="false">
      <c r="AB336" s="804"/>
      <c r="AC336" s="804"/>
      <c r="AD336" s="804"/>
      <c r="AE336" s="804"/>
      <c r="AF336" s="804"/>
      <c r="AG336" s="804"/>
      <c r="AH336" s="804"/>
      <c r="AI336" s="804"/>
      <c r="AJ336" s="804"/>
      <c r="AK336" s="804"/>
      <c r="AL336" s="804"/>
      <c r="AM336" s="804"/>
      <c r="AN336" s="804"/>
    </row>
    <row r="337" customFormat="false" ht="12" hidden="false" customHeight="false" outlineLevel="0" collapsed="false">
      <c r="AB337" s="804"/>
      <c r="AC337" s="804"/>
      <c r="AD337" s="804"/>
      <c r="AE337" s="804"/>
      <c r="AF337" s="804"/>
      <c r="AG337" s="804"/>
      <c r="AH337" s="804"/>
      <c r="AI337" s="804"/>
      <c r="AJ337" s="804"/>
      <c r="AK337" s="804"/>
      <c r="AL337" s="804"/>
      <c r="AM337" s="804"/>
      <c r="AN337" s="804"/>
    </row>
    <row r="338" customFormat="false" ht="12" hidden="false" customHeight="false" outlineLevel="0" collapsed="false">
      <c r="AB338" s="804"/>
      <c r="AC338" s="804"/>
      <c r="AD338" s="804"/>
      <c r="AE338" s="804"/>
      <c r="AF338" s="804"/>
      <c r="AG338" s="804"/>
      <c r="AH338" s="804"/>
      <c r="AI338" s="804"/>
      <c r="AJ338" s="804"/>
      <c r="AK338" s="804"/>
      <c r="AL338" s="804"/>
      <c r="AM338" s="804"/>
      <c r="AN338" s="804"/>
    </row>
    <row r="339" customFormat="false" ht="12" hidden="false" customHeight="false" outlineLevel="0" collapsed="false">
      <c r="AB339" s="804"/>
      <c r="AC339" s="804"/>
      <c r="AD339" s="804"/>
      <c r="AE339" s="804"/>
      <c r="AF339" s="804"/>
      <c r="AG339" s="804"/>
      <c r="AH339" s="804"/>
      <c r="AI339" s="804"/>
      <c r="AJ339" s="804"/>
      <c r="AK339" s="804"/>
      <c r="AL339" s="804"/>
      <c r="AM339" s="804"/>
      <c r="AN339" s="804"/>
    </row>
    <row r="340" customFormat="false" ht="12" hidden="false" customHeight="false" outlineLevel="0" collapsed="false">
      <c r="AB340" s="804"/>
      <c r="AC340" s="804"/>
      <c r="AD340" s="804"/>
      <c r="AE340" s="804"/>
      <c r="AF340" s="804"/>
      <c r="AG340" s="804"/>
      <c r="AH340" s="804"/>
      <c r="AI340" s="804"/>
      <c r="AJ340" s="804"/>
      <c r="AK340" s="804"/>
      <c r="AL340" s="804"/>
      <c r="AM340" s="804"/>
      <c r="AN340" s="804"/>
    </row>
    <row r="341" customFormat="false" ht="12" hidden="false" customHeight="false" outlineLevel="0" collapsed="false">
      <c r="AB341" s="804"/>
      <c r="AC341" s="804"/>
      <c r="AD341" s="804"/>
      <c r="AE341" s="804"/>
      <c r="AF341" s="804"/>
      <c r="AG341" s="804"/>
      <c r="AH341" s="804"/>
      <c r="AI341" s="804"/>
      <c r="AJ341" s="804"/>
      <c r="AK341" s="804"/>
      <c r="AL341" s="804"/>
      <c r="AM341" s="804"/>
      <c r="AN341" s="804"/>
    </row>
    <row r="342" customFormat="false" ht="12" hidden="false" customHeight="false" outlineLevel="0" collapsed="false">
      <c r="AB342" s="804"/>
      <c r="AC342" s="804"/>
      <c r="AD342" s="804"/>
      <c r="AE342" s="804"/>
      <c r="AF342" s="804"/>
      <c r="AG342" s="804"/>
      <c r="AH342" s="804"/>
      <c r="AI342" s="804"/>
      <c r="AJ342" s="804"/>
      <c r="AK342" s="804"/>
      <c r="AL342" s="804"/>
      <c r="AM342" s="804"/>
      <c r="AN342" s="804"/>
    </row>
    <row r="343" customFormat="false" ht="12" hidden="false" customHeight="false" outlineLevel="0" collapsed="false">
      <c r="AB343" s="804"/>
      <c r="AC343" s="804"/>
      <c r="AD343" s="804"/>
      <c r="AE343" s="804"/>
      <c r="AF343" s="804"/>
      <c r="AG343" s="804"/>
      <c r="AH343" s="804"/>
      <c r="AI343" s="804"/>
      <c r="AJ343" s="804"/>
      <c r="AK343" s="804"/>
      <c r="AL343" s="804"/>
      <c r="AM343" s="804"/>
      <c r="AN343" s="804"/>
    </row>
    <row r="344" customFormat="false" ht="12" hidden="false" customHeight="false" outlineLevel="0" collapsed="false">
      <c r="AB344" s="804"/>
      <c r="AC344" s="804"/>
      <c r="AD344" s="804"/>
      <c r="AE344" s="804"/>
      <c r="AF344" s="804"/>
      <c r="AG344" s="804"/>
      <c r="AH344" s="804"/>
      <c r="AI344" s="804"/>
      <c r="AJ344" s="804"/>
      <c r="AK344" s="804"/>
      <c r="AL344" s="804"/>
      <c r="AM344" s="804"/>
      <c r="AN344" s="804"/>
    </row>
    <row r="345" customFormat="false" ht="12" hidden="false" customHeight="false" outlineLevel="0" collapsed="false">
      <c r="AB345" s="804"/>
      <c r="AC345" s="804"/>
      <c r="AD345" s="804"/>
      <c r="AE345" s="804"/>
      <c r="AF345" s="804"/>
      <c r="AG345" s="804"/>
      <c r="AH345" s="804"/>
      <c r="AI345" s="804"/>
      <c r="AJ345" s="804"/>
      <c r="AK345" s="804"/>
      <c r="AL345" s="804"/>
      <c r="AM345" s="804"/>
      <c r="AN345" s="804"/>
    </row>
    <row r="346" customFormat="false" ht="12" hidden="false" customHeight="false" outlineLevel="0" collapsed="false">
      <c r="AB346" s="804"/>
      <c r="AC346" s="804"/>
      <c r="AD346" s="804"/>
      <c r="AE346" s="804"/>
      <c r="AF346" s="804"/>
      <c r="AG346" s="804"/>
      <c r="AH346" s="804"/>
      <c r="AI346" s="804"/>
      <c r="AJ346" s="804"/>
      <c r="AK346" s="804"/>
      <c r="AL346" s="804"/>
      <c r="AM346" s="804"/>
      <c r="AN346" s="804"/>
    </row>
    <row r="347" customFormat="false" ht="12" hidden="false" customHeight="false" outlineLevel="0" collapsed="false">
      <c r="AB347" s="804"/>
      <c r="AC347" s="804"/>
      <c r="AD347" s="804"/>
      <c r="AE347" s="804"/>
      <c r="AF347" s="804"/>
      <c r="AG347" s="804"/>
      <c r="AH347" s="804"/>
      <c r="AI347" s="804"/>
      <c r="AJ347" s="804"/>
      <c r="AK347" s="804"/>
      <c r="AL347" s="804"/>
      <c r="AM347" s="804"/>
      <c r="AN347" s="804"/>
    </row>
    <row r="348" customFormat="false" ht="12" hidden="false" customHeight="false" outlineLevel="0" collapsed="false">
      <c r="AB348" s="804"/>
      <c r="AC348" s="804"/>
      <c r="AD348" s="804"/>
      <c r="AE348" s="804"/>
      <c r="AF348" s="804"/>
      <c r="AG348" s="804"/>
      <c r="AH348" s="804"/>
      <c r="AI348" s="804"/>
      <c r="AJ348" s="804"/>
      <c r="AK348" s="804"/>
      <c r="AL348" s="804"/>
      <c r="AM348" s="804"/>
      <c r="AN348" s="804"/>
    </row>
    <row r="349" customFormat="false" ht="12" hidden="false" customHeight="false" outlineLevel="0" collapsed="false">
      <c r="AB349" s="804"/>
      <c r="AC349" s="804"/>
      <c r="AD349" s="804"/>
      <c r="AE349" s="804"/>
      <c r="AF349" s="804"/>
      <c r="AG349" s="804"/>
      <c r="AH349" s="804"/>
      <c r="AI349" s="804"/>
      <c r="AJ349" s="804"/>
      <c r="AK349" s="804"/>
      <c r="AL349" s="804"/>
      <c r="AM349" s="804"/>
      <c r="AN349" s="804"/>
    </row>
    <row r="350" customFormat="false" ht="12" hidden="false" customHeight="false" outlineLevel="0" collapsed="false">
      <c r="AB350" s="804"/>
      <c r="AC350" s="804"/>
      <c r="AD350" s="804"/>
      <c r="AE350" s="804"/>
      <c r="AF350" s="804"/>
      <c r="AG350" s="804"/>
      <c r="AH350" s="804"/>
      <c r="AI350" s="804"/>
      <c r="AJ350" s="804"/>
      <c r="AK350" s="804"/>
      <c r="AL350" s="804"/>
      <c r="AM350" s="804"/>
      <c r="AN350" s="804"/>
    </row>
    <row r="351" customFormat="false" ht="12" hidden="false" customHeight="false" outlineLevel="0" collapsed="false">
      <c r="AB351" s="804"/>
      <c r="AC351" s="804"/>
      <c r="AD351" s="804"/>
      <c r="AE351" s="804"/>
      <c r="AF351" s="804"/>
      <c r="AG351" s="804"/>
      <c r="AH351" s="804"/>
      <c r="AI351" s="804"/>
      <c r="AJ351" s="804"/>
      <c r="AK351" s="804"/>
      <c r="AL351" s="804"/>
      <c r="AM351" s="804"/>
      <c r="AN351" s="804"/>
    </row>
    <row r="352" customFormat="false" ht="12" hidden="false" customHeight="false" outlineLevel="0" collapsed="false">
      <c r="AB352" s="804"/>
      <c r="AC352" s="804"/>
      <c r="AD352" s="804"/>
      <c r="AE352" s="804"/>
      <c r="AF352" s="804"/>
      <c r="AG352" s="804"/>
      <c r="AH352" s="804"/>
      <c r="AI352" s="804"/>
      <c r="AJ352" s="804"/>
      <c r="AK352" s="804"/>
      <c r="AL352" s="804"/>
      <c r="AM352" s="804"/>
      <c r="AN352" s="804"/>
    </row>
    <row r="353" customFormat="false" ht="12" hidden="false" customHeight="false" outlineLevel="0" collapsed="false">
      <c r="AB353" s="804"/>
      <c r="AC353" s="804"/>
      <c r="AD353" s="804"/>
      <c r="AE353" s="804"/>
      <c r="AF353" s="804"/>
      <c r="AG353" s="804"/>
      <c r="AH353" s="804"/>
      <c r="AI353" s="804"/>
      <c r="AJ353" s="804"/>
      <c r="AK353" s="804"/>
      <c r="AL353" s="804"/>
      <c r="AM353" s="804"/>
      <c r="AN353" s="804"/>
    </row>
    <row r="354" customFormat="false" ht="12" hidden="false" customHeight="false" outlineLevel="0" collapsed="false">
      <c r="AB354" s="804"/>
      <c r="AC354" s="804"/>
      <c r="AD354" s="804"/>
      <c r="AE354" s="804"/>
      <c r="AF354" s="804"/>
      <c r="AG354" s="804"/>
      <c r="AH354" s="804"/>
      <c r="AI354" s="804"/>
      <c r="AJ354" s="804"/>
      <c r="AK354" s="804"/>
      <c r="AL354" s="804"/>
      <c r="AM354" s="804"/>
      <c r="AN354" s="804"/>
    </row>
    <row r="355" customFormat="false" ht="12" hidden="false" customHeight="false" outlineLevel="0" collapsed="false">
      <c r="AB355" s="804"/>
      <c r="AC355" s="804"/>
      <c r="AD355" s="804"/>
      <c r="AE355" s="804"/>
      <c r="AF355" s="804"/>
      <c r="AG355" s="804"/>
      <c r="AH355" s="804"/>
      <c r="AI355" s="804"/>
      <c r="AJ355" s="804"/>
      <c r="AK355" s="804"/>
      <c r="AL355" s="804"/>
      <c r="AM355" s="804"/>
      <c r="AN355" s="804"/>
    </row>
    <row r="356" customFormat="false" ht="12" hidden="false" customHeight="false" outlineLevel="0" collapsed="false">
      <c r="AB356" s="804"/>
      <c r="AC356" s="804"/>
      <c r="AD356" s="804"/>
      <c r="AE356" s="804"/>
      <c r="AF356" s="804"/>
      <c r="AG356" s="804"/>
      <c r="AH356" s="804"/>
      <c r="AI356" s="804"/>
      <c r="AJ356" s="804"/>
      <c r="AK356" s="804"/>
      <c r="AL356" s="804"/>
      <c r="AM356" s="804"/>
      <c r="AN356" s="804"/>
    </row>
    <row r="357" customFormat="false" ht="12" hidden="false" customHeight="false" outlineLevel="0" collapsed="false">
      <c r="AB357" s="804"/>
      <c r="AC357" s="804"/>
      <c r="AD357" s="804"/>
      <c r="AE357" s="804"/>
      <c r="AF357" s="804"/>
      <c r="AG357" s="804"/>
      <c r="AH357" s="804"/>
      <c r="AI357" s="804"/>
      <c r="AJ357" s="804"/>
      <c r="AK357" s="804"/>
      <c r="AL357" s="804"/>
      <c r="AM357" s="804"/>
      <c r="AN357" s="804"/>
    </row>
    <row r="358" customFormat="false" ht="12" hidden="false" customHeight="false" outlineLevel="0" collapsed="false">
      <c r="AB358" s="804"/>
      <c r="AC358" s="804"/>
      <c r="AD358" s="804"/>
      <c r="AE358" s="804"/>
      <c r="AF358" s="804"/>
      <c r="AG358" s="804"/>
      <c r="AH358" s="804"/>
      <c r="AI358" s="804"/>
      <c r="AJ358" s="804"/>
      <c r="AK358" s="804"/>
      <c r="AL358" s="804"/>
      <c r="AM358" s="804"/>
      <c r="AN358" s="804"/>
    </row>
    <row r="359" customFormat="false" ht="12" hidden="false" customHeight="false" outlineLevel="0" collapsed="false">
      <c r="AB359" s="804"/>
      <c r="AC359" s="804"/>
      <c r="AD359" s="804"/>
      <c r="AE359" s="804"/>
      <c r="AF359" s="804"/>
      <c r="AG359" s="804"/>
      <c r="AH359" s="804"/>
      <c r="AI359" s="804"/>
      <c r="AJ359" s="804"/>
      <c r="AK359" s="804"/>
      <c r="AL359" s="804"/>
      <c r="AM359" s="804"/>
      <c r="AN359" s="804"/>
    </row>
    <row r="360" customFormat="false" ht="12" hidden="false" customHeight="false" outlineLevel="0" collapsed="false">
      <c r="AB360" s="804"/>
      <c r="AC360" s="804"/>
      <c r="AD360" s="804"/>
      <c r="AE360" s="804"/>
      <c r="AF360" s="804"/>
      <c r="AG360" s="804"/>
      <c r="AH360" s="804"/>
      <c r="AI360" s="804"/>
      <c r="AJ360" s="804"/>
      <c r="AK360" s="804"/>
      <c r="AL360" s="804"/>
      <c r="AM360" s="804"/>
      <c r="AN360" s="804"/>
    </row>
    <row r="361" customFormat="false" ht="12" hidden="false" customHeight="false" outlineLevel="0" collapsed="false">
      <c r="AB361" s="804"/>
      <c r="AC361" s="804"/>
      <c r="AD361" s="804"/>
      <c r="AE361" s="804"/>
      <c r="AF361" s="804"/>
      <c r="AG361" s="804"/>
      <c r="AH361" s="804"/>
      <c r="AI361" s="804"/>
      <c r="AJ361" s="804"/>
      <c r="AK361" s="804"/>
      <c r="AL361" s="804"/>
      <c r="AM361" s="804"/>
      <c r="AN361" s="804"/>
    </row>
    <row r="362" customFormat="false" ht="12" hidden="false" customHeight="false" outlineLevel="0" collapsed="false">
      <c r="AB362" s="804"/>
      <c r="AC362" s="804"/>
      <c r="AD362" s="804"/>
      <c r="AE362" s="804"/>
      <c r="AF362" s="804"/>
      <c r="AG362" s="804"/>
      <c r="AH362" s="804"/>
      <c r="AI362" s="804"/>
      <c r="AJ362" s="804"/>
      <c r="AK362" s="804"/>
      <c r="AL362" s="804"/>
      <c r="AM362" s="804"/>
      <c r="AN362" s="804"/>
    </row>
    <row r="363" customFormat="false" ht="12" hidden="false" customHeight="false" outlineLevel="0" collapsed="false">
      <c r="AB363" s="804"/>
      <c r="AC363" s="804"/>
      <c r="AD363" s="804"/>
      <c r="AE363" s="804"/>
      <c r="AF363" s="804"/>
      <c r="AG363" s="804"/>
      <c r="AH363" s="804"/>
      <c r="AI363" s="804"/>
      <c r="AJ363" s="804"/>
      <c r="AK363" s="804"/>
      <c r="AL363" s="804"/>
      <c r="AM363" s="804"/>
      <c r="AN363" s="804"/>
    </row>
    <row r="364" customFormat="false" ht="12" hidden="false" customHeight="false" outlineLevel="0" collapsed="false">
      <c r="AB364" s="804"/>
      <c r="AC364" s="804"/>
      <c r="AD364" s="804"/>
      <c r="AE364" s="804"/>
      <c r="AF364" s="804"/>
      <c r="AG364" s="804"/>
      <c r="AH364" s="804"/>
      <c r="AI364" s="804"/>
      <c r="AJ364" s="804"/>
      <c r="AK364" s="804"/>
      <c r="AL364" s="804"/>
      <c r="AM364" s="804"/>
      <c r="AN364" s="804"/>
    </row>
    <row r="365" customFormat="false" ht="12" hidden="false" customHeight="false" outlineLevel="0" collapsed="false">
      <c r="AB365" s="804"/>
      <c r="AC365" s="804"/>
      <c r="AD365" s="804"/>
      <c r="AE365" s="804"/>
      <c r="AF365" s="804"/>
      <c r="AG365" s="804"/>
      <c r="AH365" s="804"/>
      <c r="AI365" s="804"/>
      <c r="AJ365" s="804"/>
      <c r="AK365" s="804"/>
      <c r="AL365" s="804"/>
      <c r="AM365" s="804"/>
      <c r="AN365" s="804"/>
    </row>
    <row r="366" customFormat="false" ht="12" hidden="false" customHeight="false" outlineLevel="0" collapsed="false">
      <c r="AB366" s="804"/>
      <c r="AC366" s="804"/>
      <c r="AD366" s="804"/>
      <c r="AE366" s="804"/>
      <c r="AF366" s="804"/>
      <c r="AG366" s="804"/>
      <c r="AH366" s="804"/>
      <c r="AI366" s="804"/>
      <c r="AJ366" s="804"/>
      <c r="AK366" s="804"/>
      <c r="AL366" s="804"/>
      <c r="AM366" s="804"/>
      <c r="AN366" s="804"/>
    </row>
    <row r="367" customFormat="false" ht="12" hidden="false" customHeight="false" outlineLevel="0" collapsed="false">
      <c r="AB367" s="804"/>
      <c r="AC367" s="804"/>
      <c r="AD367" s="804"/>
      <c r="AE367" s="804"/>
      <c r="AF367" s="804"/>
      <c r="AG367" s="804"/>
      <c r="AH367" s="804"/>
      <c r="AI367" s="804"/>
      <c r="AJ367" s="804"/>
      <c r="AK367" s="804"/>
      <c r="AL367" s="804"/>
      <c r="AM367" s="804"/>
      <c r="AN367" s="804"/>
    </row>
    <row r="368" customFormat="false" ht="12" hidden="false" customHeight="false" outlineLevel="0" collapsed="false">
      <c r="AB368" s="804"/>
      <c r="AC368" s="804"/>
      <c r="AD368" s="804"/>
      <c r="AE368" s="804"/>
      <c r="AF368" s="804"/>
      <c r="AG368" s="804"/>
      <c r="AH368" s="804"/>
      <c r="AI368" s="804"/>
      <c r="AJ368" s="804"/>
      <c r="AK368" s="804"/>
      <c r="AL368" s="804"/>
      <c r="AM368" s="804"/>
      <c r="AN368" s="804"/>
    </row>
    <row r="369" customFormat="false" ht="12" hidden="false" customHeight="false" outlineLevel="0" collapsed="false">
      <c r="AB369" s="804"/>
      <c r="AC369" s="804"/>
      <c r="AD369" s="804"/>
      <c r="AE369" s="804"/>
      <c r="AF369" s="804"/>
      <c r="AG369" s="804"/>
      <c r="AH369" s="804"/>
      <c r="AI369" s="804"/>
      <c r="AJ369" s="804"/>
      <c r="AK369" s="804"/>
      <c r="AL369" s="804"/>
      <c r="AM369" s="804"/>
      <c r="AN369" s="804"/>
    </row>
    <row r="370" customFormat="false" ht="12" hidden="false" customHeight="false" outlineLevel="0" collapsed="false">
      <c r="AB370" s="804"/>
      <c r="AC370" s="804"/>
      <c r="AD370" s="804"/>
      <c r="AE370" s="804"/>
      <c r="AF370" s="804"/>
      <c r="AG370" s="804"/>
      <c r="AH370" s="804"/>
      <c r="AI370" s="804"/>
      <c r="AJ370" s="804"/>
      <c r="AK370" s="804"/>
      <c r="AL370" s="804"/>
      <c r="AM370" s="804"/>
      <c r="AN370" s="804"/>
    </row>
    <row r="371" customFormat="false" ht="12" hidden="false" customHeight="false" outlineLevel="0" collapsed="false">
      <c r="AB371" s="804"/>
      <c r="AC371" s="804"/>
      <c r="AD371" s="804"/>
      <c r="AE371" s="804"/>
      <c r="AF371" s="804"/>
      <c r="AG371" s="804"/>
      <c r="AH371" s="804"/>
      <c r="AI371" s="804"/>
      <c r="AJ371" s="804"/>
      <c r="AK371" s="804"/>
      <c r="AL371" s="804"/>
      <c r="AM371" s="804"/>
      <c r="AN371" s="804"/>
    </row>
    <row r="372" customFormat="false" ht="12" hidden="false" customHeight="false" outlineLevel="0" collapsed="false">
      <c r="AB372" s="804"/>
      <c r="AC372" s="804"/>
      <c r="AD372" s="804"/>
      <c r="AE372" s="804"/>
      <c r="AF372" s="804"/>
      <c r="AG372" s="804"/>
      <c r="AH372" s="804"/>
      <c r="AI372" s="804"/>
      <c r="AJ372" s="804"/>
      <c r="AK372" s="804"/>
      <c r="AL372" s="804"/>
      <c r="AM372" s="804"/>
      <c r="AN372" s="804"/>
    </row>
    <row r="373" customFormat="false" ht="12" hidden="false" customHeight="false" outlineLevel="0" collapsed="false">
      <c r="AB373" s="804"/>
      <c r="AC373" s="804"/>
      <c r="AD373" s="804"/>
      <c r="AE373" s="804"/>
      <c r="AF373" s="804"/>
      <c r="AG373" s="804"/>
      <c r="AH373" s="804"/>
      <c r="AI373" s="804"/>
      <c r="AJ373" s="804"/>
      <c r="AK373" s="804"/>
      <c r="AL373" s="804"/>
      <c r="AM373" s="804"/>
      <c r="AN373" s="804"/>
    </row>
    <row r="374" customFormat="false" ht="12" hidden="false" customHeight="false" outlineLevel="0" collapsed="false">
      <c r="AB374" s="804"/>
      <c r="AC374" s="804"/>
      <c r="AD374" s="804"/>
      <c r="AE374" s="804"/>
      <c r="AF374" s="804"/>
      <c r="AG374" s="804"/>
      <c r="AH374" s="804"/>
      <c r="AI374" s="804"/>
      <c r="AJ374" s="804"/>
      <c r="AK374" s="804"/>
      <c r="AL374" s="804"/>
      <c r="AM374" s="804"/>
      <c r="AN374" s="804"/>
    </row>
    <row r="375" customFormat="false" ht="12" hidden="false" customHeight="false" outlineLevel="0" collapsed="false">
      <c r="AB375" s="804"/>
      <c r="AC375" s="804"/>
      <c r="AD375" s="804"/>
      <c r="AE375" s="804"/>
      <c r="AF375" s="804"/>
      <c r="AG375" s="804"/>
      <c r="AH375" s="804"/>
      <c r="AI375" s="804"/>
      <c r="AJ375" s="804"/>
      <c r="AK375" s="804"/>
      <c r="AL375" s="804"/>
      <c r="AM375" s="804"/>
      <c r="AN375" s="804"/>
    </row>
    <row r="376" customFormat="false" ht="12" hidden="false" customHeight="false" outlineLevel="0" collapsed="false">
      <c r="AB376" s="804"/>
      <c r="AC376" s="804"/>
      <c r="AD376" s="804"/>
      <c r="AE376" s="804"/>
      <c r="AF376" s="804"/>
      <c r="AG376" s="804"/>
      <c r="AH376" s="804"/>
      <c r="AI376" s="804"/>
      <c r="AJ376" s="804"/>
      <c r="AK376" s="804"/>
      <c r="AL376" s="804"/>
      <c r="AM376" s="804"/>
      <c r="AN376" s="804"/>
    </row>
    <row r="377" customFormat="false" ht="12" hidden="false" customHeight="false" outlineLevel="0" collapsed="false">
      <c r="AB377" s="804"/>
      <c r="AC377" s="804"/>
      <c r="AD377" s="804"/>
      <c r="AE377" s="804"/>
      <c r="AF377" s="804"/>
      <c r="AG377" s="804"/>
      <c r="AH377" s="804"/>
      <c r="AI377" s="804"/>
      <c r="AJ377" s="804"/>
      <c r="AK377" s="804"/>
      <c r="AL377" s="804"/>
      <c r="AM377" s="804"/>
      <c r="AN377" s="804"/>
    </row>
    <row r="378" customFormat="false" ht="12" hidden="false" customHeight="false" outlineLevel="0" collapsed="false">
      <c r="AB378" s="804"/>
      <c r="AC378" s="804"/>
      <c r="AD378" s="804"/>
      <c r="AE378" s="804"/>
      <c r="AF378" s="804"/>
      <c r="AG378" s="804"/>
      <c r="AH378" s="804"/>
      <c r="AI378" s="804"/>
      <c r="AJ378" s="804"/>
      <c r="AK378" s="804"/>
      <c r="AL378" s="804"/>
      <c r="AM378" s="804"/>
      <c r="AN378" s="804"/>
    </row>
    <row r="379" customFormat="false" ht="12" hidden="false" customHeight="false" outlineLevel="0" collapsed="false">
      <c r="AB379" s="804"/>
      <c r="AC379" s="804"/>
      <c r="AD379" s="804"/>
      <c r="AE379" s="804"/>
      <c r="AF379" s="804"/>
      <c r="AG379" s="804"/>
      <c r="AH379" s="804"/>
      <c r="AI379" s="804"/>
      <c r="AJ379" s="804"/>
      <c r="AK379" s="804"/>
      <c r="AL379" s="804"/>
      <c r="AM379" s="804"/>
      <c r="AN379" s="804"/>
    </row>
    <row r="380" customFormat="false" ht="12" hidden="false" customHeight="false" outlineLevel="0" collapsed="false">
      <c r="AB380" s="804"/>
      <c r="AC380" s="804"/>
      <c r="AD380" s="804"/>
      <c r="AE380" s="804"/>
      <c r="AF380" s="804"/>
      <c r="AG380" s="804"/>
      <c r="AH380" s="804"/>
      <c r="AI380" s="804"/>
      <c r="AJ380" s="804"/>
      <c r="AK380" s="804"/>
      <c r="AL380" s="804"/>
      <c r="AM380" s="804"/>
      <c r="AN380" s="804"/>
    </row>
    <row r="381" customFormat="false" ht="12" hidden="false" customHeight="false" outlineLevel="0" collapsed="false">
      <c r="AB381" s="804"/>
      <c r="AC381" s="804"/>
      <c r="AD381" s="804"/>
      <c r="AE381" s="804"/>
      <c r="AF381" s="804"/>
      <c r="AG381" s="804"/>
      <c r="AH381" s="804"/>
      <c r="AI381" s="804"/>
      <c r="AJ381" s="804"/>
      <c r="AK381" s="804"/>
      <c r="AL381" s="804"/>
      <c r="AM381" s="804"/>
      <c r="AN381" s="804"/>
    </row>
    <row r="382" customFormat="false" ht="12" hidden="false" customHeight="false" outlineLevel="0" collapsed="false">
      <c r="AB382" s="804"/>
      <c r="AC382" s="804"/>
      <c r="AD382" s="804"/>
      <c r="AE382" s="804"/>
      <c r="AF382" s="804"/>
      <c r="AG382" s="804"/>
      <c r="AH382" s="804"/>
      <c r="AI382" s="804"/>
      <c r="AJ382" s="804"/>
      <c r="AK382" s="804"/>
      <c r="AL382" s="804"/>
      <c r="AM382" s="804"/>
      <c r="AN382" s="804"/>
    </row>
    <row r="383" customFormat="false" ht="12" hidden="false" customHeight="false" outlineLevel="0" collapsed="false">
      <c r="AB383" s="804"/>
      <c r="AC383" s="804"/>
      <c r="AD383" s="804"/>
      <c r="AE383" s="804"/>
      <c r="AF383" s="804"/>
      <c r="AG383" s="804"/>
      <c r="AH383" s="804"/>
      <c r="AI383" s="804"/>
      <c r="AJ383" s="804"/>
      <c r="AK383" s="804"/>
      <c r="AL383" s="804"/>
      <c r="AM383" s="804"/>
      <c r="AN383" s="804"/>
    </row>
    <row r="384" customFormat="false" ht="12" hidden="false" customHeight="false" outlineLevel="0" collapsed="false">
      <c r="AB384" s="804"/>
      <c r="AC384" s="804"/>
      <c r="AD384" s="804"/>
      <c r="AE384" s="804"/>
      <c r="AF384" s="804"/>
      <c r="AG384" s="804"/>
      <c r="AH384" s="804"/>
      <c r="AI384" s="804"/>
      <c r="AJ384" s="804"/>
      <c r="AK384" s="804"/>
      <c r="AL384" s="804"/>
      <c r="AM384" s="804"/>
      <c r="AN384" s="804"/>
    </row>
    <row r="385" customFormat="false" ht="12" hidden="false" customHeight="false" outlineLevel="0" collapsed="false">
      <c r="AB385" s="804"/>
      <c r="AC385" s="804"/>
      <c r="AD385" s="804"/>
      <c r="AE385" s="804"/>
      <c r="AF385" s="804"/>
      <c r="AG385" s="804"/>
      <c r="AH385" s="804"/>
      <c r="AI385" s="804"/>
      <c r="AJ385" s="804"/>
      <c r="AK385" s="804"/>
      <c r="AL385" s="804"/>
      <c r="AM385" s="804"/>
      <c r="AN385" s="804"/>
    </row>
    <row r="386" customFormat="false" ht="12" hidden="false" customHeight="false" outlineLevel="0" collapsed="false">
      <c r="AB386" s="804"/>
      <c r="AC386" s="804"/>
      <c r="AD386" s="804"/>
      <c r="AE386" s="804"/>
      <c r="AF386" s="804"/>
      <c r="AG386" s="804"/>
      <c r="AH386" s="804"/>
      <c r="AI386" s="804"/>
      <c r="AJ386" s="804"/>
      <c r="AK386" s="804"/>
      <c r="AL386" s="804"/>
      <c r="AM386" s="804"/>
      <c r="AN386" s="804"/>
    </row>
    <row r="387" customFormat="false" ht="12" hidden="false" customHeight="false" outlineLevel="0" collapsed="false">
      <c r="AB387" s="804"/>
      <c r="AC387" s="804"/>
      <c r="AD387" s="804"/>
      <c r="AE387" s="804"/>
      <c r="AF387" s="804"/>
      <c r="AG387" s="804"/>
      <c r="AH387" s="804"/>
      <c r="AI387" s="804"/>
      <c r="AJ387" s="804"/>
      <c r="AK387" s="804"/>
      <c r="AL387" s="804"/>
      <c r="AM387" s="804"/>
      <c r="AN387" s="804"/>
    </row>
    <row r="388" customFormat="false" ht="12" hidden="false" customHeight="false" outlineLevel="0" collapsed="false">
      <c r="AB388" s="804"/>
      <c r="AC388" s="804"/>
      <c r="AD388" s="804"/>
      <c r="AE388" s="804"/>
      <c r="AF388" s="804"/>
      <c r="AG388" s="804"/>
      <c r="AH388" s="804"/>
      <c r="AI388" s="804"/>
      <c r="AJ388" s="804"/>
      <c r="AK388" s="804"/>
      <c r="AL388" s="804"/>
      <c r="AM388" s="804"/>
      <c r="AN388" s="804"/>
    </row>
    <row r="389" customFormat="false" ht="12" hidden="false" customHeight="false" outlineLevel="0" collapsed="false">
      <c r="AB389" s="804"/>
      <c r="AC389" s="804"/>
      <c r="AD389" s="804"/>
      <c r="AE389" s="804"/>
      <c r="AF389" s="804"/>
      <c r="AG389" s="804"/>
      <c r="AH389" s="804"/>
      <c r="AI389" s="804"/>
      <c r="AJ389" s="804"/>
      <c r="AK389" s="804"/>
      <c r="AL389" s="804"/>
      <c r="AM389" s="804"/>
      <c r="AN389" s="804"/>
    </row>
    <row r="390" customFormat="false" ht="12" hidden="false" customHeight="false" outlineLevel="0" collapsed="false">
      <c r="AB390" s="804"/>
      <c r="AC390" s="804"/>
      <c r="AD390" s="804"/>
      <c r="AE390" s="804"/>
      <c r="AF390" s="804"/>
      <c r="AG390" s="804"/>
      <c r="AH390" s="804"/>
      <c r="AI390" s="804"/>
      <c r="AJ390" s="804"/>
      <c r="AK390" s="804"/>
      <c r="AL390" s="804"/>
      <c r="AM390" s="804"/>
      <c r="AN390" s="804"/>
    </row>
    <row r="391" customFormat="false" ht="12" hidden="false" customHeight="false" outlineLevel="0" collapsed="false">
      <c r="AB391" s="804"/>
      <c r="AC391" s="804"/>
      <c r="AD391" s="804"/>
      <c r="AE391" s="804"/>
      <c r="AF391" s="804"/>
      <c r="AG391" s="804"/>
      <c r="AH391" s="804"/>
      <c r="AI391" s="804"/>
      <c r="AJ391" s="804"/>
      <c r="AK391" s="804"/>
      <c r="AL391" s="804"/>
      <c r="AM391" s="804"/>
      <c r="AN391" s="804"/>
    </row>
    <row r="392" customFormat="false" ht="12" hidden="false" customHeight="false" outlineLevel="0" collapsed="false">
      <c r="AB392" s="804"/>
      <c r="AC392" s="804"/>
      <c r="AD392" s="804"/>
      <c r="AE392" s="804"/>
      <c r="AF392" s="804"/>
      <c r="AG392" s="804"/>
      <c r="AH392" s="804"/>
      <c r="AI392" s="804"/>
      <c r="AJ392" s="804"/>
      <c r="AK392" s="804"/>
      <c r="AL392" s="804"/>
      <c r="AM392" s="804"/>
      <c r="AN392" s="804"/>
    </row>
    <row r="393" customFormat="false" ht="12" hidden="false" customHeight="false" outlineLevel="0" collapsed="false">
      <c r="AB393" s="804"/>
      <c r="AC393" s="804"/>
      <c r="AD393" s="804"/>
      <c r="AE393" s="804"/>
      <c r="AF393" s="804"/>
      <c r="AG393" s="804"/>
      <c r="AH393" s="804"/>
      <c r="AI393" s="804"/>
      <c r="AJ393" s="804"/>
      <c r="AK393" s="804"/>
      <c r="AL393" s="804"/>
      <c r="AM393" s="804"/>
      <c r="AN393" s="804"/>
    </row>
    <row r="394" customFormat="false" ht="12" hidden="false" customHeight="false" outlineLevel="0" collapsed="false">
      <c r="AB394" s="804"/>
      <c r="AC394" s="804"/>
      <c r="AD394" s="804"/>
      <c r="AE394" s="804"/>
      <c r="AF394" s="804"/>
      <c r="AG394" s="804"/>
      <c r="AH394" s="804"/>
      <c r="AI394" s="804"/>
      <c r="AJ394" s="804"/>
      <c r="AK394" s="804"/>
      <c r="AL394" s="804"/>
      <c r="AM394" s="804"/>
      <c r="AN394" s="804"/>
    </row>
    <row r="395" customFormat="false" ht="12" hidden="false" customHeight="false" outlineLevel="0" collapsed="false">
      <c r="AB395" s="804"/>
      <c r="AC395" s="804"/>
      <c r="AD395" s="804"/>
      <c r="AE395" s="804"/>
      <c r="AF395" s="804"/>
      <c r="AG395" s="804"/>
      <c r="AH395" s="804"/>
      <c r="AI395" s="804"/>
      <c r="AJ395" s="804"/>
      <c r="AK395" s="804"/>
      <c r="AL395" s="804"/>
      <c r="AM395" s="804"/>
      <c r="AN395" s="804"/>
    </row>
    <row r="396" customFormat="false" ht="12" hidden="false" customHeight="false" outlineLevel="0" collapsed="false">
      <c r="AB396" s="804"/>
      <c r="AC396" s="804"/>
      <c r="AD396" s="804"/>
      <c r="AE396" s="804"/>
      <c r="AF396" s="804"/>
      <c r="AG396" s="804"/>
      <c r="AH396" s="804"/>
      <c r="AI396" s="804"/>
      <c r="AJ396" s="804"/>
      <c r="AK396" s="804"/>
      <c r="AL396" s="804"/>
      <c r="AM396" s="804"/>
      <c r="AN396" s="804"/>
    </row>
    <row r="397" customFormat="false" ht="12" hidden="false" customHeight="false" outlineLevel="0" collapsed="false">
      <c r="AB397" s="804"/>
      <c r="AC397" s="804"/>
      <c r="AD397" s="804"/>
      <c r="AE397" s="804"/>
      <c r="AF397" s="804"/>
      <c r="AG397" s="804"/>
      <c r="AH397" s="804"/>
      <c r="AI397" s="804"/>
      <c r="AJ397" s="804"/>
      <c r="AK397" s="804"/>
      <c r="AL397" s="804"/>
      <c r="AM397" s="804"/>
      <c r="AN397" s="804"/>
    </row>
    <row r="398" customFormat="false" ht="12" hidden="false" customHeight="false" outlineLevel="0" collapsed="false">
      <c r="AB398" s="804"/>
      <c r="AC398" s="804"/>
      <c r="AD398" s="804"/>
      <c r="AE398" s="804"/>
      <c r="AF398" s="804"/>
      <c r="AG398" s="804"/>
      <c r="AH398" s="804"/>
      <c r="AI398" s="804"/>
      <c r="AJ398" s="804"/>
      <c r="AK398" s="804"/>
      <c r="AL398" s="804"/>
      <c r="AM398" s="804"/>
      <c r="AN398" s="804"/>
    </row>
    <row r="399" customFormat="false" ht="12" hidden="false" customHeight="false" outlineLevel="0" collapsed="false">
      <c r="AB399" s="804"/>
      <c r="AC399" s="804"/>
      <c r="AD399" s="804"/>
      <c r="AE399" s="804"/>
      <c r="AF399" s="804"/>
      <c r="AG399" s="804"/>
      <c r="AH399" s="804"/>
      <c r="AI399" s="804"/>
      <c r="AJ399" s="804"/>
      <c r="AK399" s="804"/>
      <c r="AL399" s="804"/>
      <c r="AM399" s="804"/>
      <c r="AN399" s="804"/>
    </row>
    <row r="400" customFormat="false" ht="12" hidden="false" customHeight="false" outlineLevel="0" collapsed="false">
      <c r="AB400" s="804"/>
      <c r="AC400" s="804"/>
      <c r="AD400" s="804"/>
      <c r="AE400" s="804"/>
      <c r="AF400" s="804"/>
      <c r="AG400" s="804"/>
      <c r="AH400" s="804"/>
      <c r="AI400" s="804"/>
      <c r="AJ400" s="804"/>
      <c r="AK400" s="804"/>
      <c r="AL400" s="804"/>
      <c r="AM400" s="804"/>
      <c r="AN400" s="804"/>
    </row>
    <row r="401" customFormat="false" ht="12" hidden="false" customHeight="false" outlineLevel="0" collapsed="false">
      <c r="AB401" s="804"/>
      <c r="AC401" s="804"/>
      <c r="AD401" s="804"/>
      <c r="AE401" s="804"/>
      <c r="AF401" s="804"/>
      <c r="AG401" s="804"/>
      <c r="AH401" s="804"/>
      <c r="AI401" s="804"/>
      <c r="AJ401" s="804"/>
      <c r="AK401" s="804"/>
      <c r="AL401" s="804"/>
      <c r="AM401" s="804"/>
      <c r="AN401" s="804"/>
    </row>
    <row r="402" customFormat="false" ht="12" hidden="false" customHeight="false" outlineLevel="0" collapsed="false">
      <c r="AB402" s="804"/>
      <c r="AC402" s="804"/>
      <c r="AD402" s="804"/>
      <c r="AE402" s="804"/>
      <c r="AF402" s="804"/>
      <c r="AG402" s="804"/>
      <c r="AH402" s="804"/>
      <c r="AI402" s="804"/>
      <c r="AJ402" s="804"/>
      <c r="AK402" s="804"/>
      <c r="AL402" s="804"/>
      <c r="AM402" s="804"/>
      <c r="AN402" s="804"/>
    </row>
    <row r="403" customFormat="false" ht="12" hidden="false" customHeight="false" outlineLevel="0" collapsed="false">
      <c r="AB403" s="804"/>
      <c r="AC403" s="804"/>
      <c r="AD403" s="804"/>
      <c r="AE403" s="804"/>
      <c r="AF403" s="804"/>
      <c r="AG403" s="804"/>
      <c r="AH403" s="804"/>
      <c r="AI403" s="804"/>
      <c r="AJ403" s="804"/>
      <c r="AK403" s="804"/>
      <c r="AL403" s="804"/>
      <c r="AM403" s="804"/>
      <c r="AN403" s="804"/>
    </row>
    <row r="404" customFormat="false" ht="12" hidden="false" customHeight="false" outlineLevel="0" collapsed="false">
      <c r="AB404" s="804"/>
      <c r="AC404" s="804"/>
      <c r="AD404" s="804"/>
      <c r="AE404" s="804"/>
      <c r="AF404" s="804"/>
      <c r="AG404" s="804"/>
      <c r="AH404" s="804"/>
      <c r="AI404" s="804"/>
      <c r="AJ404" s="804"/>
      <c r="AK404" s="804"/>
      <c r="AL404" s="804"/>
      <c r="AM404" s="804"/>
      <c r="AN404" s="804"/>
    </row>
    <row r="405" customFormat="false" ht="12" hidden="false" customHeight="false" outlineLevel="0" collapsed="false">
      <c r="AB405" s="804"/>
      <c r="AC405" s="804"/>
      <c r="AD405" s="804"/>
      <c r="AE405" s="804"/>
      <c r="AF405" s="804"/>
      <c r="AG405" s="804"/>
      <c r="AH405" s="804"/>
      <c r="AI405" s="804"/>
      <c r="AJ405" s="804"/>
      <c r="AK405" s="804"/>
      <c r="AL405" s="804"/>
      <c r="AM405" s="804"/>
      <c r="AN405" s="804"/>
    </row>
    <row r="406" customFormat="false" ht="12" hidden="false" customHeight="false" outlineLevel="0" collapsed="false">
      <c r="AB406" s="804"/>
      <c r="AC406" s="804"/>
      <c r="AD406" s="804"/>
      <c r="AE406" s="804"/>
      <c r="AF406" s="804"/>
      <c r="AG406" s="804"/>
      <c r="AH406" s="804"/>
      <c r="AI406" s="804"/>
      <c r="AJ406" s="804"/>
      <c r="AK406" s="804"/>
      <c r="AL406" s="804"/>
      <c r="AM406" s="804"/>
      <c r="AN406" s="804"/>
    </row>
    <row r="407" customFormat="false" ht="12" hidden="false" customHeight="false" outlineLevel="0" collapsed="false">
      <c r="AB407" s="804"/>
      <c r="AC407" s="804"/>
      <c r="AD407" s="804"/>
      <c r="AE407" s="804"/>
      <c r="AF407" s="804"/>
      <c r="AG407" s="804"/>
      <c r="AH407" s="804"/>
      <c r="AI407" s="804"/>
      <c r="AJ407" s="804"/>
      <c r="AK407" s="804"/>
      <c r="AL407" s="804"/>
      <c r="AM407" s="804"/>
      <c r="AN407" s="804"/>
    </row>
    <row r="408" customFormat="false" ht="12" hidden="false" customHeight="false" outlineLevel="0" collapsed="false">
      <c r="AB408" s="804"/>
      <c r="AC408" s="804"/>
      <c r="AD408" s="804"/>
      <c r="AE408" s="804"/>
      <c r="AF408" s="804"/>
      <c r="AG408" s="804"/>
      <c r="AH408" s="804"/>
      <c r="AI408" s="804"/>
      <c r="AJ408" s="804"/>
      <c r="AK408" s="804"/>
      <c r="AL408" s="804"/>
      <c r="AM408" s="804"/>
      <c r="AN408" s="804"/>
    </row>
    <row r="409" customFormat="false" ht="12" hidden="false" customHeight="false" outlineLevel="0" collapsed="false">
      <c r="AB409" s="804"/>
      <c r="AC409" s="804"/>
      <c r="AD409" s="804"/>
      <c r="AE409" s="804"/>
      <c r="AF409" s="804"/>
      <c r="AG409" s="804"/>
      <c r="AH409" s="804"/>
      <c r="AI409" s="804"/>
      <c r="AJ409" s="804"/>
      <c r="AK409" s="804"/>
      <c r="AL409" s="804"/>
      <c r="AM409" s="804"/>
      <c r="AN409" s="804"/>
    </row>
    <row r="410" customFormat="false" ht="12" hidden="false" customHeight="false" outlineLevel="0" collapsed="false">
      <c r="AB410" s="804"/>
      <c r="AC410" s="804"/>
      <c r="AD410" s="804"/>
      <c r="AE410" s="804"/>
      <c r="AF410" s="804"/>
      <c r="AG410" s="804"/>
      <c r="AH410" s="804"/>
      <c r="AI410" s="804"/>
      <c r="AJ410" s="804"/>
      <c r="AK410" s="804"/>
      <c r="AL410" s="804"/>
      <c r="AM410" s="804"/>
      <c r="AN410" s="804"/>
    </row>
    <row r="411" customFormat="false" ht="12" hidden="false" customHeight="false" outlineLevel="0" collapsed="false">
      <c r="AB411" s="804"/>
      <c r="AC411" s="804"/>
      <c r="AD411" s="804"/>
      <c r="AE411" s="804"/>
      <c r="AF411" s="804"/>
      <c r="AG411" s="804"/>
      <c r="AH411" s="804"/>
      <c r="AI411" s="804"/>
      <c r="AJ411" s="804"/>
      <c r="AK411" s="804"/>
      <c r="AL411" s="804"/>
      <c r="AM411" s="804"/>
      <c r="AN411" s="804"/>
    </row>
    <row r="412" customFormat="false" ht="12" hidden="false" customHeight="false" outlineLevel="0" collapsed="false">
      <c r="AB412" s="804"/>
      <c r="AC412" s="804"/>
      <c r="AD412" s="804"/>
      <c r="AE412" s="804"/>
      <c r="AF412" s="804"/>
      <c r="AG412" s="804"/>
      <c r="AH412" s="804"/>
      <c r="AI412" s="804"/>
      <c r="AJ412" s="804"/>
      <c r="AK412" s="804"/>
      <c r="AL412" s="804"/>
      <c r="AM412" s="804"/>
      <c r="AN412" s="804"/>
    </row>
    <row r="413" customFormat="false" ht="12" hidden="false" customHeight="false" outlineLevel="0" collapsed="false">
      <c r="AB413" s="804"/>
      <c r="AC413" s="804"/>
      <c r="AD413" s="804"/>
      <c r="AE413" s="804"/>
      <c r="AF413" s="804"/>
      <c r="AG413" s="804"/>
      <c r="AH413" s="804"/>
      <c r="AI413" s="804"/>
      <c r="AJ413" s="804"/>
      <c r="AK413" s="804"/>
      <c r="AL413" s="804"/>
      <c r="AM413" s="804"/>
      <c r="AN413" s="804"/>
    </row>
    <row r="414" customFormat="false" ht="12" hidden="false" customHeight="false" outlineLevel="0" collapsed="false">
      <c r="AB414" s="804"/>
      <c r="AC414" s="804"/>
      <c r="AD414" s="804"/>
      <c r="AE414" s="804"/>
      <c r="AF414" s="804"/>
      <c r="AG414" s="804"/>
      <c r="AH414" s="804"/>
      <c r="AI414" s="804"/>
      <c r="AJ414" s="804"/>
      <c r="AK414" s="804"/>
      <c r="AL414" s="804"/>
      <c r="AM414" s="804"/>
      <c r="AN414" s="804"/>
    </row>
    <row r="415" customFormat="false" ht="12" hidden="false" customHeight="false" outlineLevel="0" collapsed="false">
      <c r="AB415" s="804"/>
      <c r="AC415" s="804"/>
      <c r="AD415" s="804"/>
      <c r="AE415" s="804"/>
      <c r="AF415" s="804"/>
      <c r="AG415" s="804"/>
      <c r="AH415" s="804"/>
      <c r="AI415" s="804"/>
      <c r="AJ415" s="804"/>
      <c r="AK415" s="804"/>
      <c r="AL415" s="804"/>
      <c r="AM415" s="804"/>
      <c r="AN415" s="804"/>
    </row>
    <row r="416" customFormat="false" ht="12" hidden="false" customHeight="false" outlineLevel="0" collapsed="false">
      <c r="AB416" s="804"/>
      <c r="AC416" s="804"/>
      <c r="AD416" s="804"/>
      <c r="AE416" s="804"/>
      <c r="AF416" s="804"/>
      <c r="AG416" s="804"/>
      <c r="AH416" s="804"/>
      <c r="AI416" s="804"/>
      <c r="AJ416" s="804"/>
      <c r="AK416" s="804"/>
      <c r="AL416" s="804"/>
      <c r="AM416" s="804"/>
      <c r="AN416" s="804"/>
    </row>
    <row r="417" customFormat="false" ht="12" hidden="false" customHeight="false" outlineLevel="0" collapsed="false">
      <c r="AB417" s="804"/>
      <c r="AC417" s="804"/>
      <c r="AD417" s="804"/>
      <c r="AE417" s="804"/>
      <c r="AF417" s="804"/>
      <c r="AG417" s="804"/>
      <c r="AH417" s="804"/>
      <c r="AI417" s="804"/>
      <c r="AJ417" s="804"/>
      <c r="AK417" s="804"/>
      <c r="AL417" s="804"/>
      <c r="AM417" s="804"/>
      <c r="AN417" s="804"/>
    </row>
    <row r="418" customFormat="false" ht="12" hidden="false" customHeight="false" outlineLevel="0" collapsed="false">
      <c r="AB418" s="804"/>
      <c r="AC418" s="804"/>
      <c r="AD418" s="804"/>
      <c r="AE418" s="804"/>
      <c r="AF418" s="804"/>
      <c r="AG418" s="804"/>
      <c r="AH418" s="804"/>
      <c r="AI418" s="804"/>
      <c r="AJ418" s="804"/>
      <c r="AK418" s="804"/>
      <c r="AL418" s="804"/>
      <c r="AM418" s="804"/>
      <c r="AN418" s="804"/>
    </row>
    <row r="419" customFormat="false" ht="12" hidden="false" customHeight="false" outlineLevel="0" collapsed="false">
      <c r="AB419" s="804"/>
      <c r="AC419" s="804"/>
      <c r="AD419" s="804"/>
      <c r="AE419" s="804"/>
      <c r="AF419" s="804"/>
      <c r="AG419" s="804"/>
      <c r="AH419" s="804"/>
      <c r="AI419" s="804"/>
      <c r="AJ419" s="804"/>
      <c r="AK419" s="804"/>
      <c r="AL419" s="804"/>
      <c r="AM419" s="804"/>
      <c r="AN419" s="804"/>
    </row>
    <row r="420" customFormat="false" ht="12" hidden="false" customHeight="false" outlineLevel="0" collapsed="false">
      <c r="AB420" s="804"/>
      <c r="AC420" s="804"/>
      <c r="AD420" s="804"/>
      <c r="AE420" s="804"/>
      <c r="AF420" s="804"/>
      <c r="AG420" s="804"/>
      <c r="AH420" s="804"/>
      <c r="AI420" s="804"/>
      <c r="AJ420" s="804"/>
      <c r="AK420" s="804"/>
      <c r="AL420" s="804"/>
      <c r="AM420" s="804"/>
      <c r="AN420" s="804"/>
    </row>
    <row r="421" customFormat="false" ht="12" hidden="false" customHeight="false" outlineLevel="0" collapsed="false">
      <c r="AB421" s="804"/>
      <c r="AC421" s="804"/>
      <c r="AD421" s="804"/>
      <c r="AE421" s="804"/>
      <c r="AF421" s="804"/>
      <c r="AG421" s="804"/>
      <c r="AH421" s="804"/>
      <c r="AI421" s="804"/>
      <c r="AJ421" s="804"/>
      <c r="AK421" s="804"/>
      <c r="AL421" s="804"/>
      <c r="AM421" s="804"/>
      <c r="AN421" s="804"/>
    </row>
    <row r="422" customFormat="false" ht="12" hidden="false" customHeight="false" outlineLevel="0" collapsed="false">
      <c r="AB422" s="804"/>
      <c r="AC422" s="804"/>
      <c r="AD422" s="804"/>
      <c r="AE422" s="804"/>
      <c r="AF422" s="804"/>
      <c r="AG422" s="804"/>
      <c r="AH422" s="804"/>
      <c r="AI422" s="804"/>
      <c r="AJ422" s="804"/>
      <c r="AK422" s="804"/>
      <c r="AL422" s="804"/>
      <c r="AM422" s="804"/>
      <c r="AN422" s="804"/>
    </row>
    <row r="423" customFormat="false" ht="12" hidden="false" customHeight="false" outlineLevel="0" collapsed="false">
      <c r="AB423" s="804"/>
      <c r="AC423" s="804"/>
      <c r="AD423" s="804"/>
      <c r="AE423" s="804"/>
      <c r="AF423" s="804"/>
      <c r="AG423" s="804"/>
      <c r="AH423" s="804"/>
      <c r="AI423" s="804"/>
      <c r="AJ423" s="804"/>
      <c r="AK423" s="804"/>
      <c r="AL423" s="804"/>
      <c r="AM423" s="804"/>
      <c r="AN423" s="804"/>
    </row>
    <row r="424" customFormat="false" ht="12" hidden="false" customHeight="false" outlineLevel="0" collapsed="false">
      <c r="AB424" s="804"/>
      <c r="AC424" s="804"/>
      <c r="AD424" s="804"/>
      <c r="AE424" s="804"/>
      <c r="AF424" s="804"/>
      <c r="AG424" s="804"/>
      <c r="AH424" s="804"/>
      <c r="AI424" s="804"/>
      <c r="AJ424" s="804"/>
      <c r="AK424" s="804"/>
      <c r="AL424" s="804"/>
      <c r="AM424" s="804"/>
      <c r="AN424" s="804"/>
    </row>
    <row r="425" customFormat="false" ht="12" hidden="false" customHeight="false" outlineLevel="0" collapsed="false">
      <c r="AB425" s="804"/>
      <c r="AC425" s="804"/>
      <c r="AD425" s="804"/>
      <c r="AE425" s="804"/>
      <c r="AF425" s="804"/>
      <c r="AG425" s="804"/>
      <c r="AH425" s="804"/>
      <c r="AI425" s="804"/>
      <c r="AJ425" s="804"/>
      <c r="AK425" s="804"/>
      <c r="AL425" s="804"/>
      <c r="AM425" s="804"/>
      <c r="AN425" s="804"/>
    </row>
    <row r="426" customFormat="false" ht="12" hidden="false" customHeight="false" outlineLevel="0" collapsed="false">
      <c r="AB426" s="804"/>
      <c r="AC426" s="804"/>
      <c r="AD426" s="804"/>
      <c r="AE426" s="804"/>
      <c r="AF426" s="804"/>
      <c r="AG426" s="804"/>
      <c r="AH426" s="804"/>
      <c r="AI426" s="804"/>
      <c r="AJ426" s="804"/>
      <c r="AK426" s="804"/>
      <c r="AL426" s="804"/>
      <c r="AM426" s="804"/>
      <c r="AN426" s="804"/>
    </row>
    <row r="427" customFormat="false" ht="12" hidden="false" customHeight="false" outlineLevel="0" collapsed="false">
      <c r="AB427" s="804"/>
      <c r="AC427" s="804"/>
      <c r="AD427" s="804"/>
      <c r="AE427" s="804"/>
      <c r="AF427" s="804"/>
      <c r="AG427" s="804"/>
      <c r="AH427" s="804"/>
      <c r="AI427" s="804"/>
      <c r="AJ427" s="804"/>
      <c r="AK427" s="804"/>
      <c r="AL427" s="804"/>
      <c r="AM427" s="804"/>
      <c r="AN427" s="804"/>
    </row>
    <row r="428" customFormat="false" ht="12" hidden="false" customHeight="false" outlineLevel="0" collapsed="false">
      <c r="AB428" s="804"/>
      <c r="AC428" s="804"/>
      <c r="AD428" s="804"/>
      <c r="AE428" s="804"/>
      <c r="AF428" s="804"/>
      <c r="AG428" s="804"/>
      <c r="AH428" s="804"/>
      <c r="AI428" s="804"/>
      <c r="AJ428" s="804"/>
      <c r="AK428" s="804"/>
      <c r="AL428" s="804"/>
      <c r="AM428" s="804"/>
      <c r="AN428" s="804"/>
    </row>
    <row r="429" customFormat="false" ht="12" hidden="false" customHeight="false" outlineLevel="0" collapsed="false">
      <c r="AB429" s="804"/>
      <c r="AC429" s="804"/>
      <c r="AD429" s="804"/>
      <c r="AE429" s="804"/>
      <c r="AF429" s="804"/>
      <c r="AG429" s="804"/>
      <c r="AH429" s="804"/>
      <c r="AI429" s="804"/>
      <c r="AJ429" s="804"/>
      <c r="AK429" s="804"/>
      <c r="AL429" s="804"/>
      <c r="AM429" s="804"/>
      <c r="AN429" s="804"/>
    </row>
    <row r="430" customFormat="false" ht="12" hidden="false" customHeight="false" outlineLevel="0" collapsed="false">
      <c r="AB430" s="804"/>
      <c r="AC430" s="804"/>
      <c r="AD430" s="804"/>
      <c r="AE430" s="804"/>
      <c r="AF430" s="804"/>
      <c r="AG430" s="804"/>
      <c r="AH430" s="804"/>
      <c r="AI430" s="804"/>
      <c r="AJ430" s="804"/>
      <c r="AK430" s="804"/>
      <c r="AL430" s="804"/>
      <c r="AM430" s="804"/>
      <c r="AN430" s="804"/>
    </row>
    <row r="431" customFormat="false" ht="12" hidden="false" customHeight="false" outlineLevel="0" collapsed="false">
      <c r="AB431" s="804"/>
      <c r="AC431" s="804"/>
      <c r="AD431" s="804"/>
      <c r="AE431" s="804"/>
      <c r="AF431" s="804"/>
      <c r="AG431" s="804"/>
      <c r="AH431" s="804"/>
      <c r="AI431" s="804"/>
      <c r="AJ431" s="804"/>
      <c r="AK431" s="804"/>
      <c r="AL431" s="804"/>
      <c r="AM431" s="804"/>
      <c r="AN431" s="804"/>
    </row>
    <row r="432" customFormat="false" ht="12" hidden="false" customHeight="false" outlineLevel="0" collapsed="false">
      <c r="AB432" s="804"/>
      <c r="AC432" s="804"/>
      <c r="AD432" s="804"/>
      <c r="AE432" s="804"/>
      <c r="AF432" s="804"/>
      <c r="AG432" s="804"/>
      <c r="AH432" s="804"/>
      <c r="AI432" s="804"/>
      <c r="AJ432" s="804"/>
      <c r="AK432" s="804"/>
      <c r="AL432" s="804"/>
      <c r="AM432" s="804"/>
      <c r="AN432" s="804"/>
    </row>
    <row r="433" customFormat="false" ht="12" hidden="false" customHeight="false" outlineLevel="0" collapsed="false">
      <c r="AB433" s="804"/>
      <c r="AC433" s="804"/>
      <c r="AD433" s="804"/>
      <c r="AE433" s="804"/>
      <c r="AF433" s="804"/>
      <c r="AG433" s="804"/>
      <c r="AH433" s="804"/>
      <c r="AI433" s="804"/>
      <c r="AJ433" s="804"/>
      <c r="AK433" s="804"/>
      <c r="AL433" s="804"/>
      <c r="AM433" s="804"/>
      <c r="AN433" s="804"/>
    </row>
    <row r="434" customFormat="false" ht="12" hidden="false" customHeight="false" outlineLevel="0" collapsed="false">
      <c r="AB434" s="804"/>
      <c r="AC434" s="804"/>
      <c r="AD434" s="804"/>
      <c r="AE434" s="804"/>
      <c r="AF434" s="804"/>
      <c r="AG434" s="804"/>
      <c r="AH434" s="804"/>
      <c r="AI434" s="804"/>
      <c r="AJ434" s="804"/>
      <c r="AK434" s="804"/>
      <c r="AL434" s="804"/>
      <c r="AM434" s="804"/>
      <c r="AN434" s="804"/>
    </row>
    <row r="435" customFormat="false" ht="12" hidden="false" customHeight="false" outlineLevel="0" collapsed="false">
      <c r="AB435" s="804"/>
      <c r="AC435" s="804"/>
      <c r="AD435" s="804"/>
      <c r="AE435" s="804"/>
      <c r="AF435" s="804"/>
      <c r="AG435" s="804"/>
      <c r="AH435" s="804"/>
      <c r="AI435" s="804"/>
      <c r="AJ435" s="804"/>
      <c r="AK435" s="804"/>
      <c r="AL435" s="804"/>
      <c r="AM435" s="804"/>
      <c r="AN435" s="804"/>
    </row>
    <row r="436" customFormat="false" ht="12" hidden="false" customHeight="false" outlineLevel="0" collapsed="false">
      <c r="AB436" s="804"/>
      <c r="AC436" s="804"/>
      <c r="AD436" s="804"/>
      <c r="AE436" s="804"/>
      <c r="AF436" s="804"/>
      <c r="AG436" s="804"/>
      <c r="AH436" s="804"/>
      <c r="AI436" s="804"/>
      <c r="AJ436" s="804"/>
      <c r="AK436" s="804"/>
      <c r="AL436" s="804"/>
      <c r="AM436" s="804"/>
      <c r="AN436" s="804"/>
    </row>
    <row r="437" customFormat="false" ht="12" hidden="false" customHeight="false" outlineLevel="0" collapsed="false">
      <c r="AB437" s="804"/>
      <c r="AC437" s="804"/>
      <c r="AD437" s="804"/>
      <c r="AE437" s="804"/>
      <c r="AF437" s="804"/>
      <c r="AG437" s="804"/>
      <c r="AH437" s="804"/>
      <c r="AI437" s="804"/>
      <c r="AJ437" s="804"/>
      <c r="AK437" s="804"/>
      <c r="AL437" s="804"/>
      <c r="AM437" s="804"/>
      <c r="AN437" s="804"/>
    </row>
    <row r="438" customFormat="false" ht="12" hidden="false" customHeight="false" outlineLevel="0" collapsed="false">
      <c r="AB438" s="804"/>
      <c r="AC438" s="804"/>
      <c r="AD438" s="804"/>
      <c r="AE438" s="804"/>
      <c r="AF438" s="804"/>
      <c r="AG438" s="804"/>
      <c r="AH438" s="804"/>
      <c r="AI438" s="804"/>
      <c r="AJ438" s="804"/>
      <c r="AK438" s="804"/>
      <c r="AL438" s="804"/>
      <c r="AM438" s="804"/>
      <c r="AN438" s="804"/>
    </row>
    <row r="439" customFormat="false" ht="12" hidden="false" customHeight="false" outlineLevel="0" collapsed="false">
      <c r="AB439" s="804"/>
      <c r="AC439" s="804"/>
      <c r="AD439" s="804"/>
      <c r="AE439" s="804"/>
      <c r="AF439" s="804"/>
      <c r="AG439" s="804"/>
      <c r="AH439" s="804"/>
      <c r="AI439" s="804"/>
      <c r="AJ439" s="804"/>
      <c r="AK439" s="804"/>
      <c r="AL439" s="804"/>
      <c r="AM439" s="804"/>
      <c r="AN439" s="804"/>
    </row>
    <row r="440" customFormat="false" ht="12" hidden="false" customHeight="false" outlineLevel="0" collapsed="false">
      <c r="AB440" s="804"/>
      <c r="AC440" s="804"/>
      <c r="AD440" s="804"/>
      <c r="AE440" s="804"/>
      <c r="AF440" s="804"/>
      <c r="AG440" s="804"/>
      <c r="AH440" s="804"/>
      <c r="AI440" s="804"/>
      <c r="AJ440" s="804"/>
      <c r="AK440" s="804"/>
      <c r="AL440" s="804"/>
      <c r="AM440" s="804"/>
      <c r="AN440" s="804"/>
    </row>
    <row r="441" customFormat="false" ht="12" hidden="false" customHeight="false" outlineLevel="0" collapsed="false">
      <c r="AB441" s="804"/>
      <c r="AC441" s="804"/>
      <c r="AD441" s="804"/>
      <c r="AE441" s="804"/>
      <c r="AF441" s="804"/>
      <c r="AG441" s="804"/>
      <c r="AH441" s="804"/>
      <c r="AI441" s="804"/>
      <c r="AJ441" s="804"/>
      <c r="AK441" s="804"/>
      <c r="AL441" s="804"/>
      <c r="AM441" s="804"/>
      <c r="AN441" s="804"/>
    </row>
    <row r="442" customFormat="false" ht="12" hidden="false" customHeight="false" outlineLevel="0" collapsed="false">
      <c r="AB442" s="804"/>
      <c r="AC442" s="804"/>
      <c r="AD442" s="804"/>
      <c r="AE442" s="804"/>
      <c r="AF442" s="804"/>
      <c r="AG442" s="804"/>
      <c r="AH442" s="804"/>
      <c r="AI442" s="804"/>
      <c r="AJ442" s="804"/>
      <c r="AK442" s="804"/>
      <c r="AL442" s="804"/>
      <c r="AM442" s="804"/>
      <c r="AN442" s="804"/>
    </row>
    <row r="443" customFormat="false" ht="12" hidden="false" customHeight="false" outlineLevel="0" collapsed="false">
      <c r="AB443" s="804"/>
      <c r="AC443" s="804"/>
      <c r="AD443" s="804"/>
      <c r="AE443" s="804"/>
      <c r="AF443" s="804"/>
      <c r="AG443" s="804"/>
      <c r="AH443" s="804"/>
      <c r="AI443" s="804"/>
      <c r="AJ443" s="804"/>
      <c r="AK443" s="804"/>
      <c r="AL443" s="804"/>
      <c r="AM443" s="804"/>
      <c r="AN443" s="804"/>
    </row>
    <row r="444" customFormat="false" ht="12" hidden="false" customHeight="false" outlineLevel="0" collapsed="false">
      <c r="AB444" s="804"/>
      <c r="AC444" s="804"/>
      <c r="AD444" s="804"/>
      <c r="AE444" s="804"/>
      <c r="AF444" s="804"/>
      <c r="AG444" s="804"/>
      <c r="AH444" s="804"/>
      <c r="AI444" s="804"/>
      <c r="AJ444" s="804"/>
      <c r="AK444" s="804"/>
      <c r="AL444" s="804"/>
      <c r="AM444" s="804"/>
      <c r="AN444" s="804"/>
    </row>
    <row r="445" customFormat="false" ht="12" hidden="false" customHeight="false" outlineLevel="0" collapsed="false">
      <c r="AB445" s="804"/>
      <c r="AC445" s="804"/>
      <c r="AD445" s="804"/>
      <c r="AE445" s="804"/>
      <c r="AF445" s="804"/>
      <c r="AG445" s="804"/>
      <c r="AH445" s="804"/>
      <c r="AI445" s="804"/>
      <c r="AJ445" s="804"/>
      <c r="AK445" s="804"/>
      <c r="AL445" s="804"/>
      <c r="AM445" s="804"/>
      <c r="AN445" s="804"/>
    </row>
    <row r="446" customFormat="false" ht="12" hidden="false" customHeight="false" outlineLevel="0" collapsed="false">
      <c r="AB446" s="804"/>
      <c r="AC446" s="804"/>
      <c r="AD446" s="804"/>
      <c r="AE446" s="804"/>
      <c r="AF446" s="804"/>
      <c r="AG446" s="804"/>
      <c r="AH446" s="804"/>
      <c r="AI446" s="804"/>
      <c r="AJ446" s="804"/>
      <c r="AK446" s="804"/>
      <c r="AL446" s="804"/>
      <c r="AM446" s="804"/>
      <c r="AN446" s="804"/>
    </row>
    <row r="447" customFormat="false" ht="12" hidden="false" customHeight="false" outlineLevel="0" collapsed="false">
      <c r="AB447" s="804"/>
      <c r="AC447" s="804"/>
      <c r="AD447" s="804"/>
      <c r="AE447" s="804"/>
      <c r="AF447" s="804"/>
      <c r="AG447" s="804"/>
      <c r="AH447" s="804"/>
      <c r="AI447" s="804"/>
      <c r="AJ447" s="804"/>
      <c r="AK447" s="804"/>
      <c r="AL447" s="804"/>
      <c r="AM447" s="804"/>
      <c r="AN447" s="804"/>
    </row>
    <row r="448" customFormat="false" ht="12" hidden="false" customHeight="false" outlineLevel="0" collapsed="false">
      <c r="AB448" s="804"/>
      <c r="AC448" s="804"/>
      <c r="AD448" s="804"/>
      <c r="AE448" s="804"/>
      <c r="AF448" s="804"/>
      <c r="AG448" s="804"/>
      <c r="AH448" s="804"/>
      <c r="AI448" s="804"/>
      <c r="AJ448" s="804"/>
      <c r="AK448" s="804"/>
      <c r="AL448" s="804"/>
      <c r="AM448" s="804"/>
      <c r="AN448" s="804"/>
    </row>
    <row r="449" customFormat="false" ht="12" hidden="false" customHeight="false" outlineLevel="0" collapsed="false">
      <c r="AB449" s="804"/>
      <c r="AC449" s="804"/>
      <c r="AD449" s="804"/>
      <c r="AE449" s="804"/>
      <c r="AF449" s="804"/>
      <c r="AG449" s="804"/>
      <c r="AH449" s="804"/>
      <c r="AI449" s="804"/>
      <c r="AJ449" s="804"/>
      <c r="AK449" s="804"/>
      <c r="AL449" s="804"/>
      <c r="AM449" s="804"/>
      <c r="AN449" s="804"/>
    </row>
    <row r="450" customFormat="false" ht="12" hidden="false" customHeight="false" outlineLevel="0" collapsed="false">
      <c r="AB450" s="804"/>
      <c r="AC450" s="804"/>
      <c r="AD450" s="804"/>
      <c r="AE450" s="804"/>
      <c r="AF450" s="804"/>
      <c r="AG450" s="804"/>
      <c r="AH450" s="804"/>
      <c r="AI450" s="804"/>
      <c r="AJ450" s="804"/>
      <c r="AK450" s="804"/>
      <c r="AL450" s="804"/>
      <c r="AM450" s="804"/>
      <c r="AN450" s="804"/>
    </row>
    <row r="451" customFormat="false" ht="12" hidden="false" customHeight="false" outlineLevel="0" collapsed="false">
      <c r="AB451" s="804"/>
      <c r="AC451" s="804"/>
      <c r="AD451" s="804"/>
      <c r="AE451" s="804"/>
      <c r="AF451" s="804"/>
      <c r="AG451" s="804"/>
      <c r="AH451" s="804"/>
      <c r="AI451" s="804"/>
      <c r="AJ451" s="804"/>
      <c r="AK451" s="804"/>
      <c r="AL451" s="804"/>
      <c r="AM451" s="804"/>
      <c r="AN451" s="804"/>
    </row>
    <row r="452" customFormat="false" ht="12" hidden="false" customHeight="false" outlineLevel="0" collapsed="false">
      <c r="AB452" s="804"/>
      <c r="AC452" s="804"/>
      <c r="AD452" s="804"/>
      <c r="AE452" s="804"/>
      <c r="AF452" s="804"/>
      <c r="AG452" s="804"/>
      <c r="AH452" s="804"/>
      <c r="AI452" s="804"/>
      <c r="AJ452" s="804"/>
      <c r="AK452" s="804"/>
      <c r="AL452" s="804"/>
      <c r="AM452" s="804"/>
      <c r="AN452" s="804"/>
    </row>
    <row r="453" customFormat="false" ht="12" hidden="false" customHeight="false" outlineLevel="0" collapsed="false">
      <c r="AB453" s="804"/>
      <c r="AC453" s="804"/>
      <c r="AD453" s="804"/>
      <c r="AE453" s="804"/>
      <c r="AF453" s="804"/>
      <c r="AG453" s="804"/>
      <c r="AH453" s="804"/>
      <c r="AI453" s="804"/>
      <c r="AJ453" s="804"/>
      <c r="AK453" s="804"/>
      <c r="AL453" s="804"/>
      <c r="AM453" s="804"/>
      <c r="AN453" s="804"/>
    </row>
    <row r="454" customFormat="false" ht="12" hidden="false" customHeight="false" outlineLevel="0" collapsed="false">
      <c r="AB454" s="804"/>
      <c r="AC454" s="804"/>
      <c r="AD454" s="804"/>
      <c r="AE454" s="804"/>
      <c r="AF454" s="804"/>
      <c r="AG454" s="804"/>
      <c r="AH454" s="804"/>
      <c r="AI454" s="804"/>
      <c r="AJ454" s="804"/>
      <c r="AK454" s="804"/>
      <c r="AL454" s="804"/>
      <c r="AM454" s="804"/>
      <c r="AN454" s="804"/>
    </row>
    <row r="455" customFormat="false" ht="12" hidden="false" customHeight="false" outlineLevel="0" collapsed="false">
      <c r="AB455" s="804"/>
      <c r="AC455" s="804"/>
      <c r="AD455" s="804"/>
      <c r="AE455" s="804"/>
      <c r="AF455" s="804"/>
      <c r="AG455" s="804"/>
      <c r="AH455" s="804"/>
      <c r="AI455" s="804"/>
      <c r="AJ455" s="804"/>
      <c r="AK455" s="804"/>
      <c r="AL455" s="804"/>
      <c r="AM455" s="804"/>
      <c r="AN455" s="804"/>
    </row>
    <row r="456" customFormat="false" ht="12" hidden="false" customHeight="false" outlineLevel="0" collapsed="false">
      <c r="AB456" s="804"/>
      <c r="AC456" s="804"/>
      <c r="AD456" s="804"/>
      <c r="AE456" s="804"/>
      <c r="AF456" s="804"/>
      <c r="AG456" s="804"/>
      <c r="AH456" s="804"/>
      <c r="AI456" s="804"/>
      <c r="AJ456" s="804"/>
      <c r="AK456" s="804"/>
      <c r="AL456" s="804"/>
      <c r="AM456" s="804"/>
      <c r="AN456" s="804"/>
    </row>
    <row r="457" customFormat="false" ht="12" hidden="false" customHeight="false" outlineLevel="0" collapsed="false">
      <c r="AB457" s="804"/>
      <c r="AC457" s="804"/>
      <c r="AD457" s="804"/>
      <c r="AE457" s="804"/>
      <c r="AF457" s="804"/>
      <c r="AG457" s="804"/>
      <c r="AH457" s="804"/>
      <c r="AI457" s="804"/>
      <c r="AJ457" s="804"/>
      <c r="AK457" s="804"/>
      <c r="AL457" s="804"/>
      <c r="AM457" s="804"/>
      <c r="AN457" s="804"/>
    </row>
    <row r="458" customFormat="false" ht="12" hidden="false" customHeight="false" outlineLevel="0" collapsed="false">
      <c r="AB458" s="804"/>
      <c r="AC458" s="804"/>
      <c r="AD458" s="804"/>
      <c r="AE458" s="804"/>
      <c r="AF458" s="804"/>
      <c r="AG458" s="804"/>
      <c r="AH458" s="804"/>
      <c r="AI458" s="804"/>
      <c r="AJ458" s="804"/>
      <c r="AK458" s="804"/>
      <c r="AL458" s="804"/>
      <c r="AM458" s="804"/>
      <c r="AN458" s="804"/>
    </row>
    <row r="459" customFormat="false" ht="12" hidden="false" customHeight="false" outlineLevel="0" collapsed="false">
      <c r="AB459" s="804"/>
      <c r="AC459" s="804"/>
      <c r="AD459" s="804"/>
      <c r="AE459" s="804"/>
      <c r="AF459" s="804"/>
      <c r="AG459" s="804"/>
      <c r="AH459" s="804"/>
      <c r="AI459" s="804"/>
      <c r="AJ459" s="804"/>
      <c r="AK459" s="804"/>
      <c r="AL459" s="804"/>
      <c r="AM459" s="804"/>
      <c r="AN459" s="804"/>
    </row>
    <row r="460" customFormat="false" ht="12" hidden="false" customHeight="false" outlineLevel="0" collapsed="false">
      <c r="AB460" s="804"/>
      <c r="AC460" s="804"/>
      <c r="AD460" s="804"/>
      <c r="AE460" s="804"/>
      <c r="AF460" s="804"/>
      <c r="AG460" s="804"/>
      <c r="AH460" s="804"/>
      <c r="AI460" s="804"/>
      <c r="AJ460" s="804"/>
      <c r="AK460" s="804"/>
      <c r="AL460" s="804"/>
      <c r="AM460" s="804"/>
      <c r="AN460" s="804"/>
    </row>
    <row r="461" customFormat="false" ht="12" hidden="false" customHeight="false" outlineLevel="0" collapsed="false">
      <c r="AB461" s="804"/>
      <c r="AC461" s="804"/>
      <c r="AD461" s="804"/>
      <c r="AE461" s="804"/>
      <c r="AF461" s="804"/>
      <c r="AG461" s="804"/>
      <c r="AH461" s="804"/>
      <c r="AI461" s="804"/>
      <c r="AJ461" s="804"/>
      <c r="AK461" s="804"/>
      <c r="AL461" s="804"/>
      <c r="AM461" s="804"/>
      <c r="AN461" s="804"/>
    </row>
    <row r="462" customFormat="false" ht="12" hidden="false" customHeight="false" outlineLevel="0" collapsed="false">
      <c r="AB462" s="804"/>
      <c r="AC462" s="804"/>
      <c r="AD462" s="804"/>
      <c r="AE462" s="804"/>
      <c r="AF462" s="804"/>
      <c r="AG462" s="804"/>
      <c r="AH462" s="804"/>
      <c r="AI462" s="804"/>
      <c r="AJ462" s="804"/>
      <c r="AK462" s="804"/>
      <c r="AL462" s="804"/>
      <c r="AM462" s="804"/>
      <c r="AN462" s="804"/>
    </row>
    <row r="463" customFormat="false" ht="12" hidden="false" customHeight="false" outlineLevel="0" collapsed="false">
      <c r="AB463" s="804"/>
      <c r="AC463" s="804"/>
      <c r="AD463" s="804"/>
      <c r="AE463" s="804"/>
      <c r="AF463" s="804"/>
      <c r="AG463" s="804"/>
      <c r="AH463" s="804"/>
      <c r="AI463" s="804"/>
      <c r="AJ463" s="804"/>
      <c r="AK463" s="804"/>
      <c r="AL463" s="804"/>
      <c r="AM463" s="804"/>
      <c r="AN463" s="804"/>
    </row>
    <row r="464" customFormat="false" ht="12" hidden="false" customHeight="false" outlineLevel="0" collapsed="false">
      <c r="AB464" s="804"/>
      <c r="AC464" s="804"/>
      <c r="AD464" s="804"/>
      <c r="AE464" s="804"/>
      <c r="AF464" s="804"/>
      <c r="AG464" s="804"/>
      <c r="AH464" s="804"/>
      <c r="AI464" s="804"/>
      <c r="AJ464" s="804"/>
      <c r="AK464" s="804"/>
      <c r="AL464" s="804"/>
      <c r="AM464" s="804"/>
      <c r="AN464" s="804"/>
    </row>
    <row r="465" customFormat="false" ht="12" hidden="false" customHeight="false" outlineLevel="0" collapsed="false">
      <c r="AB465" s="804"/>
      <c r="AC465" s="804"/>
      <c r="AD465" s="804"/>
      <c r="AE465" s="804"/>
      <c r="AF465" s="804"/>
      <c r="AG465" s="804"/>
      <c r="AH465" s="804"/>
      <c r="AI465" s="804"/>
      <c r="AJ465" s="804"/>
      <c r="AK465" s="804"/>
      <c r="AL465" s="804"/>
      <c r="AM465" s="804"/>
      <c r="AN465" s="804"/>
    </row>
    <row r="466" customFormat="false" ht="12" hidden="false" customHeight="false" outlineLevel="0" collapsed="false">
      <c r="AB466" s="804"/>
      <c r="AC466" s="804"/>
      <c r="AD466" s="804"/>
      <c r="AE466" s="804"/>
      <c r="AF466" s="804"/>
      <c r="AG466" s="804"/>
      <c r="AH466" s="804"/>
      <c r="AI466" s="804"/>
      <c r="AJ466" s="804"/>
      <c r="AK466" s="804"/>
      <c r="AL466" s="804"/>
      <c r="AM466" s="804"/>
      <c r="AN466" s="804"/>
    </row>
    <row r="467" customFormat="false" ht="12" hidden="false" customHeight="false" outlineLevel="0" collapsed="false">
      <c r="AB467" s="804"/>
      <c r="AC467" s="804"/>
      <c r="AD467" s="804"/>
      <c r="AE467" s="804"/>
      <c r="AF467" s="804"/>
      <c r="AG467" s="804"/>
      <c r="AH467" s="804"/>
      <c r="AI467" s="804"/>
      <c r="AJ467" s="804"/>
      <c r="AK467" s="804"/>
      <c r="AL467" s="804"/>
      <c r="AM467" s="804"/>
      <c r="AN467" s="804"/>
    </row>
    <row r="468" customFormat="false" ht="12" hidden="false" customHeight="false" outlineLevel="0" collapsed="false">
      <c r="AB468" s="804"/>
      <c r="AC468" s="804"/>
      <c r="AD468" s="804"/>
      <c r="AE468" s="804"/>
      <c r="AF468" s="804"/>
      <c r="AG468" s="804"/>
      <c r="AH468" s="804"/>
      <c r="AI468" s="804"/>
      <c r="AJ468" s="804"/>
      <c r="AK468" s="804"/>
      <c r="AL468" s="804"/>
      <c r="AM468" s="804"/>
      <c r="AN468" s="804"/>
    </row>
    <row r="469" customFormat="false" ht="12" hidden="false" customHeight="false" outlineLevel="0" collapsed="false">
      <c r="AB469" s="804"/>
      <c r="AC469" s="804"/>
      <c r="AD469" s="804"/>
      <c r="AE469" s="804"/>
      <c r="AF469" s="804"/>
      <c r="AG469" s="804"/>
      <c r="AH469" s="804"/>
      <c r="AI469" s="804"/>
      <c r="AJ469" s="804"/>
      <c r="AK469" s="804"/>
      <c r="AL469" s="804"/>
      <c r="AM469" s="804"/>
      <c r="AN469" s="804"/>
    </row>
    <row r="470" customFormat="false" ht="12" hidden="false" customHeight="false" outlineLevel="0" collapsed="false">
      <c r="AB470" s="804"/>
      <c r="AC470" s="804"/>
      <c r="AD470" s="804"/>
      <c r="AE470" s="804"/>
      <c r="AF470" s="804"/>
      <c r="AG470" s="804"/>
      <c r="AH470" s="804"/>
      <c r="AI470" s="804"/>
      <c r="AJ470" s="804"/>
      <c r="AK470" s="804"/>
      <c r="AL470" s="804"/>
      <c r="AM470" s="804"/>
      <c r="AN470" s="804"/>
    </row>
    <row r="471" customFormat="false" ht="12" hidden="false" customHeight="false" outlineLevel="0" collapsed="false">
      <c r="AB471" s="804"/>
      <c r="AC471" s="804"/>
      <c r="AD471" s="804"/>
      <c r="AE471" s="804"/>
      <c r="AF471" s="804"/>
      <c r="AG471" s="804"/>
      <c r="AH471" s="804"/>
      <c r="AI471" s="804"/>
      <c r="AJ471" s="804"/>
      <c r="AK471" s="804"/>
      <c r="AL471" s="804"/>
      <c r="AM471" s="804"/>
      <c r="AN471" s="804"/>
    </row>
    <row r="472" customFormat="false" ht="12" hidden="false" customHeight="false" outlineLevel="0" collapsed="false">
      <c r="AB472" s="804"/>
      <c r="AC472" s="804"/>
      <c r="AD472" s="804"/>
      <c r="AE472" s="804"/>
      <c r="AF472" s="804"/>
      <c r="AG472" s="804"/>
      <c r="AH472" s="804"/>
      <c r="AI472" s="804"/>
      <c r="AJ472" s="804"/>
      <c r="AK472" s="804"/>
      <c r="AL472" s="804"/>
      <c r="AM472" s="804"/>
      <c r="AN472" s="804"/>
    </row>
    <row r="473" customFormat="false" ht="12" hidden="false" customHeight="false" outlineLevel="0" collapsed="false">
      <c r="AB473" s="804"/>
      <c r="AC473" s="804"/>
      <c r="AD473" s="804"/>
      <c r="AE473" s="804"/>
      <c r="AF473" s="804"/>
      <c r="AG473" s="804"/>
      <c r="AH473" s="804"/>
      <c r="AI473" s="804"/>
      <c r="AJ473" s="804"/>
      <c r="AK473" s="804"/>
      <c r="AL473" s="804"/>
      <c r="AM473" s="804"/>
      <c r="AN473" s="804"/>
    </row>
    <row r="474" customFormat="false" ht="12" hidden="false" customHeight="false" outlineLevel="0" collapsed="false">
      <c r="AB474" s="804"/>
      <c r="AC474" s="804"/>
      <c r="AD474" s="804"/>
      <c r="AE474" s="804"/>
      <c r="AF474" s="804"/>
      <c r="AG474" s="804"/>
      <c r="AH474" s="804"/>
      <c r="AI474" s="804"/>
      <c r="AJ474" s="804"/>
      <c r="AK474" s="804"/>
      <c r="AL474" s="804"/>
      <c r="AM474" s="804"/>
      <c r="AN474" s="804"/>
    </row>
    <row r="475" customFormat="false" ht="12" hidden="false" customHeight="false" outlineLevel="0" collapsed="false">
      <c r="AB475" s="804"/>
      <c r="AC475" s="804"/>
      <c r="AD475" s="804"/>
      <c r="AE475" s="804"/>
      <c r="AF475" s="804"/>
      <c r="AG475" s="804"/>
      <c r="AH475" s="804"/>
      <c r="AI475" s="804"/>
      <c r="AJ475" s="804"/>
      <c r="AK475" s="804"/>
      <c r="AL475" s="804"/>
      <c r="AM475" s="804"/>
      <c r="AN475" s="804"/>
    </row>
    <row r="476" customFormat="false" ht="12" hidden="false" customHeight="false" outlineLevel="0" collapsed="false">
      <c r="AB476" s="804"/>
      <c r="AC476" s="804"/>
      <c r="AD476" s="804"/>
      <c r="AE476" s="804"/>
      <c r="AF476" s="804"/>
      <c r="AG476" s="804"/>
      <c r="AH476" s="804"/>
      <c r="AI476" s="804"/>
      <c r="AJ476" s="804"/>
      <c r="AK476" s="804"/>
      <c r="AL476" s="804"/>
      <c r="AM476" s="804"/>
      <c r="AN476" s="804"/>
    </row>
    <row r="477" customFormat="false" ht="12" hidden="false" customHeight="false" outlineLevel="0" collapsed="false">
      <c r="AB477" s="804"/>
      <c r="AC477" s="804"/>
      <c r="AD477" s="804"/>
      <c r="AE477" s="804"/>
      <c r="AF477" s="804"/>
      <c r="AG477" s="804"/>
      <c r="AH477" s="804"/>
      <c r="AI477" s="804"/>
      <c r="AJ477" s="804"/>
      <c r="AK477" s="804"/>
      <c r="AL477" s="804"/>
      <c r="AM477" s="804"/>
      <c r="AN477" s="804"/>
    </row>
    <row r="478" customFormat="false" ht="12" hidden="false" customHeight="false" outlineLevel="0" collapsed="false">
      <c r="AB478" s="804"/>
      <c r="AC478" s="804"/>
      <c r="AD478" s="804"/>
      <c r="AE478" s="804"/>
      <c r="AF478" s="804"/>
      <c r="AG478" s="804"/>
      <c r="AH478" s="804"/>
      <c r="AI478" s="804"/>
      <c r="AJ478" s="804"/>
      <c r="AK478" s="804"/>
      <c r="AL478" s="804"/>
      <c r="AM478" s="804"/>
      <c r="AN478" s="804"/>
    </row>
    <row r="479" customFormat="false" ht="12" hidden="false" customHeight="false" outlineLevel="0" collapsed="false">
      <c r="AB479" s="804"/>
      <c r="AC479" s="804"/>
      <c r="AD479" s="804"/>
      <c r="AE479" s="804"/>
      <c r="AF479" s="804"/>
      <c r="AG479" s="804"/>
      <c r="AH479" s="804"/>
      <c r="AI479" s="804"/>
      <c r="AJ479" s="804"/>
      <c r="AK479" s="804"/>
      <c r="AL479" s="804"/>
      <c r="AM479" s="804"/>
      <c r="AN479" s="804"/>
    </row>
    <row r="480" customFormat="false" ht="12" hidden="false" customHeight="false" outlineLevel="0" collapsed="false">
      <c r="AB480" s="804"/>
      <c r="AC480" s="804"/>
      <c r="AD480" s="804"/>
      <c r="AE480" s="804"/>
      <c r="AF480" s="804"/>
      <c r="AG480" s="804"/>
      <c r="AH480" s="804"/>
      <c r="AI480" s="804"/>
      <c r="AJ480" s="804"/>
      <c r="AK480" s="804"/>
      <c r="AL480" s="804"/>
      <c r="AM480" s="804"/>
      <c r="AN480" s="804"/>
    </row>
    <row r="481" customFormat="false" ht="12" hidden="false" customHeight="false" outlineLevel="0" collapsed="false">
      <c r="AB481" s="804"/>
      <c r="AC481" s="804"/>
      <c r="AD481" s="804"/>
      <c r="AE481" s="804"/>
      <c r="AF481" s="804"/>
      <c r="AG481" s="804"/>
      <c r="AH481" s="804"/>
      <c r="AI481" s="804"/>
      <c r="AJ481" s="804"/>
      <c r="AK481" s="804"/>
      <c r="AL481" s="804"/>
      <c r="AM481" s="804"/>
      <c r="AN481" s="804"/>
    </row>
    <row r="482" customFormat="false" ht="12" hidden="false" customHeight="false" outlineLevel="0" collapsed="false">
      <c r="AB482" s="804"/>
      <c r="AC482" s="804"/>
      <c r="AD482" s="804"/>
      <c r="AE482" s="804"/>
      <c r="AF482" s="804"/>
      <c r="AG482" s="804"/>
      <c r="AH482" s="804"/>
      <c r="AI482" s="804"/>
      <c r="AJ482" s="804"/>
      <c r="AK482" s="804"/>
      <c r="AL482" s="804"/>
      <c r="AM482" s="804"/>
      <c r="AN482" s="804"/>
    </row>
    <row r="483" customFormat="false" ht="12" hidden="false" customHeight="false" outlineLevel="0" collapsed="false">
      <c r="AB483" s="804"/>
      <c r="AC483" s="804"/>
      <c r="AD483" s="804"/>
      <c r="AE483" s="804"/>
      <c r="AF483" s="804"/>
      <c r="AG483" s="804"/>
      <c r="AH483" s="804"/>
      <c r="AI483" s="804"/>
      <c r="AJ483" s="804"/>
      <c r="AK483" s="804"/>
      <c r="AL483" s="804"/>
      <c r="AM483" s="804"/>
      <c r="AN483" s="804"/>
    </row>
    <row r="484" customFormat="false" ht="12" hidden="false" customHeight="false" outlineLevel="0" collapsed="false">
      <c r="AB484" s="804"/>
      <c r="AC484" s="804"/>
      <c r="AD484" s="804"/>
      <c r="AE484" s="804"/>
      <c r="AF484" s="804"/>
      <c r="AG484" s="804"/>
      <c r="AH484" s="804"/>
      <c r="AI484" s="804"/>
      <c r="AJ484" s="804"/>
      <c r="AK484" s="804"/>
      <c r="AL484" s="804"/>
      <c r="AM484" s="804"/>
      <c r="AN484" s="804"/>
    </row>
    <row r="485" customFormat="false" ht="12" hidden="false" customHeight="false" outlineLevel="0" collapsed="false">
      <c r="AB485" s="804"/>
      <c r="AC485" s="804"/>
      <c r="AD485" s="804"/>
      <c r="AE485" s="804"/>
      <c r="AF485" s="804"/>
      <c r="AG485" s="804"/>
      <c r="AH485" s="804"/>
      <c r="AI485" s="804"/>
      <c r="AJ485" s="804"/>
      <c r="AK485" s="804"/>
      <c r="AL485" s="804"/>
      <c r="AM485" s="804"/>
      <c r="AN485" s="804"/>
    </row>
    <row r="486" customFormat="false" ht="12" hidden="false" customHeight="false" outlineLevel="0" collapsed="false">
      <c r="AB486" s="804"/>
      <c r="AC486" s="804"/>
      <c r="AD486" s="804"/>
      <c r="AE486" s="804"/>
      <c r="AF486" s="804"/>
      <c r="AG486" s="804"/>
      <c r="AH486" s="804"/>
      <c r="AI486" s="804"/>
      <c r="AJ486" s="804"/>
      <c r="AK486" s="804"/>
      <c r="AL486" s="804"/>
      <c r="AM486" s="804"/>
      <c r="AN486" s="804"/>
    </row>
    <row r="487" customFormat="false" ht="12" hidden="false" customHeight="false" outlineLevel="0" collapsed="false">
      <c r="AB487" s="804"/>
      <c r="AC487" s="804"/>
      <c r="AD487" s="804"/>
      <c r="AE487" s="804"/>
      <c r="AF487" s="804"/>
      <c r="AG487" s="804"/>
      <c r="AH487" s="804"/>
      <c r="AI487" s="804"/>
      <c r="AJ487" s="804"/>
      <c r="AK487" s="804"/>
      <c r="AL487" s="804"/>
      <c r="AM487" s="804"/>
      <c r="AN487" s="804"/>
    </row>
    <row r="488" customFormat="false" ht="12" hidden="false" customHeight="false" outlineLevel="0" collapsed="false">
      <c r="AB488" s="804"/>
      <c r="AC488" s="804"/>
      <c r="AD488" s="804"/>
      <c r="AE488" s="804"/>
      <c r="AF488" s="804"/>
      <c r="AG488" s="804"/>
      <c r="AH488" s="804"/>
      <c r="AI488" s="804"/>
      <c r="AJ488" s="804"/>
      <c r="AK488" s="804"/>
      <c r="AL488" s="804"/>
      <c r="AM488" s="804"/>
      <c r="AN488" s="804"/>
    </row>
    <row r="489" customFormat="false" ht="12" hidden="false" customHeight="false" outlineLevel="0" collapsed="false">
      <c r="AB489" s="804"/>
      <c r="AC489" s="804"/>
      <c r="AD489" s="804"/>
      <c r="AE489" s="804"/>
      <c r="AF489" s="804"/>
      <c r="AG489" s="804"/>
      <c r="AH489" s="804"/>
      <c r="AI489" s="804"/>
      <c r="AJ489" s="804"/>
      <c r="AK489" s="804"/>
      <c r="AL489" s="804"/>
      <c r="AM489" s="804"/>
      <c r="AN489" s="804"/>
    </row>
    <row r="490" customFormat="false" ht="12" hidden="false" customHeight="false" outlineLevel="0" collapsed="false">
      <c r="AB490" s="804"/>
      <c r="AC490" s="804"/>
      <c r="AD490" s="804"/>
      <c r="AE490" s="804"/>
      <c r="AF490" s="804"/>
      <c r="AG490" s="804"/>
      <c r="AH490" s="804"/>
      <c r="AI490" s="804"/>
      <c r="AJ490" s="804"/>
      <c r="AK490" s="804"/>
      <c r="AL490" s="804"/>
      <c r="AM490" s="804"/>
      <c r="AN490" s="804"/>
    </row>
    <row r="491" customFormat="false" ht="12" hidden="false" customHeight="false" outlineLevel="0" collapsed="false">
      <c r="AB491" s="804"/>
      <c r="AC491" s="804"/>
      <c r="AD491" s="804"/>
      <c r="AE491" s="804"/>
      <c r="AF491" s="804"/>
      <c r="AG491" s="804"/>
      <c r="AH491" s="804"/>
      <c r="AI491" s="804"/>
      <c r="AJ491" s="804"/>
      <c r="AK491" s="804"/>
      <c r="AL491" s="804"/>
      <c r="AM491" s="804"/>
      <c r="AN491" s="804"/>
    </row>
    <row r="492" customFormat="false" ht="12" hidden="false" customHeight="false" outlineLevel="0" collapsed="false">
      <c r="AB492" s="804"/>
      <c r="AC492" s="804"/>
      <c r="AD492" s="804"/>
      <c r="AE492" s="804"/>
      <c r="AF492" s="804"/>
      <c r="AG492" s="804"/>
      <c r="AH492" s="804"/>
      <c r="AI492" s="804"/>
      <c r="AJ492" s="804"/>
      <c r="AK492" s="804"/>
      <c r="AL492" s="804"/>
      <c r="AM492" s="804"/>
      <c r="AN492" s="804"/>
    </row>
    <row r="493" customFormat="false" ht="12" hidden="false" customHeight="false" outlineLevel="0" collapsed="false">
      <c r="AB493" s="804"/>
      <c r="AC493" s="804"/>
      <c r="AD493" s="804"/>
      <c r="AE493" s="804"/>
      <c r="AF493" s="804"/>
      <c r="AG493" s="804"/>
      <c r="AH493" s="804"/>
      <c r="AI493" s="804"/>
      <c r="AJ493" s="804"/>
      <c r="AK493" s="804"/>
      <c r="AL493" s="804"/>
      <c r="AM493" s="804"/>
      <c r="AN493" s="804"/>
    </row>
    <row r="494" customFormat="false" ht="12" hidden="false" customHeight="false" outlineLevel="0" collapsed="false">
      <c r="AB494" s="804"/>
      <c r="AC494" s="804"/>
      <c r="AD494" s="804"/>
      <c r="AE494" s="804"/>
      <c r="AF494" s="804"/>
      <c r="AG494" s="804"/>
      <c r="AH494" s="804"/>
      <c r="AI494" s="804"/>
      <c r="AJ494" s="804"/>
      <c r="AK494" s="804"/>
      <c r="AL494" s="804"/>
      <c r="AM494" s="804"/>
      <c r="AN494" s="804"/>
    </row>
    <row r="495" customFormat="false" ht="12" hidden="false" customHeight="false" outlineLevel="0" collapsed="false">
      <c r="AB495" s="804"/>
      <c r="AC495" s="804"/>
      <c r="AD495" s="804"/>
      <c r="AE495" s="804"/>
      <c r="AF495" s="804"/>
      <c r="AG495" s="804"/>
      <c r="AH495" s="804"/>
      <c r="AI495" s="804"/>
      <c r="AJ495" s="804"/>
      <c r="AK495" s="804"/>
      <c r="AL495" s="804"/>
      <c r="AM495" s="804"/>
      <c r="AN495" s="804"/>
    </row>
    <row r="496" customFormat="false" ht="12" hidden="false" customHeight="false" outlineLevel="0" collapsed="false">
      <c r="AB496" s="804"/>
      <c r="AC496" s="804"/>
      <c r="AD496" s="804"/>
      <c r="AE496" s="804"/>
      <c r="AF496" s="804"/>
      <c r="AG496" s="804"/>
      <c r="AH496" s="804"/>
      <c r="AI496" s="804"/>
      <c r="AJ496" s="804"/>
      <c r="AK496" s="804"/>
      <c r="AL496" s="804"/>
      <c r="AM496" s="804"/>
      <c r="AN496" s="804"/>
    </row>
    <row r="497" customFormat="false" ht="12" hidden="false" customHeight="false" outlineLevel="0" collapsed="false">
      <c r="AB497" s="804"/>
      <c r="AC497" s="804"/>
      <c r="AD497" s="804"/>
      <c r="AE497" s="804"/>
      <c r="AF497" s="804"/>
      <c r="AG497" s="804"/>
      <c r="AH497" s="804"/>
      <c r="AI497" s="804"/>
      <c r="AJ497" s="804"/>
      <c r="AK497" s="804"/>
      <c r="AL497" s="804"/>
      <c r="AM497" s="804"/>
      <c r="AN497" s="804"/>
    </row>
    <row r="498" customFormat="false" ht="12" hidden="false" customHeight="false" outlineLevel="0" collapsed="false">
      <c r="AB498" s="804"/>
      <c r="AC498" s="804"/>
      <c r="AD498" s="804"/>
      <c r="AE498" s="804"/>
      <c r="AF498" s="804"/>
      <c r="AG498" s="804"/>
      <c r="AH498" s="804"/>
      <c r="AI498" s="804"/>
      <c r="AJ498" s="804"/>
      <c r="AK498" s="804"/>
      <c r="AL498" s="804"/>
      <c r="AM498" s="804"/>
      <c r="AN498" s="804"/>
    </row>
    <row r="499" customFormat="false" ht="12" hidden="false" customHeight="false" outlineLevel="0" collapsed="false">
      <c r="AB499" s="804"/>
      <c r="AC499" s="804"/>
      <c r="AD499" s="804"/>
      <c r="AE499" s="804"/>
      <c r="AF499" s="804"/>
      <c r="AG499" s="804"/>
      <c r="AH499" s="804"/>
      <c r="AI499" s="804"/>
      <c r="AJ499" s="804"/>
      <c r="AK499" s="804"/>
      <c r="AL499" s="804"/>
      <c r="AM499" s="804"/>
      <c r="AN499" s="804"/>
    </row>
    <row r="500" customFormat="false" ht="12" hidden="false" customHeight="false" outlineLevel="0" collapsed="false">
      <c r="AB500" s="804"/>
      <c r="AC500" s="804"/>
      <c r="AD500" s="804"/>
      <c r="AE500" s="804"/>
      <c r="AF500" s="804"/>
      <c r="AG500" s="804"/>
      <c r="AH500" s="804"/>
      <c r="AI500" s="804"/>
      <c r="AJ500" s="804"/>
      <c r="AK500" s="804"/>
      <c r="AL500" s="804"/>
      <c r="AM500" s="804"/>
      <c r="AN500" s="804"/>
    </row>
    <row r="501" customFormat="false" ht="12" hidden="false" customHeight="false" outlineLevel="0" collapsed="false">
      <c r="AB501" s="804"/>
      <c r="AC501" s="804"/>
      <c r="AD501" s="804"/>
      <c r="AE501" s="804"/>
      <c r="AF501" s="804"/>
      <c r="AG501" s="804"/>
      <c r="AH501" s="804"/>
      <c r="AI501" s="804"/>
      <c r="AJ501" s="804"/>
      <c r="AK501" s="804"/>
      <c r="AL501" s="804"/>
      <c r="AM501" s="804"/>
      <c r="AN501" s="804"/>
    </row>
    <row r="502" customFormat="false" ht="12" hidden="false" customHeight="false" outlineLevel="0" collapsed="false">
      <c r="AB502" s="804"/>
      <c r="AC502" s="804"/>
      <c r="AD502" s="804"/>
      <c r="AE502" s="804"/>
      <c r="AF502" s="804"/>
      <c r="AG502" s="804"/>
      <c r="AH502" s="804"/>
      <c r="AI502" s="804"/>
      <c r="AJ502" s="804"/>
      <c r="AK502" s="804"/>
      <c r="AL502" s="804"/>
      <c r="AM502" s="804"/>
      <c r="AN502" s="804"/>
    </row>
    <row r="503" customFormat="false" ht="12" hidden="false" customHeight="false" outlineLevel="0" collapsed="false">
      <c r="AB503" s="804"/>
      <c r="AC503" s="804"/>
      <c r="AD503" s="804"/>
      <c r="AE503" s="804"/>
      <c r="AF503" s="804"/>
      <c r="AG503" s="804"/>
      <c r="AH503" s="804"/>
      <c r="AI503" s="804"/>
      <c r="AJ503" s="804"/>
      <c r="AK503" s="804"/>
      <c r="AL503" s="804"/>
      <c r="AM503" s="804"/>
      <c r="AN503" s="804"/>
    </row>
    <row r="504" customFormat="false" ht="12" hidden="false" customHeight="false" outlineLevel="0" collapsed="false">
      <c r="AB504" s="804"/>
      <c r="AC504" s="804"/>
      <c r="AD504" s="804"/>
      <c r="AE504" s="804"/>
      <c r="AF504" s="804"/>
      <c r="AG504" s="804"/>
      <c r="AH504" s="804"/>
      <c r="AI504" s="804"/>
      <c r="AJ504" s="804"/>
      <c r="AK504" s="804"/>
      <c r="AL504" s="804"/>
      <c r="AM504" s="804"/>
      <c r="AN504" s="804"/>
    </row>
    <row r="505" customFormat="false" ht="12" hidden="false" customHeight="false" outlineLevel="0" collapsed="false">
      <c r="AB505" s="804"/>
      <c r="AC505" s="804"/>
      <c r="AD505" s="804"/>
      <c r="AE505" s="804"/>
      <c r="AF505" s="804"/>
      <c r="AG505" s="804"/>
      <c r="AH505" s="804"/>
      <c r="AI505" s="804"/>
      <c r="AJ505" s="804"/>
      <c r="AK505" s="804"/>
      <c r="AL505" s="804"/>
      <c r="AM505" s="804"/>
      <c r="AN505" s="804"/>
    </row>
    <row r="506" customFormat="false" ht="12" hidden="false" customHeight="false" outlineLevel="0" collapsed="false">
      <c r="AB506" s="804"/>
      <c r="AC506" s="804"/>
      <c r="AD506" s="804"/>
      <c r="AE506" s="804"/>
      <c r="AF506" s="804"/>
      <c r="AG506" s="804"/>
      <c r="AH506" s="804"/>
      <c r="AI506" s="804"/>
      <c r="AJ506" s="804"/>
      <c r="AK506" s="804"/>
      <c r="AL506" s="804"/>
      <c r="AM506" s="804"/>
      <c r="AN506" s="804"/>
    </row>
    <row r="507" customFormat="false" ht="12" hidden="false" customHeight="false" outlineLevel="0" collapsed="false">
      <c r="AB507" s="804"/>
      <c r="AC507" s="804"/>
      <c r="AD507" s="804"/>
      <c r="AE507" s="804"/>
      <c r="AF507" s="804"/>
      <c r="AG507" s="804"/>
      <c r="AH507" s="804"/>
      <c r="AI507" s="804"/>
      <c r="AJ507" s="804"/>
      <c r="AK507" s="804"/>
      <c r="AL507" s="804"/>
      <c r="AM507" s="804"/>
      <c r="AN507" s="804"/>
    </row>
    <row r="508" customFormat="false" ht="12" hidden="false" customHeight="false" outlineLevel="0" collapsed="false">
      <c r="AB508" s="804"/>
      <c r="AC508" s="804"/>
      <c r="AD508" s="804"/>
      <c r="AE508" s="804"/>
      <c r="AF508" s="804"/>
      <c r="AG508" s="804"/>
      <c r="AH508" s="804"/>
      <c r="AI508" s="804"/>
      <c r="AJ508" s="804"/>
      <c r="AK508" s="804"/>
      <c r="AL508" s="804"/>
      <c r="AM508" s="804"/>
      <c r="AN508" s="804"/>
    </row>
    <row r="509" customFormat="false" ht="12" hidden="false" customHeight="false" outlineLevel="0" collapsed="false">
      <c r="AB509" s="804"/>
      <c r="AC509" s="804"/>
      <c r="AD509" s="804"/>
      <c r="AE509" s="804"/>
      <c r="AF509" s="804"/>
      <c r="AG509" s="804"/>
      <c r="AH509" s="804"/>
      <c r="AI509" s="804"/>
      <c r="AJ509" s="804"/>
      <c r="AK509" s="804"/>
      <c r="AL509" s="804"/>
      <c r="AM509" s="804"/>
      <c r="AN509" s="804"/>
    </row>
    <row r="510" customFormat="false" ht="12" hidden="false" customHeight="false" outlineLevel="0" collapsed="false">
      <c r="AB510" s="804"/>
      <c r="AC510" s="804"/>
      <c r="AD510" s="804"/>
      <c r="AE510" s="804"/>
      <c r="AF510" s="804"/>
      <c r="AG510" s="804"/>
      <c r="AH510" s="804"/>
      <c r="AI510" s="804"/>
      <c r="AJ510" s="804"/>
      <c r="AK510" s="804"/>
      <c r="AL510" s="804"/>
      <c r="AM510" s="804"/>
      <c r="AN510" s="804"/>
    </row>
    <row r="511" customFormat="false" ht="12" hidden="false" customHeight="false" outlineLevel="0" collapsed="false">
      <c r="AB511" s="804"/>
      <c r="AC511" s="804"/>
      <c r="AD511" s="804"/>
      <c r="AE511" s="804"/>
      <c r="AF511" s="804"/>
      <c r="AG511" s="804"/>
      <c r="AH511" s="804"/>
      <c r="AI511" s="804"/>
      <c r="AJ511" s="804"/>
      <c r="AK511" s="804"/>
      <c r="AL511" s="804"/>
      <c r="AM511" s="804"/>
      <c r="AN511" s="804"/>
    </row>
    <row r="512" customFormat="false" ht="12" hidden="false" customHeight="false" outlineLevel="0" collapsed="false">
      <c r="AB512" s="804"/>
      <c r="AC512" s="804"/>
      <c r="AD512" s="804"/>
      <c r="AE512" s="804"/>
      <c r="AF512" s="804"/>
      <c r="AG512" s="804"/>
      <c r="AH512" s="804"/>
      <c r="AI512" s="804"/>
      <c r="AJ512" s="804"/>
      <c r="AK512" s="804"/>
      <c r="AL512" s="804"/>
      <c r="AM512" s="804"/>
      <c r="AN512" s="804"/>
    </row>
    <row r="513" customFormat="false" ht="12" hidden="false" customHeight="false" outlineLevel="0" collapsed="false">
      <c r="AB513" s="804"/>
      <c r="AC513" s="804"/>
      <c r="AD513" s="804"/>
      <c r="AE513" s="804"/>
      <c r="AF513" s="804"/>
      <c r="AG513" s="804"/>
      <c r="AH513" s="804"/>
      <c r="AI513" s="804"/>
      <c r="AJ513" s="804"/>
      <c r="AK513" s="804"/>
      <c r="AL513" s="804"/>
      <c r="AM513" s="804"/>
      <c r="AN513" s="804"/>
    </row>
    <row r="514" customFormat="false" ht="12" hidden="false" customHeight="false" outlineLevel="0" collapsed="false">
      <c r="AB514" s="804"/>
      <c r="AC514" s="804"/>
      <c r="AD514" s="804"/>
      <c r="AE514" s="804"/>
      <c r="AF514" s="804"/>
      <c r="AG514" s="804"/>
      <c r="AH514" s="804"/>
      <c r="AI514" s="804"/>
      <c r="AJ514" s="804"/>
      <c r="AK514" s="804"/>
      <c r="AL514" s="804"/>
      <c r="AM514" s="804"/>
      <c r="AN514" s="804"/>
    </row>
    <row r="515" customFormat="false" ht="12" hidden="false" customHeight="false" outlineLevel="0" collapsed="false">
      <c r="AB515" s="804"/>
      <c r="AC515" s="804"/>
      <c r="AD515" s="804"/>
      <c r="AE515" s="804"/>
      <c r="AF515" s="804"/>
      <c r="AG515" s="804"/>
      <c r="AH515" s="804"/>
      <c r="AI515" s="804"/>
      <c r="AJ515" s="804"/>
      <c r="AK515" s="804"/>
      <c r="AL515" s="804"/>
      <c r="AM515" s="804"/>
      <c r="AN515" s="804"/>
    </row>
    <row r="516" customFormat="false" ht="12" hidden="false" customHeight="false" outlineLevel="0" collapsed="false">
      <c r="AB516" s="804"/>
      <c r="AC516" s="804"/>
      <c r="AD516" s="804"/>
      <c r="AE516" s="804"/>
      <c r="AF516" s="804"/>
      <c r="AG516" s="804"/>
      <c r="AH516" s="804"/>
      <c r="AI516" s="804"/>
      <c r="AJ516" s="804"/>
      <c r="AK516" s="804"/>
      <c r="AL516" s="804"/>
      <c r="AM516" s="804"/>
      <c r="AN516" s="804"/>
    </row>
    <row r="517" customFormat="false" ht="12" hidden="false" customHeight="false" outlineLevel="0" collapsed="false">
      <c r="AB517" s="804"/>
      <c r="AC517" s="804"/>
      <c r="AD517" s="804"/>
      <c r="AE517" s="804"/>
      <c r="AF517" s="804"/>
      <c r="AG517" s="804"/>
      <c r="AH517" s="804"/>
      <c r="AI517" s="804"/>
      <c r="AJ517" s="804"/>
      <c r="AK517" s="804"/>
      <c r="AL517" s="804"/>
      <c r="AM517" s="804"/>
      <c r="AN517" s="804"/>
    </row>
    <row r="518" customFormat="false" ht="12" hidden="false" customHeight="false" outlineLevel="0" collapsed="false">
      <c r="AB518" s="804"/>
      <c r="AC518" s="804"/>
      <c r="AD518" s="804"/>
      <c r="AE518" s="804"/>
      <c r="AF518" s="804"/>
      <c r="AG518" s="804"/>
      <c r="AH518" s="804"/>
      <c r="AI518" s="804"/>
      <c r="AJ518" s="804"/>
      <c r="AK518" s="804"/>
      <c r="AL518" s="804"/>
      <c r="AM518" s="804"/>
      <c r="AN518" s="804"/>
    </row>
    <row r="519" customFormat="false" ht="12" hidden="false" customHeight="false" outlineLevel="0" collapsed="false">
      <c r="AB519" s="804"/>
      <c r="AC519" s="804"/>
      <c r="AD519" s="804"/>
      <c r="AE519" s="804"/>
      <c r="AF519" s="804"/>
      <c r="AG519" s="804"/>
      <c r="AH519" s="804"/>
      <c r="AI519" s="804"/>
      <c r="AJ519" s="804"/>
      <c r="AK519" s="804"/>
      <c r="AL519" s="804"/>
      <c r="AM519" s="804"/>
      <c r="AN519" s="804"/>
    </row>
    <row r="520" customFormat="false" ht="12" hidden="false" customHeight="false" outlineLevel="0" collapsed="false">
      <c r="AB520" s="804"/>
      <c r="AC520" s="804"/>
      <c r="AD520" s="804"/>
      <c r="AE520" s="804"/>
      <c r="AF520" s="804"/>
      <c r="AG520" s="804"/>
      <c r="AH520" s="804"/>
      <c r="AI520" s="804"/>
      <c r="AJ520" s="804"/>
      <c r="AK520" s="804"/>
      <c r="AL520" s="804"/>
      <c r="AM520" s="804"/>
      <c r="AN520" s="804"/>
    </row>
    <row r="521" customFormat="false" ht="12" hidden="false" customHeight="false" outlineLevel="0" collapsed="false">
      <c r="AB521" s="804"/>
      <c r="AC521" s="804"/>
      <c r="AD521" s="804"/>
      <c r="AE521" s="804"/>
      <c r="AF521" s="804"/>
      <c r="AG521" s="804"/>
      <c r="AH521" s="804"/>
      <c r="AI521" s="804"/>
      <c r="AJ521" s="804"/>
      <c r="AK521" s="804"/>
      <c r="AL521" s="804"/>
      <c r="AM521" s="804"/>
      <c r="AN521" s="804"/>
    </row>
    <row r="522" customFormat="false" ht="12" hidden="false" customHeight="false" outlineLevel="0" collapsed="false">
      <c r="AB522" s="804"/>
      <c r="AC522" s="804"/>
      <c r="AD522" s="804"/>
      <c r="AE522" s="804"/>
      <c r="AF522" s="804"/>
      <c r="AG522" s="804"/>
      <c r="AH522" s="804"/>
      <c r="AI522" s="804"/>
      <c r="AJ522" s="804"/>
      <c r="AK522" s="804"/>
      <c r="AL522" s="804"/>
      <c r="AM522" s="804"/>
      <c r="AN522" s="804"/>
    </row>
    <row r="523" customFormat="false" ht="12" hidden="false" customHeight="false" outlineLevel="0" collapsed="false">
      <c r="AB523" s="804"/>
      <c r="AC523" s="804"/>
      <c r="AD523" s="804"/>
      <c r="AE523" s="804"/>
      <c r="AF523" s="804"/>
      <c r="AG523" s="804"/>
      <c r="AH523" s="804"/>
      <c r="AI523" s="804"/>
      <c r="AJ523" s="804"/>
      <c r="AK523" s="804"/>
      <c r="AL523" s="804"/>
      <c r="AM523" s="804"/>
      <c r="AN523" s="804"/>
    </row>
    <row r="524" customFormat="false" ht="12" hidden="false" customHeight="false" outlineLevel="0" collapsed="false">
      <c r="AB524" s="804"/>
      <c r="AC524" s="804"/>
      <c r="AD524" s="804"/>
      <c r="AE524" s="804"/>
      <c r="AF524" s="804"/>
      <c r="AG524" s="804"/>
      <c r="AH524" s="804"/>
      <c r="AI524" s="804"/>
      <c r="AJ524" s="804"/>
      <c r="AK524" s="804"/>
      <c r="AL524" s="804"/>
      <c r="AM524" s="804"/>
      <c r="AN524" s="804"/>
    </row>
    <row r="525" customFormat="false" ht="12" hidden="false" customHeight="false" outlineLevel="0" collapsed="false">
      <c r="AB525" s="804"/>
      <c r="AC525" s="804"/>
      <c r="AD525" s="804"/>
      <c r="AE525" s="804"/>
      <c r="AF525" s="804"/>
      <c r="AG525" s="804"/>
      <c r="AH525" s="804"/>
      <c r="AI525" s="804"/>
      <c r="AJ525" s="804"/>
      <c r="AK525" s="804"/>
      <c r="AL525" s="804"/>
      <c r="AM525" s="804"/>
      <c r="AN525" s="804"/>
    </row>
    <row r="526" customFormat="false" ht="12" hidden="false" customHeight="false" outlineLevel="0" collapsed="false">
      <c r="AB526" s="804"/>
      <c r="AC526" s="804"/>
      <c r="AD526" s="804"/>
      <c r="AE526" s="804"/>
      <c r="AF526" s="804"/>
      <c r="AG526" s="804"/>
      <c r="AH526" s="804"/>
      <c r="AI526" s="804"/>
      <c r="AJ526" s="804"/>
      <c r="AK526" s="804"/>
      <c r="AL526" s="804"/>
      <c r="AM526" s="804"/>
      <c r="AN526" s="804"/>
    </row>
    <row r="527" customFormat="false" ht="12" hidden="false" customHeight="false" outlineLevel="0" collapsed="false">
      <c r="AB527" s="804"/>
      <c r="AC527" s="804"/>
      <c r="AD527" s="804"/>
      <c r="AE527" s="804"/>
      <c r="AF527" s="804"/>
      <c r="AG527" s="804"/>
      <c r="AH527" s="804"/>
      <c r="AI527" s="804"/>
      <c r="AJ527" s="804"/>
      <c r="AK527" s="804"/>
      <c r="AL527" s="804"/>
      <c r="AM527" s="804"/>
      <c r="AN527" s="804"/>
    </row>
    <row r="528" customFormat="false" ht="12" hidden="false" customHeight="false" outlineLevel="0" collapsed="false">
      <c r="AB528" s="804"/>
      <c r="AC528" s="804"/>
      <c r="AD528" s="804"/>
      <c r="AE528" s="804"/>
      <c r="AF528" s="804"/>
      <c r="AG528" s="804"/>
      <c r="AH528" s="804"/>
      <c r="AI528" s="804"/>
      <c r="AJ528" s="804"/>
      <c r="AK528" s="804"/>
      <c r="AL528" s="804"/>
      <c r="AM528" s="804"/>
      <c r="AN528" s="804"/>
    </row>
    <row r="529" customFormat="false" ht="12" hidden="false" customHeight="false" outlineLevel="0" collapsed="false">
      <c r="AB529" s="804"/>
      <c r="AC529" s="804"/>
      <c r="AD529" s="804"/>
      <c r="AE529" s="804"/>
      <c r="AF529" s="804"/>
      <c r="AG529" s="804"/>
      <c r="AH529" s="804"/>
      <c r="AI529" s="804"/>
      <c r="AJ529" s="804"/>
      <c r="AK529" s="804"/>
      <c r="AL529" s="804"/>
      <c r="AM529" s="804"/>
      <c r="AN529" s="804"/>
    </row>
    <row r="530" customFormat="false" ht="12" hidden="false" customHeight="false" outlineLevel="0" collapsed="false">
      <c r="AB530" s="804"/>
      <c r="AC530" s="804"/>
      <c r="AD530" s="804"/>
      <c r="AE530" s="804"/>
      <c r="AF530" s="804"/>
      <c r="AG530" s="804"/>
      <c r="AH530" s="804"/>
      <c r="AI530" s="804"/>
      <c r="AJ530" s="804"/>
      <c r="AK530" s="804"/>
      <c r="AL530" s="804"/>
      <c r="AM530" s="804"/>
      <c r="AN530" s="804"/>
    </row>
    <row r="531" customFormat="false" ht="12" hidden="false" customHeight="false" outlineLevel="0" collapsed="false">
      <c r="AB531" s="804"/>
      <c r="AC531" s="804"/>
      <c r="AD531" s="804"/>
      <c r="AE531" s="804"/>
      <c r="AF531" s="804"/>
      <c r="AG531" s="804"/>
      <c r="AH531" s="804"/>
      <c r="AI531" s="804"/>
      <c r="AJ531" s="804"/>
      <c r="AK531" s="804"/>
      <c r="AL531" s="804"/>
      <c r="AM531" s="804"/>
      <c r="AN531" s="804"/>
    </row>
    <row r="532" customFormat="false" ht="12" hidden="false" customHeight="false" outlineLevel="0" collapsed="false">
      <c r="AB532" s="804"/>
      <c r="AC532" s="804"/>
      <c r="AD532" s="804"/>
      <c r="AE532" s="804"/>
      <c r="AF532" s="804"/>
      <c r="AG532" s="804"/>
      <c r="AH532" s="804"/>
      <c r="AI532" s="804"/>
      <c r="AJ532" s="804"/>
      <c r="AK532" s="804"/>
      <c r="AL532" s="804"/>
      <c r="AM532" s="804"/>
      <c r="AN532" s="804"/>
    </row>
    <row r="533" customFormat="false" ht="12" hidden="false" customHeight="false" outlineLevel="0" collapsed="false">
      <c r="AB533" s="804"/>
      <c r="AC533" s="804"/>
      <c r="AD533" s="804"/>
      <c r="AE533" s="804"/>
      <c r="AF533" s="804"/>
      <c r="AG533" s="804"/>
      <c r="AH533" s="804"/>
      <c r="AI533" s="804"/>
      <c r="AJ533" s="804"/>
      <c r="AK533" s="804"/>
      <c r="AL533" s="804"/>
      <c r="AM533" s="804"/>
      <c r="AN533" s="804"/>
    </row>
    <row r="534" customFormat="false" ht="12" hidden="false" customHeight="false" outlineLevel="0" collapsed="false">
      <c r="AB534" s="804"/>
      <c r="AC534" s="804"/>
      <c r="AD534" s="804"/>
      <c r="AE534" s="804"/>
      <c r="AF534" s="804"/>
      <c r="AG534" s="804"/>
      <c r="AH534" s="804"/>
      <c r="AI534" s="804"/>
      <c r="AJ534" s="804"/>
      <c r="AK534" s="804"/>
      <c r="AL534" s="804"/>
      <c r="AM534" s="804"/>
      <c r="AN534" s="804"/>
    </row>
    <row r="535" customFormat="false" ht="12" hidden="false" customHeight="false" outlineLevel="0" collapsed="false">
      <c r="AB535" s="804"/>
      <c r="AC535" s="804"/>
      <c r="AD535" s="804"/>
      <c r="AE535" s="804"/>
      <c r="AF535" s="804"/>
      <c r="AG535" s="804"/>
      <c r="AH535" s="804"/>
      <c r="AI535" s="804"/>
      <c r="AJ535" s="804"/>
      <c r="AK535" s="804"/>
      <c r="AL535" s="804"/>
      <c r="AM535" s="804"/>
      <c r="AN535" s="804"/>
    </row>
    <row r="536" customFormat="false" ht="12" hidden="false" customHeight="false" outlineLevel="0" collapsed="false">
      <c r="AB536" s="804"/>
      <c r="AC536" s="804"/>
      <c r="AD536" s="804"/>
      <c r="AE536" s="804"/>
      <c r="AF536" s="804"/>
      <c r="AG536" s="804"/>
      <c r="AH536" s="804"/>
      <c r="AI536" s="804"/>
      <c r="AJ536" s="804"/>
      <c r="AK536" s="804"/>
      <c r="AL536" s="804"/>
      <c r="AM536" s="804"/>
      <c r="AN536" s="804"/>
    </row>
    <row r="537" customFormat="false" ht="12" hidden="false" customHeight="false" outlineLevel="0" collapsed="false">
      <c r="AB537" s="804"/>
      <c r="AC537" s="804"/>
      <c r="AD537" s="804"/>
      <c r="AE537" s="804"/>
      <c r="AF537" s="804"/>
      <c r="AG537" s="804"/>
      <c r="AH537" s="804"/>
      <c r="AI537" s="804"/>
      <c r="AJ537" s="804"/>
      <c r="AK537" s="804"/>
      <c r="AL537" s="804"/>
      <c r="AM537" s="804"/>
      <c r="AN537" s="804"/>
    </row>
    <row r="538" customFormat="false" ht="12" hidden="false" customHeight="false" outlineLevel="0" collapsed="false">
      <c r="AB538" s="804"/>
      <c r="AC538" s="804"/>
      <c r="AD538" s="804"/>
      <c r="AE538" s="804"/>
      <c r="AF538" s="804"/>
      <c r="AG538" s="804"/>
      <c r="AH538" s="804"/>
      <c r="AI538" s="804"/>
      <c r="AJ538" s="804"/>
      <c r="AK538" s="804"/>
      <c r="AL538" s="804"/>
      <c r="AM538" s="804"/>
      <c r="AN538" s="804"/>
    </row>
    <row r="539" customFormat="false" ht="12" hidden="false" customHeight="false" outlineLevel="0" collapsed="false">
      <c r="AB539" s="804"/>
      <c r="AC539" s="804"/>
      <c r="AD539" s="804"/>
      <c r="AE539" s="804"/>
      <c r="AF539" s="804"/>
      <c r="AG539" s="804"/>
      <c r="AH539" s="804"/>
      <c r="AI539" s="804"/>
      <c r="AJ539" s="804"/>
      <c r="AK539" s="804"/>
      <c r="AL539" s="804"/>
      <c r="AM539" s="804"/>
      <c r="AN539" s="804"/>
    </row>
    <row r="540" customFormat="false" ht="12" hidden="false" customHeight="false" outlineLevel="0" collapsed="false">
      <c r="AB540" s="804"/>
      <c r="AC540" s="804"/>
      <c r="AD540" s="804"/>
      <c r="AE540" s="804"/>
      <c r="AF540" s="804"/>
      <c r="AG540" s="804"/>
      <c r="AH540" s="804"/>
      <c r="AI540" s="804"/>
      <c r="AJ540" s="804"/>
      <c r="AK540" s="804"/>
      <c r="AL540" s="804"/>
      <c r="AM540" s="804"/>
      <c r="AN540" s="804"/>
    </row>
    <row r="541" customFormat="false" ht="12" hidden="false" customHeight="false" outlineLevel="0" collapsed="false">
      <c r="AB541" s="804"/>
      <c r="AC541" s="804"/>
      <c r="AD541" s="804"/>
      <c r="AE541" s="804"/>
      <c r="AF541" s="804"/>
      <c r="AG541" s="804"/>
      <c r="AH541" s="804"/>
      <c r="AI541" s="804"/>
      <c r="AJ541" s="804"/>
      <c r="AK541" s="804"/>
      <c r="AL541" s="804"/>
      <c r="AM541" s="804"/>
      <c r="AN541" s="804"/>
    </row>
    <row r="542" customFormat="false" ht="12" hidden="false" customHeight="false" outlineLevel="0" collapsed="false">
      <c r="AB542" s="804"/>
      <c r="AC542" s="804"/>
      <c r="AD542" s="804"/>
      <c r="AE542" s="804"/>
      <c r="AF542" s="804"/>
      <c r="AG542" s="804"/>
      <c r="AH542" s="804"/>
      <c r="AI542" s="804"/>
      <c r="AJ542" s="804"/>
      <c r="AK542" s="804"/>
      <c r="AL542" s="804"/>
      <c r="AM542" s="804"/>
      <c r="AN542" s="804"/>
    </row>
    <row r="543" customFormat="false" ht="12" hidden="false" customHeight="false" outlineLevel="0" collapsed="false">
      <c r="AB543" s="804"/>
      <c r="AC543" s="804"/>
      <c r="AD543" s="804"/>
      <c r="AE543" s="804"/>
      <c r="AF543" s="804"/>
      <c r="AG543" s="804"/>
      <c r="AH543" s="804"/>
      <c r="AI543" s="804"/>
      <c r="AJ543" s="804"/>
      <c r="AK543" s="804"/>
      <c r="AL543" s="804"/>
      <c r="AM543" s="804"/>
      <c r="AN543" s="804"/>
    </row>
    <row r="544" customFormat="false" ht="12" hidden="false" customHeight="false" outlineLevel="0" collapsed="false">
      <c r="AB544" s="804"/>
      <c r="AC544" s="804"/>
      <c r="AD544" s="804"/>
      <c r="AE544" s="804"/>
      <c r="AF544" s="804"/>
      <c r="AG544" s="804"/>
      <c r="AH544" s="804"/>
      <c r="AI544" s="804"/>
      <c r="AJ544" s="804"/>
      <c r="AK544" s="804"/>
      <c r="AL544" s="804"/>
      <c r="AM544" s="804"/>
      <c r="AN544" s="804"/>
    </row>
    <row r="545" customFormat="false" ht="12" hidden="false" customHeight="false" outlineLevel="0" collapsed="false">
      <c r="AB545" s="804"/>
      <c r="AC545" s="804"/>
      <c r="AD545" s="804"/>
      <c r="AE545" s="804"/>
      <c r="AF545" s="804"/>
      <c r="AG545" s="804"/>
      <c r="AH545" s="804"/>
      <c r="AI545" s="804"/>
      <c r="AJ545" s="804"/>
      <c r="AK545" s="804"/>
      <c r="AL545" s="804"/>
      <c r="AM545" s="804"/>
      <c r="AN545" s="804"/>
    </row>
    <row r="546" customFormat="false" ht="12" hidden="false" customHeight="false" outlineLevel="0" collapsed="false">
      <c r="AB546" s="804"/>
      <c r="AC546" s="804"/>
      <c r="AD546" s="804"/>
      <c r="AE546" s="804"/>
      <c r="AF546" s="804"/>
      <c r="AG546" s="804"/>
      <c r="AH546" s="804"/>
      <c r="AI546" s="804"/>
      <c r="AJ546" s="804"/>
      <c r="AK546" s="804"/>
      <c r="AL546" s="804"/>
      <c r="AM546" s="804"/>
      <c r="AN546" s="804"/>
    </row>
    <row r="547" customFormat="false" ht="12" hidden="false" customHeight="false" outlineLevel="0" collapsed="false">
      <c r="AB547" s="804"/>
      <c r="AC547" s="804"/>
      <c r="AD547" s="804"/>
      <c r="AE547" s="804"/>
      <c r="AF547" s="804"/>
      <c r="AG547" s="804"/>
      <c r="AH547" s="804"/>
      <c r="AI547" s="804"/>
      <c r="AJ547" s="804"/>
      <c r="AK547" s="804"/>
      <c r="AL547" s="804"/>
      <c r="AM547" s="804"/>
      <c r="AN547" s="804"/>
    </row>
    <row r="548" customFormat="false" ht="12" hidden="false" customHeight="false" outlineLevel="0" collapsed="false">
      <c r="AB548" s="804"/>
      <c r="AC548" s="804"/>
      <c r="AD548" s="804"/>
      <c r="AE548" s="804"/>
      <c r="AF548" s="804"/>
      <c r="AG548" s="804"/>
      <c r="AH548" s="804"/>
      <c r="AI548" s="804"/>
      <c r="AJ548" s="804"/>
      <c r="AK548" s="804"/>
      <c r="AL548" s="804"/>
      <c r="AM548" s="804"/>
      <c r="AN548" s="804"/>
    </row>
    <row r="549" customFormat="false" ht="12" hidden="false" customHeight="false" outlineLevel="0" collapsed="false">
      <c r="AB549" s="804"/>
      <c r="AC549" s="804"/>
      <c r="AD549" s="804"/>
      <c r="AE549" s="804"/>
      <c r="AF549" s="804"/>
      <c r="AG549" s="804"/>
      <c r="AH549" s="804"/>
      <c r="AI549" s="804"/>
      <c r="AJ549" s="804"/>
      <c r="AK549" s="804"/>
      <c r="AL549" s="804"/>
      <c r="AM549" s="804"/>
      <c r="AN549" s="804"/>
    </row>
    <row r="550" customFormat="false" ht="12" hidden="false" customHeight="false" outlineLevel="0" collapsed="false">
      <c r="AB550" s="804"/>
      <c r="AC550" s="804"/>
      <c r="AD550" s="804"/>
      <c r="AE550" s="804"/>
      <c r="AF550" s="804"/>
      <c r="AG550" s="804"/>
      <c r="AH550" s="804"/>
      <c r="AI550" s="804"/>
      <c r="AJ550" s="804"/>
      <c r="AK550" s="804"/>
      <c r="AL550" s="804"/>
      <c r="AM550" s="804"/>
      <c r="AN550" s="804"/>
    </row>
    <row r="551" customFormat="false" ht="12" hidden="false" customHeight="false" outlineLevel="0" collapsed="false">
      <c r="AB551" s="804"/>
      <c r="AC551" s="804"/>
      <c r="AD551" s="804"/>
      <c r="AE551" s="804"/>
      <c r="AF551" s="804"/>
      <c r="AG551" s="804"/>
      <c r="AH551" s="804"/>
      <c r="AI551" s="804"/>
      <c r="AJ551" s="804"/>
      <c r="AK551" s="804"/>
      <c r="AL551" s="804"/>
      <c r="AM551" s="804"/>
      <c r="AN551" s="804"/>
    </row>
    <row r="552" customFormat="false" ht="12" hidden="false" customHeight="false" outlineLevel="0" collapsed="false">
      <c r="AB552" s="804"/>
      <c r="AC552" s="804"/>
      <c r="AD552" s="804"/>
      <c r="AE552" s="804"/>
      <c r="AF552" s="804"/>
      <c r="AG552" s="804"/>
      <c r="AH552" s="804"/>
      <c r="AI552" s="804"/>
      <c r="AJ552" s="804"/>
      <c r="AK552" s="804"/>
      <c r="AL552" s="804"/>
      <c r="AM552" s="804"/>
      <c r="AN552" s="804"/>
    </row>
    <row r="553" customFormat="false" ht="12" hidden="false" customHeight="false" outlineLevel="0" collapsed="false">
      <c r="AB553" s="804"/>
      <c r="AC553" s="804"/>
      <c r="AD553" s="804"/>
      <c r="AE553" s="804"/>
      <c r="AF553" s="804"/>
      <c r="AG553" s="804"/>
      <c r="AH553" s="804"/>
      <c r="AI553" s="804"/>
      <c r="AJ553" s="804"/>
      <c r="AK553" s="804"/>
      <c r="AL553" s="804"/>
      <c r="AM553" s="804"/>
      <c r="AN553" s="804"/>
    </row>
    <row r="554" customFormat="false" ht="12" hidden="false" customHeight="false" outlineLevel="0" collapsed="false">
      <c r="AB554" s="804"/>
      <c r="AC554" s="804"/>
      <c r="AD554" s="804"/>
      <c r="AE554" s="804"/>
      <c r="AF554" s="804"/>
      <c r="AG554" s="804"/>
      <c r="AH554" s="804"/>
      <c r="AI554" s="804"/>
      <c r="AJ554" s="804"/>
      <c r="AK554" s="804"/>
      <c r="AL554" s="804"/>
      <c r="AM554" s="804"/>
      <c r="AN554" s="804"/>
    </row>
    <row r="555" customFormat="false" ht="12" hidden="false" customHeight="false" outlineLevel="0" collapsed="false">
      <c r="AB555" s="804"/>
      <c r="AC555" s="804"/>
      <c r="AD555" s="804"/>
      <c r="AE555" s="804"/>
      <c r="AF555" s="804"/>
      <c r="AG555" s="804"/>
      <c r="AH555" s="804"/>
      <c r="AI555" s="804"/>
      <c r="AJ555" s="804"/>
      <c r="AK555" s="804"/>
      <c r="AL555" s="804"/>
      <c r="AM555" s="804"/>
      <c r="AN555" s="804"/>
    </row>
    <row r="556" customFormat="false" ht="12" hidden="false" customHeight="false" outlineLevel="0" collapsed="false">
      <c r="AB556" s="804"/>
      <c r="AC556" s="804"/>
      <c r="AD556" s="804"/>
      <c r="AE556" s="804"/>
      <c r="AF556" s="804"/>
      <c r="AG556" s="804"/>
      <c r="AH556" s="804"/>
      <c r="AI556" s="804"/>
      <c r="AJ556" s="804"/>
      <c r="AK556" s="804"/>
      <c r="AL556" s="804"/>
      <c r="AM556" s="804"/>
      <c r="AN556" s="804"/>
    </row>
    <row r="557" customFormat="false" ht="12" hidden="false" customHeight="false" outlineLevel="0" collapsed="false">
      <c r="AB557" s="804"/>
      <c r="AC557" s="804"/>
      <c r="AD557" s="804"/>
      <c r="AE557" s="804"/>
      <c r="AF557" s="804"/>
      <c r="AG557" s="804"/>
      <c r="AH557" s="804"/>
      <c r="AI557" s="804"/>
      <c r="AJ557" s="804"/>
      <c r="AK557" s="804"/>
      <c r="AL557" s="804"/>
      <c r="AM557" s="804"/>
      <c r="AN557" s="804"/>
    </row>
    <row r="558" customFormat="false" ht="12" hidden="false" customHeight="false" outlineLevel="0" collapsed="false">
      <c r="AB558" s="804"/>
      <c r="AC558" s="804"/>
      <c r="AD558" s="804"/>
      <c r="AE558" s="804"/>
      <c r="AF558" s="804"/>
      <c r="AG558" s="804"/>
      <c r="AH558" s="804"/>
      <c r="AI558" s="804"/>
      <c r="AJ558" s="804"/>
      <c r="AK558" s="804"/>
      <c r="AL558" s="804"/>
      <c r="AM558" s="804"/>
      <c r="AN558" s="804"/>
    </row>
    <row r="559" customFormat="false" ht="12" hidden="false" customHeight="false" outlineLevel="0" collapsed="false">
      <c r="AB559" s="804"/>
      <c r="AC559" s="804"/>
      <c r="AD559" s="804"/>
      <c r="AE559" s="804"/>
      <c r="AF559" s="804"/>
      <c r="AG559" s="804"/>
      <c r="AH559" s="804"/>
      <c r="AI559" s="804"/>
      <c r="AJ559" s="804"/>
      <c r="AK559" s="804"/>
      <c r="AL559" s="804"/>
      <c r="AM559" s="804"/>
      <c r="AN559" s="804"/>
    </row>
    <row r="560" customFormat="false" ht="12" hidden="false" customHeight="false" outlineLevel="0" collapsed="false">
      <c r="AB560" s="804"/>
      <c r="AC560" s="804"/>
      <c r="AD560" s="804"/>
      <c r="AE560" s="804"/>
      <c r="AF560" s="804"/>
      <c r="AG560" s="804"/>
      <c r="AH560" s="804"/>
      <c r="AI560" s="804"/>
      <c r="AJ560" s="804"/>
      <c r="AK560" s="804"/>
      <c r="AL560" s="804"/>
      <c r="AM560" s="804"/>
      <c r="AN560" s="804"/>
    </row>
    <row r="561" customFormat="false" ht="12" hidden="false" customHeight="false" outlineLevel="0" collapsed="false">
      <c r="AB561" s="804"/>
      <c r="AC561" s="804"/>
      <c r="AD561" s="804"/>
      <c r="AE561" s="804"/>
      <c r="AF561" s="804"/>
      <c r="AG561" s="804"/>
      <c r="AH561" s="804"/>
      <c r="AI561" s="804"/>
      <c r="AJ561" s="804"/>
      <c r="AK561" s="804"/>
      <c r="AL561" s="804"/>
      <c r="AM561" s="804"/>
      <c r="AN561" s="804"/>
    </row>
    <row r="562" customFormat="false" ht="12" hidden="false" customHeight="false" outlineLevel="0" collapsed="false">
      <c r="AB562" s="804"/>
      <c r="AC562" s="804"/>
      <c r="AD562" s="804"/>
      <c r="AE562" s="804"/>
      <c r="AF562" s="804"/>
      <c r="AG562" s="804"/>
      <c r="AH562" s="804"/>
      <c r="AI562" s="804"/>
      <c r="AJ562" s="804"/>
      <c r="AK562" s="804"/>
      <c r="AL562" s="804"/>
      <c r="AM562" s="804"/>
      <c r="AN562" s="804"/>
    </row>
    <row r="563" customFormat="false" ht="12" hidden="false" customHeight="false" outlineLevel="0" collapsed="false">
      <c r="AB563" s="804"/>
      <c r="AC563" s="804"/>
      <c r="AD563" s="804"/>
      <c r="AE563" s="804"/>
      <c r="AF563" s="804"/>
      <c r="AG563" s="804"/>
      <c r="AH563" s="804"/>
      <c r="AI563" s="804"/>
      <c r="AJ563" s="804"/>
      <c r="AK563" s="804"/>
      <c r="AL563" s="804"/>
      <c r="AM563" s="804"/>
      <c r="AN563" s="804"/>
    </row>
    <row r="564" customFormat="false" ht="12" hidden="false" customHeight="false" outlineLevel="0" collapsed="false">
      <c r="AB564" s="804"/>
      <c r="AC564" s="804"/>
      <c r="AD564" s="804"/>
      <c r="AE564" s="804"/>
      <c r="AF564" s="804"/>
      <c r="AG564" s="804"/>
      <c r="AH564" s="804"/>
      <c r="AI564" s="804"/>
      <c r="AJ564" s="804"/>
      <c r="AK564" s="804"/>
      <c r="AL564" s="804"/>
      <c r="AM564" s="804"/>
      <c r="AN564" s="804"/>
    </row>
    <row r="565" customFormat="false" ht="12" hidden="false" customHeight="false" outlineLevel="0" collapsed="false">
      <c r="AB565" s="804"/>
      <c r="AC565" s="804"/>
      <c r="AD565" s="804"/>
      <c r="AE565" s="804"/>
      <c r="AF565" s="804"/>
      <c r="AG565" s="804"/>
      <c r="AH565" s="804"/>
      <c r="AI565" s="804"/>
      <c r="AJ565" s="804"/>
      <c r="AK565" s="804"/>
      <c r="AL565" s="804"/>
      <c r="AM565" s="804"/>
      <c r="AN565" s="804"/>
    </row>
    <row r="566" customFormat="false" ht="12" hidden="false" customHeight="false" outlineLevel="0" collapsed="false">
      <c r="AB566" s="804"/>
      <c r="AC566" s="804"/>
      <c r="AD566" s="804"/>
      <c r="AE566" s="804"/>
      <c r="AF566" s="804"/>
      <c r="AG566" s="804"/>
      <c r="AH566" s="804"/>
      <c r="AI566" s="804"/>
      <c r="AJ566" s="804"/>
      <c r="AK566" s="804"/>
      <c r="AL566" s="804"/>
      <c r="AM566" s="804"/>
      <c r="AN566" s="804"/>
    </row>
    <row r="567" customFormat="false" ht="12" hidden="false" customHeight="false" outlineLevel="0" collapsed="false">
      <c r="AB567" s="804"/>
      <c r="AC567" s="804"/>
      <c r="AD567" s="804"/>
      <c r="AE567" s="804"/>
      <c r="AF567" s="804"/>
      <c r="AG567" s="804"/>
      <c r="AH567" s="804"/>
      <c r="AI567" s="804"/>
      <c r="AJ567" s="804"/>
      <c r="AK567" s="804"/>
      <c r="AL567" s="804"/>
      <c r="AM567" s="804"/>
      <c r="AN567" s="804"/>
    </row>
    <row r="568" customFormat="false" ht="12" hidden="false" customHeight="false" outlineLevel="0" collapsed="false">
      <c r="AB568" s="804"/>
      <c r="AC568" s="804"/>
      <c r="AD568" s="804"/>
      <c r="AE568" s="804"/>
      <c r="AF568" s="804"/>
      <c r="AG568" s="804"/>
      <c r="AH568" s="804"/>
      <c r="AI568" s="804"/>
      <c r="AJ568" s="804"/>
      <c r="AK568" s="804"/>
      <c r="AL568" s="804"/>
      <c r="AM568" s="804"/>
      <c r="AN568" s="804"/>
    </row>
    <row r="569" customFormat="false" ht="12" hidden="false" customHeight="false" outlineLevel="0" collapsed="false">
      <c r="AB569" s="804"/>
      <c r="AC569" s="804"/>
      <c r="AD569" s="804"/>
      <c r="AE569" s="804"/>
      <c r="AF569" s="804"/>
      <c r="AG569" s="804"/>
      <c r="AH569" s="804"/>
      <c r="AI569" s="804"/>
      <c r="AJ569" s="804"/>
      <c r="AK569" s="804"/>
      <c r="AL569" s="804"/>
      <c r="AM569" s="804"/>
      <c r="AN569" s="804"/>
    </row>
    <row r="570" customFormat="false" ht="12" hidden="false" customHeight="false" outlineLevel="0" collapsed="false">
      <c r="AB570" s="804"/>
      <c r="AC570" s="804"/>
      <c r="AD570" s="804"/>
      <c r="AE570" s="804"/>
      <c r="AF570" s="804"/>
      <c r="AG570" s="804"/>
      <c r="AH570" s="804"/>
      <c r="AI570" s="804"/>
      <c r="AJ570" s="804"/>
      <c r="AK570" s="804"/>
      <c r="AL570" s="804"/>
      <c r="AM570" s="804"/>
      <c r="AN570" s="804"/>
    </row>
    <row r="571" customFormat="false" ht="12" hidden="false" customHeight="false" outlineLevel="0" collapsed="false">
      <c r="AB571" s="804"/>
      <c r="AC571" s="804"/>
      <c r="AD571" s="804"/>
      <c r="AE571" s="804"/>
      <c r="AF571" s="804"/>
      <c r="AG571" s="804"/>
      <c r="AH571" s="804"/>
      <c r="AI571" s="804"/>
      <c r="AJ571" s="804"/>
      <c r="AK571" s="804"/>
      <c r="AL571" s="804"/>
      <c r="AM571" s="804"/>
      <c r="AN571" s="804"/>
    </row>
    <row r="572" customFormat="false" ht="12" hidden="false" customHeight="false" outlineLevel="0" collapsed="false">
      <c r="AB572" s="804"/>
      <c r="AC572" s="804"/>
      <c r="AD572" s="804"/>
      <c r="AE572" s="804"/>
      <c r="AF572" s="804"/>
      <c r="AG572" s="804"/>
      <c r="AH572" s="804"/>
      <c r="AI572" s="804"/>
      <c r="AJ572" s="804"/>
      <c r="AK572" s="804"/>
      <c r="AL572" s="804"/>
      <c r="AM572" s="804"/>
      <c r="AN572" s="804"/>
    </row>
    <row r="573" customFormat="false" ht="12" hidden="false" customHeight="false" outlineLevel="0" collapsed="false">
      <c r="AB573" s="804"/>
      <c r="AC573" s="804"/>
      <c r="AD573" s="804"/>
      <c r="AE573" s="804"/>
      <c r="AF573" s="804"/>
      <c r="AG573" s="804"/>
      <c r="AH573" s="804"/>
      <c r="AI573" s="804"/>
      <c r="AJ573" s="804"/>
      <c r="AK573" s="804"/>
      <c r="AL573" s="804"/>
      <c r="AM573" s="804"/>
      <c r="AN573" s="804"/>
    </row>
    <row r="574" customFormat="false" ht="12" hidden="false" customHeight="false" outlineLevel="0" collapsed="false">
      <c r="AB574" s="804"/>
      <c r="AC574" s="804"/>
      <c r="AD574" s="804"/>
      <c r="AE574" s="804"/>
      <c r="AF574" s="804"/>
      <c r="AG574" s="804"/>
      <c r="AH574" s="804"/>
      <c r="AI574" s="804"/>
      <c r="AJ574" s="804"/>
      <c r="AK574" s="804"/>
      <c r="AL574" s="804"/>
      <c r="AM574" s="804"/>
      <c r="AN574" s="804"/>
    </row>
    <row r="575" customFormat="false" ht="12" hidden="false" customHeight="false" outlineLevel="0" collapsed="false">
      <c r="AB575" s="804"/>
      <c r="AC575" s="804"/>
      <c r="AD575" s="804"/>
      <c r="AE575" s="804"/>
      <c r="AF575" s="804"/>
      <c r="AG575" s="804"/>
      <c r="AH575" s="804"/>
      <c r="AI575" s="804"/>
      <c r="AJ575" s="804"/>
      <c r="AK575" s="804"/>
      <c r="AL575" s="804"/>
      <c r="AM575" s="804"/>
      <c r="AN575" s="804"/>
    </row>
    <row r="576" customFormat="false" ht="12" hidden="false" customHeight="false" outlineLevel="0" collapsed="false">
      <c r="AB576" s="804"/>
      <c r="AC576" s="804"/>
      <c r="AD576" s="804"/>
      <c r="AE576" s="804"/>
      <c r="AF576" s="804"/>
      <c r="AG576" s="804"/>
      <c r="AH576" s="804"/>
      <c r="AI576" s="804"/>
      <c r="AJ576" s="804"/>
      <c r="AK576" s="804"/>
      <c r="AL576" s="804"/>
      <c r="AM576" s="804"/>
      <c r="AN576" s="804"/>
    </row>
    <row r="577" customFormat="false" ht="12" hidden="false" customHeight="false" outlineLevel="0" collapsed="false">
      <c r="AB577" s="804"/>
      <c r="AC577" s="804"/>
      <c r="AD577" s="804"/>
      <c r="AE577" s="804"/>
      <c r="AF577" s="804"/>
      <c r="AG577" s="804"/>
      <c r="AH577" s="804"/>
      <c r="AI577" s="804"/>
      <c r="AJ577" s="804"/>
      <c r="AK577" s="804"/>
      <c r="AL577" s="804"/>
      <c r="AM577" s="804"/>
      <c r="AN577" s="804"/>
    </row>
    <row r="578" customFormat="false" ht="12" hidden="false" customHeight="false" outlineLevel="0" collapsed="false">
      <c r="AB578" s="804"/>
      <c r="AC578" s="804"/>
      <c r="AD578" s="804"/>
      <c r="AE578" s="804"/>
      <c r="AF578" s="804"/>
      <c r="AG578" s="804"/>
      <c r="AH578" s="804"/>
      <c r="AI578" s="804"/>
      <c r="AJ578" s="804"/>
      <c r="AK578" s="804"/>
      <c r="AL578" s="804"/>
      <c r="AM578" s="804"/>
      <c r="AN578" s="804"/>
    </row>
    <row r="579" customFormat="false" ht="12" hidden="false" customHeight="false" outlineLevel="0" collapsed="false">
      <c r="AB579" s="804"/>
      <c r="AC579" s="804"/>
      <c r="AD579" s="804"/>
      <c r="AE579" s="804"/>
      <c r="AF579" s="804"/>
      <c r="AG579" s="804"/>
      <c r="AH579" s="804"/>
      <c r="AI579" s="804"/>
      <c r="AJ579" s="804"/>
      <c r="AK579" s="804"/>
      <c r="AL579" s="804"/>
      <c r="AM579" s="804"/>
      <c r="AN579" s="804"/>
    </row>
    <row r="580" customFormat="false" ht="12" hidden="false" customHeight="false" outlineLevel="0" collapsed="false">
      <c r="AB580" s="804"/>
      <c r="AC580" s="804"/>
      <c r="AD580" s="804"/>
      <c r="AE580" s="804"/>
      <c r="AF580" s="804"/>
      <c r="AG580" s="804"/>
      <c r="AH580" s="804"/>
      <c r="AI580" s="804"/>
      <c r="AJ580" s="804"/>
      <c r="AK580" s="804"/>
      <c r="AL580" s="804"/>
      <c r="AM580" s="804"/>
      <c r="AN580" s="804"/>
    </row>
    <row r="581" customFormat="false" ht="12" hidden="false" customHeight="false" outlineLevel="0" collapsed="false">
      <c r="AB581" s="804"/>
      <c r="AC581" s="804"/>
      <c r="AD581" s="804"/>
      <c r="AE581" s="804"/>
      <c r="AF581" s="804"/>
      <c r="AG581" s="804"/>
      <c r="AH581" s="804"/>
      <c r="AI581" s="804"/>
      <c r="AJ581" s="804"/>
      <c r="AK581" s="804"/>
      <c r="AL581" s="804"/>
      <c r="AM581" s="804"/>
      <c r="AN581" s="804"/>
    </row>
    <row r="582" customFormat="false" ht="12" hidden="false" customHeight="false" outlineLevel="0" collapsed="false">
      <c r="AB582" s="804"/>
      <c r="AC582" s="804"/>
      <c r="AD582" s="804"/>
      <c r="AE582" s="804"/>
      <c r="AF582" s="804"/>
      <c r="AG582" s="804"/>
      <c r="AH582" s="804"/>
      <c r="AI582" s="804"/>
      <c r="AJ582" s="804"/>
      <c r="AK582" s="804"/>
      <c r="AL582" s="804"/>
      <c r="AM582" s="804"/>
      <c r="AN582" s="804"/>
    </row>
    <row r="583" customFormat="false" ht="12" hidden="false" customHeight="false" outlineLevel="0" collapsed="false">
      <c r="AB583" s="804"/>
      <c r="AC583" s="804"/>
      <c r="AD583" s="804"/>
      <c r="AE583" s="804"/>
      <c r="AF583" s="804"/>
      <c r="AG583" s="804"/>
      <c r="AH583" s="804"/>
      <c r="AI583" s="804"/>
      <c r="AJ583" s="804"/>
      <c r="AK583" s="804"/>
      <c r="AL583" s="804"/>
      <c r="AM583" s="804"/>
      <c r="AN583" s="804"/>
    </row>
    <row r="584" customFormat="false" ht="12" hidden="false" customHeight="false" outlineLevel="0" collapsed="false">
      <c r="AB584" s="804"/>
      <c r="AC584" s="804"/>
      <c r="AD584" s="804"/>
      <c r="AE584" s="804"/>
      <c r="AF584" s="804"/>
      <c r="AG584" s="804"/>
      <c r="AH584" s="804"/>
      <c r="AI584" s="804"/>
      <c r="AJ584" s="804"/>
      <c r="AK584" s="804"/>
      <c r="AL584" s="804"/>
      <c r="AM584" s="804"/>
      <c r="AN584" s="804"/>
    </row>
    <row r="585" customFormat="false" ht="12" hidden="false" customHeight="false" outlineLevel="0" collapsed="false">
      <c r="AB585" s="804"/>
      <c r="AC585" s="804"/>
      <c r="AD585" s="804"/>
      <c r="AE585" s="804"/>
      <c r="AF585" s="804"/>
      <c r="AG585" s="804"/>
      <c r="AH585" s="804"/>
      <c r="AI585" s="804"/>
      <c r="AJ585" s="804"/>
      <c r="AK585" s="804"/>
      <c r="AL585" s="804"/>
      <c r="AM585" s="804"/>
      <c r="AN585" s="804"/>
    </row>
    <row r="586" customFormat="false" ht="12" hidden="false" customHeight="false" outlineLevel="0" collapsed="false">
      <c r="AB586" s="804"/>
      <c r="AC586" s="804"/>
      <c r="AD586" s="804"/>
      <c r="AE586" s="804"/>
      <c r="AF586" s="804"/>
      <c r="AG586" s="804"/>
      <c r="AH586" s="804"/>
      <c r="AI586" s="804"/>
      <c r="AJ586" s="804"/>
      <c r="AK586" s="804"/>
      <c r="AL586" s="804"/>
      <c r="AM586" s="804"/>
      <c r="AN586" s="804"/>
    </row>
    <row r="587" customFormat="false" ht="12" hidden="false" customHeight="false" outlineLevel="0" collapsed="false">
      <c r="AB587" s="804"/>
      <c r="AC587" s="804"/>
      <c r="AD587" s="804"/>
      <c r="AE587" s="804"/>
      <c r="AF587" s="804"/>
      <c r="AG587" s="804"/>
      <c r="AH587" s="804"/>
      <c r="AI587" s="804"/>
      <c r="AJ587" s="804"/>
      <c r="AK587" s="804"/>
      <c r="AL587" s="804"/>
      <c r="AM587" s="804"/>
      <c r="AN587" s="804"/>
    </row>
    <row r="588" customFormat="false" ht="12" hidden="false" customHeight="false" outlineLevel="0" collapsed="false">
      <c r="AB588" s="804"/>
      <c r="AC588" s="804"/>
      <c r="AD588" s="804"/>
      <c r="AE588" s="804"/>
      <c r="AF588" s="804"/>
      <c r="AG588" s="804"/>
      <c r="AH588" s="804"/>
      <c r="AI588" s="804"/>
      <c r="AJ588" s="804"/>
      <c r="AK588" s="804"/>
      <c r="AL588" s="804"/>
      <c r="AM588" s="804"/>
      <c r="AN588" s="804"/>
    </row>
    <row r="589" customFormat="false" ht="12" hidden="false" customHeight="false" outlineLevel="0" collapsed="false">
      <c r="AB589" s="804"/>
      <c r="AC589" s="804"/>
      <c r="AD589" s="804"/>
      <c r="AE589" s="804"/>
      <c r="AF589" s="804"/>
      <c r="AG589" s="804"/>
      <c r="AH589" s="804"/>
      <c r="AI589" s="804"/>
      <c r="AJ589" s="804"/>
      <c r="AK589" s="804"/>
      <c r="AL589" s="804"/>
      <c r="AM589" s="804"/>
      <c r="AN589" s="804"/>
    </row>
    <row r="590" customFormat="false" ht="12" hidden="false" customHeight="false" outlineLevel="0" collapsed="false">
      <c r="AB590" s="804"/>
      <c r="AC590" s="804"/>
      <c r="AD590" s="804"/>
      <c r="AE590" s="804"/>
      <c r="AF590" s="804"/>
      <c r="AG590" s="804"/>
      <c r="AH590" s="804"/>
      <c r="AI590" s="804"/>
      <c r="AJ590" s="804"/>
      <c r="AK590" s="804"/>
      <c r="AL590" s="804"/>
      <c r="AM590" s="804"/>
      <c r="AN590" s="804"/>
    </row>
    <row r="591" customFormat="false" ht="12" hidden="false" customHeight="false" outlineLevel="0" collapsed="false">
      <c r="AB591" s="804"/>
      <c r="AC591" s="804"/>
      <c r="AD591" s="804"/>
      <c r="AE591" s="804"/>
      <c r="AF591" s="804"/>
      <c r="AG591" s="804"/>
      <c r="AH591" s="804"/>
      <c r="AI591" s="804"/>
      <c r="AJ591" s="804"/>
      <c r="AK591" s="804"/>
      <c r="AL591" s="804"/>
      <c r="AM591" s="804"/>
      <c r="AN591" s="804"/>
    </row>
    <row r="592" customFormat="false" ht="12" hidden="false" customHeight="false" outlineLevel="0" collapsed="false">
      <c r="AB592" s="804"/>
      <c r="AC592" s="804"/>
      <c r="AD592" s="804"/>
      <c r="AE592" s="804"/>
      <c r="AF592" s="804"/>
      <c r="AG592" s="804"/>
      <c r="AH592" s="804"/>
      <c r="AI592" s="804"/>
      <c r="AJ592" s="804"/>
      <c r="AK592" s="804"/>
      <c r="AL592" s="804"/>
      <c r="AM592" s="804"/>
      <c r="AN592" s="804"/>
    </row>
    <row r="593" customFormat="false" ht="12" hidden="false" customHeight="false" outlineLevel="0" collapsed="false">
      <c r="AB593" s="804"/>
      <c r="AC593" s="804"/>
      <c r="AD593" s="804"/>
      <c r="AE593" s="804"/>
      <c r="AF593" s="804"/>
      <c r="AG593" s="804"/>
      <c r="AH593" s="804"/>
      <c r="AI593" s="804"/>
      <c r="AJ593" s="804"/>
      <c r="AK593" s="804"/>
      <c r="AL593" s="804"/>
      <c r="AM593" s="804"/>
      <c r="AN593" s="804"/>
    </row>
    <row r="594" customFormat="false" ht="12" hidden="false" customHeight="false" outlineLevel="0" collapsed="false">
      <c r="AB594" s="804"/>
      <c r="AC594" s="804"/>
      <c r="AD594" s="804"/>
      <c r="AE594" s="804"/>
      <c r="AF594" s="804"/>
      <c r="AG594" s="804"/>
      <c r="AH594" s="804"/>
      <c r="AI594" s="804"/>
      <c r="AJ594" s="804"/>
      <c r="AK594" s="804"/>
      <c r="AL594" s="804"/>
      <c r="AM594" s="804"/>
      <c r="AN594" s="804"/>
    </row>
    <row r="595" customFormat="false" ht="12" hidden="false" customHeight="false" outlineLevel="0" collapsed="false">
      <c r="AB595" s="804"/>
      <c r="AC595" s="804"/>
      <c r="AD595" s="804"/>
      <c r="AE595" s="804"/>
      <c r="AF595" s="804"/>
      <c r="AG595" s="804"/>
      <c r="AH595" s="804"/>
      <c r="AI595" s="804"/>
      <c r="AJ595" s="804"/>
      <c r="AK595" s="804"/>
      <c r="AL595" s="804"/>
      <c r="AM595" s="804"/>
      <c r="AN595" s="804"/>
    </row>
    <row r="596" customFormat="false" ht="12" hidden="false" customHeight="false" outlineLevel="0" collapsed="false">
      <c r="AB596" s="804"/>
      <c r="AC596" s="804"/>
      <c r="AD596" s="804"/>
      <c r="AE596" s="804"/>
      <c r="AF596" s="804"/>
      <c r="AG596" s="804"/>
      <c r="AH596" s="804"/>
      <c r="AI596" s="804"/>
      <c r="AJ596" s="804"/>
      <c r="AK596" s="804"/>
      <c r="AL596" s="804"/>
      <c r="AM596" s="804"/>
      <c r="AN596" s="804"/>
    </row>
    <row r="597" customFormat="false" ht="12" hidden="false" customHeight="false" outlineLevel="0" collapsed="false">
      <c r="AB597" s="804"/>
      <c r="AC597" s="804"/>
      <c r="AD597" s="804"/>
      <c r="AE597" s="804"/>
      <c r="AF597" s="804"/>
      <c r="AG597" s="804"/>
      <c r="AH597" s="804"/>
      <c r="AI597" s="804"/>
      <c r="AJ597" s="804"/>
      <c r="AK597" s="804"/>
      <c r="AL597" s="804"/>
      <c r="AM597" s="804"/>
      <c r="AN597" s="804"/>
    </row>
    <row r="598" customFormat="false" ht="12" hidden="false" customHeight="false" outlineLevel="0" collapsed="false">
      <c r="AB598" s="804"/>
      <c r="AC598" s="804"/>
      <c r="AD598" s="804"/>
      <c r="AE598" s="804"/>
      <c r="AF598" s="804"/>
      <c r="AG598" s="804"/>
      <c r="AH598" s="804"/>
      <c r="AI598" s="804"/>
      <c r="AJ598" s="804"/>
      <c r="AK598" s="804"/>
      <c r="AL598" s="804"/>
      <c r="AM598" s="804"/>
      <c r="AN598" s="804"/>
    </row>
    <row r="599" customFormat="false" ht="12" hidden="false" customHeight="false" outlineLevel="0" collapsed="false">
      <c r="AB599" s="804"/>
      <c r="AC599" s="804"/>
      <c r="AD599" s="804"/>
      <c r="AE599" s="804"/>
      <c r="AF599" s="804"/>
      <c r="AG599" s="804"/>
      <c r="AH599" s="804"/>
      <c r="AI599" s="804"/>
      <c r="AJ599" s="804"/>
      <c r="AK599" s="804"/>
      <c r="AL599" s="804"/>
      <c r="AM599" s="804"/>
      <c r="AN599" s="804"/>
    </row>
    <row r="600" customFormat="false" ht="12" hidden="false" customHeight="false" outlineLevel="0" collapsed="false">
      <c r="AB600" s="804"/>
      <c r="AC600" s="804"/>
      <c r="AD600" s="804"/>
      <c r="AE600" s="804"/>
      <c r="AF600" s="804"/>
      <c r="AG600" s="804"/>
      <c r="AH600" s="804"/>
      <c r="AI600" s="804"/>
      <c r="AJ600" s="804"/>
      <c r="AK600" s="804"/>
      <c r="AL600" s="804"/>
      <c r="AM600" s="804"/>
      <c r="AN600" s="804"/>
    </row>
    <row r="601" customFormat="false" ht="12" hidden="false" customHeight="false" outlineLevel="0" collapsed="false">
      <c r="AB601" s="804"/>
      <c r="AC601" s="804"/>
      <c r="AD601" s="804"/>
      <c r="AE601" s="804"/>
      <c r="AF601" s="804"/>
      <c r="AG601" s="804"/>
      <c r="AH601" s="804"/>
      <c r="AI601" s="804"/>
      <c r="AJ601" s="804"/>
      <c r="AK601" s="804"/>
      <c r="AL601" s="804"/>
      <c r="AM601" s="804"/>
      <c r="AN601" s="804"/>
    </row>
    <row r="602" customFormat="false" ht="12" hidden="false" customHeight="false" outlineLevel="0" collapsed="false">
      <c r="AB602" s="804"/>
      <c r="AC602" s="804"/>
      <c r="AD602" s="804"/>
      <c r="AE602" s="804"/>
      <c r="AF602" s="804"/>
      <c r="AG602" s="804"/>
      <c r="AH602" s="804"/>
      <c r="AI602" s="804"/>
      <c r="AJ602" s="804"/>
      <c r="AK602" s="804"/>
      <c r="AL602" s="804"/>
      <c r="AM602" s="804"/>
      <c r="AN602" s="804"/>
    </row>
    <row r="603" customFormat="false" ht="12" hidden="false" customHeight="false" outlineLevel="0" collapsed="false">
      <c r="AB603" s="804"/>
      <c r="AC603" s="804"/>
      <c r="AD603" s="804"/>
      <c r="AE603" s="804"/>
      <c r="AF603" s="804"/>
      <c r="AG603" s="804"/>
      <c r="AH603" s="804"/>
      <c r="AI603" s="804"/>
      <c r="AJ603" s="804"/>
      <c r="AK603" s="804"/>
      <c r="AL603" s="804"/>
      <c r="AM603" s="804"/>
      <c r="AN603" s="804"/>
    </row>
    <row r="604" customFormat="false" ht="12" hidden="false" customHeight="false" outlineLevel="0" collapsed="false">
      <c r="AB604" s="804"/>
      <c r="AC604" s="804"/>
      <c r="AD604" s="804"/>
      <c r="AE604" s="804"/>
      <c r="AF604" s="804"/>
      <c r="AG604" s="804"/>
      <c r="AH604" s="804"/>
      <c r="AI604" s="804"/>
      <c r="AJ604" s="804"/>
      <c r="AK604" s="804"/>
      <c r="AL604" s="804"/>
      <c r="AM604" s="804"/>
      <c r="AN604" s="804"/>
    </row>
    <row r="605" customFormat="false" ht="12" hidden="false" customHeight="false" outlineLevel="0" collapsed="false">
      <c r="AB605" s="804"/>
      <c r="AC605" s="804"/>
      <c r="AD605" s="804"/>
      <c r="AE605" s="804"/>
      <c r="AF605" s="804"/>
      <c r="AG605" s="804"/>
      <c r="AH605" s="804"/>
      <c r="AI605" s="804"/>
      <c r="AJ605" s="804"/>
      <c r="AK605" s="804"/>
      <c r="AL605" s="804"/>
      <c r="AM605" s="804"/>
      <c r="AN605" s="804"/>
    </row>
    <row r="606" customFormat="false" ht="12" hidden="false" customHeight="false" outlineLevel="0" collapsed="false">
      <c r="AB606" s="804"/>
      <c r="AC606" s="804"/>
      <c r="AD606" s="804"/>
      <c r="AE606" s="804"/>
      <c r="AF606" s="804"/>
      <c r="AG606" s="804"/>
      <c r="AH606" s="804"/>
      <c r="AI606" s="804"/>
      <c r="AJ606" s="804"/>
      <c r="AK606" s="804"/>
      <c r="AL606" s="804"/>
      <c r="AM606" s="804"/>
      <c r="AN606" s="804"/>
    </row>
    <row r="607" customFormat="false" ht="12" hidden="false" customHeight="false" outlineLevel="0" collapsed="false">
      <c r="AB607" s="804"/>
      <c r="AC607" s="804"/>
      <c r="AD607" s="804"/>
      <c r="AE607" s="804"/>
      <c r="AF607" s="804"/>
      <c r="AG607" s="804"/>
      <c r="AH607" s="804"/>
      <c r="AI607" s="804"/>
      <c r="AJ607" s="804"/>
      <c r="AK607" s="804"/>
      <c r="AL607" s="804"/>
      <c r="AM607" s="804"/>
      <c r="AN607" s="804"/>
    </row>
    <row r="608" customFormat="false" ht="12" hidden="false" customHeight="false" outlineLevel="0" collapsed="false">
      <c r="AB608" s="804"/>
      <c r="AC608" s="804"/>
      <c r="AD608" s="804"/>
      <c r="AE608" s="804"/>
      <c r="AF608" s="804"/>
      <c r="AG608" s="804"/>
      <c r="AH608" s="804"/>
      <c r="AI608" s="804"/>
      <c r="AJ608" s="804"/>
      <c r="AK608" s="804"/>
      <c r="AL608" s="804"/>
      <c r="AM608" s="804"/>
      <c r="AN608" s="804"/>
    </row>
    <row r="609" customFormat="false" ht="12" hidden="false" customHeight="false" outlineLevel="0" collapsed="false">
      <c r="AB609" s="804"/>
      <c r="AC609" s="804"/>
      <c r="AD609" s="804"/>
      <c r="AE609" s="804"/>
      <c r="AF609" s="804"/>
      <c r="AG609" s="804"/>
      <c r="AH609" s="804"/>
      <c r="AI609" s="804"/>
      <c r="AJ609" s="804"/>
      <c r="AK609" s="804"/>
      <c r="AL609" s="804"/>
      <c r="AM609" s="804"/>
      <c r="AN609" s="804"/>
    </row>
    <row r="610" customFormat="false" ht="12" hidden="false" customHeight="false" outlineLevel="0" collapsed="false">
      <c r="AB610" s="804"/>
      <c r="AC610" s="804"/>
      <c r="AD610" s="804"/>
      <c r="AE610" s="804"/>
      <c r="AF610" s="804"/>
      <c r="AG610" s="804"/>
      <c r="AH610" s="804"/>
      <c r="AI610" s="804"/>
      <c r="AJ610" s="804"/>
      <c r="AK610" s="804"/>
      <c r="AL610" s="804"/>
      <c r="AM610" s="804"/>
      <c r="AN610" s="804"/>
    </row>
    <row r="611" customFormat="false" ht="12" hidden="false" customHeight="false" outlineLevel="0" collapsed="false">
      <c r="AB611" s="804"/>
      <c r="AC611" s="804"/>
      <c r="AD611" s="804"/>
      <c r="AE611" s="804"/>
      <c r="AF611" s="804"/>
      <c r="AG611" s="804"/>
      <c r="AH611" s="804"/>
      <c r="AI611" s="804"/>
      <c r="AJ611" s="804"/>
      <c r="AK611" s="804"/>
      <c r="AL611" s="804"/>
      <c r="AM611" s="804"/>
      <c r="AN611" s="804"/>
    </row>
    <row r="612" customFormat="false" ht="12" hidden="false" customHeight="false" outlineLevel="0" collapsed="false">
      <c r="AB612" s="804"/>
      <c r="AC612" s="804"/>
      <c r="AD612" s="804"/>
      <c r="AE612" s="804"/>
      <c r="AF612" s="804"/>
      <c r="AG612" s="804"/>
      <c r="AH612" s="804"/>
      <c r="AI612" s="804"/>
      <c r="AJ612" s="804"/>
      <c r="AK612" s="804"/>
      <c r="AL612" s="804"/>
      <c r="AM612" s="804"/>
      <c r="AN612" s="804"/>
    </row>
    <row r="613" customFormat="false" ht="12" hidden="false" customHeight="false" outlineLevel="0" collapsed="false">
      <c r="AB613" s="804"/>
      <c r="AC613" s="804"/>
      <c r="AD613" s="804"/>
      <c r="AE613" s="804"/>
      <c r="AF613" s="804"/>
      <c r="AG613" s="804"/>
      <c r="AH613" s="804"/>
      <c r="AI613" s="804"/>
      <c r="AJ613" s="804"/>
      <c r="AK613" s="804"/>
      <c r="AL613" s="804"/>
      <c r="AM613" s="804"/>
      <c r="AN613" s="804"/>
    </row>
    <row r="614" customFormat="false" ht="12" hidden="false" customHeight="false" outlineLevel="0" collapsed="false">
      <c r="AB614" s="804"/>
      <c r="AC614" s="804"/>
      <c r="AD614" s="804"/>
      <c r="AE614" s="804"/>
      <c r="AF614" s="804"/>
      <c r="AG614" s="804"/>
      <c r="AH614" s="804"/>
      <c r="AI614" s="804"/>
      <c r="AJ614" s="804"/>
      <c r="AK614" s="804"/>
      <c r="AL614" s="804"/>
      <c r="AM614" s="804"/>
      <c r="AN614" s="804"/>
    </row>
    <row r="615" customFormat="false" ht="12" hidden="false" customHeight="false" outlineLevel="0" collapsed="false">
      <c r="AB615" s="804"/>
      <c r="AC615" s="804"/>
      <c r="AD615" s="804"/>
      <c r="AE615" s="804"/>
      <c r="AF615" s="804"/>
      <c r="AG615" s="804"/>
      <c r="AH615" s="804"/>
      <c r="AI615" s="804"/>
      <c r="AJ615" s="804"/>
      <c r="AK615" s="804"/>
      <c r="AL615" s="804"/>
      <c r="AM615" s="804"/>
      <c r="AN615" s="804"/>
    </row>
    <row r="616" customFormat="false" ht="12" hidden="false" customHeight="false" outlineLevel="0" collapsed="false">
      <c r="AB616" s="804"/>
      <c r="AC616" s="804"/>
      <c r="AD616" s="804"/>
      <c r="AE616" s="804"/>
      <c r="AF616" s="804"/>
      <c r="AG616" s="804"/>
      <c r="AH616" s="804"/>
      <c r="AI616" s="804"/>
      <c r="AJ616" s="804"/>
      <c r="AK616" s="804"/>
      <c r="AL616" s="804"/>
      <c r="AM616" s="804"/>
      <c r="AN616" s="804"/>
    </row>
    <row r="617" customFormat="false" ht="12" hidden="false" customHeight="false" outlineLevel="0" collapsed="false">
      <c r="AB617" s="804"/>
      <c r="AC617" s="804"/>
      <c r="AD617" s="804"/>
      <c r="AE617" s="804"/>
      <c r="AF617" s="804"/>
      <c r="AG617" s="804"/>
      <c r="AH617" s="804"/>
      <c r="AI617" s="804"/>
      <c r="AJ617" s="804"/>
      <c r="AK617" s="804"/>
      <c r="AL617" s="804"/>
      <c r="AM617" s="804"/>
      <c r="AN617" s="804"/>
    </row>
    <row r="618" customFormat="false" ht="12" hidden="false" customHeight="false" outlineLevel="0" collapsed="false">
      <c r="AB618" s="804"/>
      <c r="AC618" s="804"/>
      <c r="AD618" s="804"/>
      <c r="AE618" s="804"/>
      <c r="AF618" s="804"/>
      <c r="AG618" s="804"/>
      <c r="AH618" s="804"/>
      <c r="AI618" s="804"/>
      <c r="AJ618" s="804"/>
      <c r="AK618" s="804"/>
      <c r="AL618" s="804"/>
      <c r="AM618" s="804"/>
      <c r="AN618" s="804"/>
    </row>
    <row r="619" customFormat="false" ht="12" hidden="false" customHeight="false" outlineLevel="0" collapsed="false">
      <c r="AB619" s="804"/>
      <c r="AC619" s="804"/>
      <c r="AD619" s="804"/>
      <c r="AE619" s="804"/>
      <c r="AF619" s="804"/>
      <c r="AG619" s="804"/>
      <c r="AH619" s="804"/>
      <c r="AI619" s="804"/>
      <c r="AJ619" s="804"/>
      <c r="AK619" s="804"/>
      <c r="AL619" s="804"/>
      <c r="AM619" s="804"/>
      <c r="AN619" s="804"/>
    </row>
    <row r="620" customFormat="false" ht="12" hidden="false" customHeight="false" outlineLevel="0" collapsed="false">
      <c r="AB620" s="804"/>
      <c r="AC620" s="804"/>
      <c r="AD620" s="804"/>
      <c r="AE620" s="804"/>
      <c r="AF620" s="804"/>
      <c r="AG620" s="804"/>
      <c r="AH620" s="804"/>
      <c r="AI620" s="804"/>
      <c r="AJ620" s="804"/>
      <c r="AK620" s="804"/>
      <c r="AL620" s="804"/>
      <c r="AM620" s="804"/>
      <c r="AN620" s="804"/>
    </row>
    <row r="621" customFormat="false" ht="12" hidden="false" customHeight="false" outlineLevel="0" collapsed="false">
      <c r="AB621" s="804"/>
      <c r="AC621" s="804"/>
      <c r="AD621" s="804"/>
      <c r="AE621" s="804"/>
      <c r="AF621" s="804"/>
      <c r="AG621" s="804"/>
      <c r="AH621" s="804"/>
      <c r="AI621" s="804"/>
      <c r="AJ621" s="804"/>
      <c r="AK621" s="804"/>
      <c r="AL621" s="804"/>
      <c r="AM621" s="804"/>
      <c r="AN621" s="804"/>
    </row>
    <row r="622" customFormat="false" ht="12" hidden="false" customHeight="false" outlineLevel="0" collapsed="false">
      <c r="AB622" s="804"/>
      <c r="AC622" s="804"/>
      <c r="AD622" s="804"/>
      <c r="AE622" s="804"/>
      <c r="AF622" s="804"/>
      <c r="AG622" s="804"/>
      <c r="AH622" s="804"/>
      <c r="AI622" s="804"/>
      <c r="AJ622" s="804"/>
      <c r="AK622" s="804"/>
      <c r="AL622" s="804"/>
      <c r="AM622" s="804"/>
      <c r="AN622" s="804"/>
    </row>
    <row r="623" customFormat="false" ht="12" hidden="false" customHeight="false" outlineLevel="0" collapsed="false">
      <c r="AB623" s="804"/>
      <c r="AC623" s="804"/>
      <c r="AD623" s="804"/>
      <c r="AE623" s="804"/>
      <c r="AF623" s="804"/>
      <c r="AG623" s="804"/>
      <c r="AH623" s="804"/>
      <c r="AI623" s="804"/>
      <c r="AJ623" s="804"/>
      <c r="AK623" s="804"/>
      <c r="AL623" s="804"/>
      <c r="AM623" s="804"/>
      <c r="AN623" s="804"/>
    </row>
    <row r="624" customFormat="false" ht="12" hidden="false" customHeight="false" outlineLevel="0" collapsed="false">
      <c r="AB624" s="804"/>
      <c r="AC624" s="804"/>
      <c r="AD624" s="804"/>
      <c r="AE624" s="804"/>
      <c r="AF624" s="804"/>
      <c r="AG624" s="804"/>
      <c r="AH624" s="804"/>
      <c r="AI624" s="804"/>
      <c r="AJ624" s="804"/>
      <c r="AK624" s="804"/>
      <c r="AL624" s="804"/>
      <c r="AM624" s="804"/>
      <c r="AN624" s="804"/>
    </row>
    <row r="625" customFormat="false" ht="12" hidden="false" customHeight="false" outlineLevel="0" collapsed="false">
      <c r="AB625" s="804"/>
      <c r="AC625" s="804"/>
      <c r="AD625" s="804"/>
      <c r="AE625" s="804"/>
      <c r="AF625" s="804"/>
      <c r="AG625" s="804"/>
      <c r="AH625" s="804"/>
      <c r="AI625" s="804"/>
      <c r="AJ625" s="804"/>
      <c r="AK625" s="804"/>
      <c r="AL625" s="804"/>
      <c r="AM625" s="804"/>
      <c r="AN625" s="804"/>
    </row>
    <row r="626" customFormat="false" ht="12" hidden="false" customHeight="false" outlineLevel="0" collapsed="false">
      <c r="AB626" s="804"/>
      <c r="AC626" s="804"/>
      <c r="AD626" s="804"/>
      <c r="AE626" s="804"/>
      <c r="AF626" s="804"/>
      <c r="AG626" s="804"/>
      <c r="AH626" s="804"/>
      <c r="AI626" s="804"/>
      <c r="AJ626" s="804"/>
      <c r="AK626" s="804"/>
      <c r="AL626" s="804"/>
      <c r="AM626" s="804"/>
      <c r="AN626" s="804"/>
    </row>
    <row r="627" customFormat="false" ht="12" hidden="false" customHeight="false" outlineLevel="0" collapsed="false">
      <c r="AB627" s="804"/>
      <c r="AC627" s="804"/>
      <c r="AD627" s="804"/>
      <c r="AE627" s="804"/>
      <c r="AF627" s="804"/>
      <c r="AG627" s="804"/>
      <c r="AH627" s="804"/>
      <c r="AI627" s="804"/>
      <c r="AJ627" s="804"/>
      <c r="AK627" s="804"/>
      <c r="AL627" s="804"/>
      <c r="AM627" s="804"/>
      <c r="AN627" s="804"/>
    </row>
    <row r="628" customFormat="false" ht="12" hidden="false" customHeight="false" outlineLevel="0" collapsed="false">
      <c r="AB628" s="804"/>
      <c r="AC628" s="804"/>
      <c r="AD628" s="804"/>
      <c r="AE628" s="804"/>
      <c r="AF628" s="804"/>
      <c r="AG628" s="804"/>
      <c r="AH628" s="804"/>
      <c r="AI628" s="804"/>
      <c r="AJ628" s="804"/>
      <c r="AK628" s="804"/>
      <c r="AL628" s="804"/>
      <c r="AM628" s="804"/>
      <c r="AN628" s="804"/>
    </row>
    <row r="629" customFormat="false" ht="12" hidden="false" customHeight="false" outlineLevel="0" collapsed="false">
      <c r="AB629" s="804"/>
      <c r="AC629" s="804"/>
      <c r="AD629" s="804"/>
      <c r="AE629" s="804"/>
      <c r="AF629" s="804"/>
      <c r="AG629" s="804"/>
      <c r="AH629" s="804"/>
      <c r="AI629" s="804"/>
      <c r="AJ629" s="804"/>
      <c r="AK629" s="804"/>
      <c r="AL629" s="804"/>
      <c r="AM629" s="804"/>
      <c r="AN629" s="804"/>
    </row>
    <row r="630" customFormat="false" ht="12" hidden="false" customHeight="false" outlineLevel="0" collapsed="false">
      <c r="AB630" s="804"/>
      <c r="AC630" s="804"/>
      <c r="AD630" s="804"/>
      <c r="AE630" s="804"/>
      <c r="AF630" s="804"/>
      <c r="AG630" s="804"/>
      <c r="AH630" s="804"/>
      <c r="AI630" s="804"/>
      <c r="AJ630" s="804"/>
      <c r="AK630" s="804"/>
      <c r="AL630" s="804"/>
      <c r="AM630" s="804"/>
      <c r="AN630" s="804"/>
    </row>
    <row r="631" customFormat="false" ht="12" hidden="false" customHeight="false" outlineLevel="0" collapsed="false">
      <c r="AB631" s="804"/>
      <c r="AC631" s="804"/>
      <c r="AD631" s="804"/>
      <c r="AE631" s="804"/>
      <c r="AF631" s="804"/>
      <c r="AG631" s="804"/>
      <c r="AH631" s="804"/>
      <c r="AI631" s="804"/>
      <c r="AJ631" s="804"/>
      <c r="AK631" s="804"/>
      <c r="AL631" s="804"/>
      <c r="AM631" s="804"/>
      <c r="AN631" s="804"/>
    </row>
    <row r="632" customFormat="false" ht="12" hidden="false" customHeight="false" outlineLevel="0" collapsed="false">
      <c r="AB632" s="804"/>
      <c r="AC632" s="804"/>
      <c r="AD632" s="804"/>
      <c r="AE632" s="804"/>
      <c r="AF632" s="804"/>
      <c r="AG632" s="804"/>
      <c r="AH632" s="804"/>
      <c r="AI632" s="804"/>
      <c r="AJ632" s="804"/>
      <c r="AK632" s="804"/>
      <c r="AL632" s="804"/>
      <c r="AM632" s="804"/>
      <c r="AN632" s="804"/>
    </row>
    <row r="633" customFormat="false" ht="12" hidden="false" customHeight="false" outlineLevel="0" collapsed="false">
      <c r="AB633" s="804"/>
      <c r="AC633" s="804"/>
      <c r="AD633" s="804"/>
      <c r="AE633" s="804"/>
      <c r="AF633" s="804"/>
      <c r="AG633" s="804"/>
      <c r="AH633" s="804"/>
      <c r="AI633" s="804"/>
      <c r="AJ633" s="804"/>
      <c r="AK633" s="804"/>
      <c r="AL633" s="804"/>
      <c r="AM633" s="804"/>
      <c r="AN633" s="804"/>
    </row>
    <row r="634" customFormat="false" ht="12" hidden="false" customHeight="false" outlineLevel="0" collapsed="false">
      <c r="AB634" s="804"/>
      <c r="AC634" s="804"/>
      <c r="AD634" s="804"/>
      <c r="AE634" s="804"/>
      <c r="AF634" s="804"/>
      <c r="AG634" s="804"/>
      <c r="AH634" s="804"/>
      <c r="AI634" s="804"/>
      <c r="AJ634" s="804"/>
      <c r="AK634" s="804"/>
      <c r="AL634" s="804"/>
      <c r="AM634" s="804"/>
      <c r="AN634" s="804"/>
    </row>
    <row r="635" customFormat="false" ht="12" hidden="false" customHeight="false" outlineLevel="0" collapsed="false">
      <c r="AB635" s="804"/>
      <c r="AC635" s="804"/>
      <c r="AD635" s="804"/>
      <c r="AE635" s="804"/>
      <c r="AF635" s="804"/>
      <c r="AG635" s="804"/>
      <c r="AH635" s="804"/>
      <c r="AI635" s="804"/>
      <c r="AJ635" s="804"/>
      <c r="AK635" s="804"/>
      <c r="AL635" s="804"/>
      <c r="AM635" s="804"/>
      <c r="AN635" s="804"/>
    </row>
    <row r="636" customFormat="false" ht="12" hidden="false" customHeight="false" outlineLevel="0" collapsed="false">
      <c r="AB636" s="804"/>
      <c r="AC636" s="804"/>
      <c r="AD636" s="804"/>
      <c r="AE636" s="804"/>
      <c r="AF636" s="804"/>
      <c r="AG636" s="804"/>
      <c r="AH636" s="804"/>
      <c r="AI636" s="804"/>
      <c r="AJ636" s="804"/>
      <c r="AK636" s="804"/>
      <c r="AL636" s="804"/>
      <c r="AM636" s="804"/>
      <c r="AN636" s="804"/>
    </row>
    <row r="637" customFormat="false" ht="12" hidden="false" customHeight="false" outlineLevel="0" collapsed="false">
      <c r="AB637" s="804"/>
      <c r="AC637" s="804"/>
      <c r="AD637" s="804"/>
      <c r="AE637" s="804"/>
      <c r="AF637" s="804"/>
      <c r="AG637" s="804"/>
      <c r="AH637" s="804"/>
      <c r="AI637" s="804"/>
      <c r="AJ637" s="804"/>
      <c r="AK637" s="804"/>
      <c r="AL637" s="804"/>
      <c r="AM637" s="804"/>
      <c r="AN637" s="804"/>
    </row>
    <row r="638" customFormat="false" ht="12" hidden="false" customHeight="false" outlineLevel="0" collapsed="false">
      <c r="AB638" s="804"/>
      <c r="AC638" s="804"/>
      <c r="AD638" s="804"/>
      <c r="AE638" s="804"/>
      <c r="AF638" s="804"/>
      <c r="AG638" s="804"/>
      <c r="AH638" s="804"/>
      <c r="AI638" s="804"/>
      <c r="AJ638" s="804"/>
      <c r="AK638" s="804"/>
      <c r="AL638" s="804"/>
      <c r="AM638" s="804"/>
      <c r="AN638" s="804"/>
    </row>
    <row r="639" customFormat="false" ht="12" hidden="false" customHeight="false" outlineLevel="0" collapsed="false">
      <c r="AB639" s="804"/>
      <c r="AC639" s="804"/>
      <c r="AD639" s="804"/>
      <c r="AE639" s="804"/>
      <c r="AF639" s="804"/>
      <c r="AG639" s="804"/>
      <c r="AH639" s="804"/>
      <c r="AI639" s="804"/>
      <c r="AJ639" s="804"/>
      <c r="AK639" s="804"/>
      <c r="AL639" s="804"/>
      <c r="AM639" s="804"/>
      <c r="AN639" s="804"/>
    </row>
    <row r="640" customFormat="false" ht="12" hidden="false" customHeight="false" outlineLevel="0" collapsed="false">
      <c r="AB640" s="804"/>
      <c r="AC640" s="804"/>
      <c r="AD640" s="804"/>
      <c r="AE640" s="804"/>
      <c r="AF640" s="804"/>
      <c r="AG640" s="804"/>
      <c r="AH640" s="804"/>
      <c r="AI640" s="804"/>
      <c r="AJ640" s="804"/>
      <c r="AK640" s="804"/>
      <c r="AL640" s="804"/>
      <c r="AM640" s="804"/>
      <c r="AN640" s="804"/>
    </row>
    <row r="641" customFormat="false" ht="12" hidden="false" customHeight="false" outlineLevel="0" collapsed="false">
      <c r="AB641" s="804"/>
      <c r="AC641" s="804"/>
      <c r="AD641" s="804"/>
      <c r="AE641" s="804"/>
      <c r="AF641" s="804"/>
      <c r="AG641" s="804"/>
      <c r="AH641" s="804"/>
      <c r="AI641" s="804"/>
      <c r="AJ641" s="804"/>
      <c r="AK641" s="804"/>
      <c r="AL641" s="804"/>
      <c r="AM641" s="804"/>
      <c r="AN641" s="804"/>
    </row>
    <row r="642" customFormat="false" ht="12" hidden="false" customHeight="false" outlineLevel="0" collapsed="false">
      <c r="AB642" s="804"/>
      <c r="AC642" s="804"/>
      <c r="AD642" s="804"/>
      <c r="AE642" s="804"/>
      <c r="AF642" s="804"/>
      <c r="AG642" s="804"/>
      <c r="AH642" s="804"/>
      <c r="AI642" s="804"/>
      <c r="AJ642" s="804"/>
      <c r="AK642" s="804"/>
      <c r="AL642" s="804"/>
      <c r="AM642" s="804"/>
      <c r="AN642" s="804"/>
    </row>
    <row r="643" customFormat="false" ht="12" hidden="false" customHeight="false" outlineLevel="0" collapsed="false">
      <c r="AB643" s="804"/>
      <c r="AC643" s="804"/>
      <c r="AD643" s="804"/>
      <c r="AE643" s="804"/>
      <c r="AF643" s="804"/>
      <c r="AG643" s="804"/>
      <c r="AH643" s="804"/>
      <c r="AI643" s="804"/>
      <c r="AJ643" s="804"/>
      <c r="AK643" s="804"/>
      <c r="AL643" s="804"/>
      <c r="AM643" s="804"/>
      <c r="AN643" s="804"/>
    </row>
    <row r="644" customFormat="false" ht="12" hidden="false" customHeight="false" outlineLevel="0" collapsed="false">
      <c r="AB644" s="804"/>
      <c r="AC644" s="804"/>
      <c r="AD644" s="804"/>
      <c r="AE644" s="804"/>
      <c r="AF644" s="804"/>
      <c r="AG644" s="804"/>
      <c r="AH644" s="804"/>
      <c r="AI644" s="804"/>
      <c r="AJ644" s="804"/>
      <c r="AK644" s="804"/>
      <c r="AL644" s="804"/>
      <c r="AM644" s="804"/>
      <c r="AN644" s="804"/>
    </row>
    <row r="645" customFormat="false" ht="12" hidden="false" customHeight="false" outlineLevel="0" collapsed="false">
      <c r="AB645" s="804"/>
      <c r="AC645" s="804"/>
      <c r="AD645" s="804"/>
      <c r="AE645" s="804"/>
      <c r="AF645" s="804"/>
      <c r="AG645" s="804"/>
      <c r="AH645" s="804"/>
      <c r="AI645" s="804"/>
      <c r="AJ645" s="804"/>
      <c r="AK645" s="804"/>
      <c r="AL645" s="804"/>
      <c r="AM645" s="804"/>
      <c r="AN645" s="804"/>
    </row>
    <row r="646" customFormat="false" ht="12" hidden="false" customHeight="false" outlineLevel="0" collapsed="false">
      <c r="AB646" s="804"/>
      <c r="AC646" s="804"/>
      <c r="AD646" s="804"/>
      <c r="AE646" s="804"/>
      <c r="AF646" s="804"/>
      <c r="AG646" s="804"/>
      <c r="AH646" s="804"/>
      <c r="AI646" s="804"/>
      <c r="AJ646" s="804"/>
      <c r="AK646" s="804"/>
      <c r="AL646" s="804"/>
      <c r="AM646" s="804"/>
      <c r="AN646" s="804"/>
    </row>
    <row r="647" customFormat="false" ht="12" hidden="false" customHeight="false" outlineLevel="0" collapsed="false">
      <c r="AB647" s="804"/>
      <c r="AC647" s="804"/>
      <c r="AD647" s="804"/>
      <c r="AE647" s="804"/>
      <c r="AF647" s="804"/>
      <c r="AG647" s="804"/>
      <c r="AH647" s="804"/>
      <c r="AI647" s="804"/>
      <c r="AJ647" s="804"/>
      <c r="AK647" s="804"/>
      <c r="AL647" s="804"/>
      <c r="AM647" s="804"/>
      <c r="AN647" s="804"/>
    </row>
    <row r="648" customFormat="false" ht="12" hidden="false" customHeight="false" outlineLevel="0" collapsed="false">
      <c r="AB648" s="804"/>
      <c r="AC648" s="804"/>
      <c r="AD648" s="804"/>
      <c r="AE648" s="804"/>
      <c r="AF648" s="804"/>
      <c r="AG648" s="804"/>
      <c r="AH648" s="804"/>
      <c r="AI648" s="804"/>
      <c r="AJ648" s="804"/>
      <c r="AK648" s="804"/>
      <c r="AL648" s="804"/>
      <c r="AM648" s="804"/>
      <c r="AN648" s="804"/>
    </row>
    <row r="649" customFormat="false" ht="12" hidden="false" customHeight="false" outlineLevel="0" collapsed="false">
      <c r="AB649" s="804"/>
      <c r="AC649" s="804"/>
      <c r="AD649" s="804"/>
      <c r="AE649" s="804"/>
      <c r="AF649" s="804"/>
      <c r="AG649" s="804"/>
      <c r="AH649" s="804"/>
      <c r="AI649" s="804"/>
      <c r="AJ649" s="804"/>
      <c r="AK649" s="804"/>
      <c r="AL649" s="804"/>
      <c r="AM649" s="804"/>
      <c r="AN649" s="804"/>
    </row>
    <row r="650" customFormat="false" ht="12" hidden="false" customHeight="false" outlineLevel="0" collapsed="false">
      <c r="AB650" s="804"/>
      <c r="AC650" s="804"/>
      <c r="AD650" s="804"/>
      <c r="AE650" s="804"/>
      <c r="AF650" s="804"/>
      <c r="AG650" s="804"/>
      <c r="AH650" s="804"/>
      <c r="AI650" s="804"/>
      <c r="AJ650" s="804"/>
      <c r="AK650" s="804"/>
      <c r="AL650" s="804"/>
      <c r="AM650" s="804"/>
      <c r="AN650" s="804"/>
    </row>
    <row r="651" customFormat="false" ht="12" hidden="false" customHeight="false" outlineLevel="0" collapsed="false">
      <c r="AB651" s="804"/>
      <c r="AC651" s="804"/>
      <c r="AD651" s="804"/>
      <c r="AE651" s="804"/>
      <c r="AF651" s="804"/>
      <c r="AG651" s="804"/>
      <c r="AH651" s="804"/>
      <c r="AI651" s="804"/>
      <c r="AJ651" s="804"/>
      <c r="AK651" s="804"/>
      <c r="AL651" s="804"/>
      <c r="AM651" s="804"/>
      <c r="AN651" s="804"/>
    </row>
    <row r="652" customFormat="false" ht="12" hidden="false" customHeight="false" outlineLevel="0" collapsed="false">
      <c r="AB652" s="804"/>
      <c r="AC652" s="804"/>
      <c r="AD652" s="804"/>
      <c r="AE652" s="804"/>
      <c r="AF652" s="804"/>
      <c r="AG652" s="804"/>
      <c r="AH652" s="804"/>
      <c r="AI652" s="804"/>
      <c r="AJ652" s="804"/>
      <c r="AK652" s="804"/>
      <c r="AL652" s="804"/>
      <c r="AM652" s="804"/>
      <c r="AN652" s="804"/>
    </row>
    <row r="653" customFormat="false" ht="12" hidden="false" customHeight="false" outlineLevel="0" collapsed="false">
      <c r="AB653" s="804"/>
      <c r="AC653" s="804"/>
      <c r="AD653" s="804"/>
      <c r="AE653" s="804"/>
      <c r="AF653" s="804"/>
      <c r="AG653" s="804"/>
      <c r="AH653" s="804"/>
      <c r="AI653" s="804"/>
      <c r="AJ653" s="804"/>
      <c r="AK653" s="804"/>
      <c r="AL653" s="804"/>
      <c r="AM653" s="804"/>
      <c r="AN653" s="804"/>
    </row>
    <row r="654" customFormat="false" ht="12" hidden="false" customHeight="false" outlineLevel="0" collapsed="false">
      <c r="AB654" s="804"/>
      <c r="AC654" s="804"/>
      <c r="AD654" s="804"/>
      <c r="AE654" s="804"/>
      <c r="AF654" s="804"/>
      <c r="AG654" s="804"/>
      <c r="AH654" s="804"/>
      <c r="AI654" s="804"/>
      <c r="AJ654" s="804"/>
      <c r="AK654" s="804"/>
      <c r="AL654" s="804"/>
      <c r="AM654" s="804"/>
      <c r="AN654" s="804"/>
    </row>
    <row r="655" customFormat="false" ht="12" hidden="false" customHeight="false" outlineLevel="0" collapsed="false">
      <c r="AB655" s="804"/>
      <c r="AC655" s="804"/>
      <c r="AD655" s="804"/>
      <c r="AE655" s="804"/>
      <c r="AF655" s="804"/>
      <c r="AG655" s="804"/>
      <c r="AH655" s="804"/>
      <c r="AI655" s="804"/>
      <c r="AJ655" s="804"/>
      <c r="AK655" s="804"/>
      <c r="AL655" s="804"/>
      <c r="AM655" s="804"/>
      <c r="AN655" s="804"/>
    </row>
    <row r="656" customFormat="false" ht="12" hidden="false" customHeight="false" outlineLevel="0" collapsed="false">
      <c r="AB656" s="804"/>
      <c r="AC656" s="804"/>
      <c r="AD656" s="804"/>
      <c r="AE656" s="804"/>
      <c r="AF656" s="804"/>
      <c r="AG656" s="804"/>
      <c r="AH656" s="804"/>
      <c r="AI656" s="804"/>
      <c r="AJ656" s="804"/>
      <c r="AK656" s="804"/>
      <c r="AL656" s="804"/>
      <c r="AM656" s="804"/>
      <c r="AN656" s="804"/>
    </row>
    <row r="657" customFormat="false" ht="12" hidden="false" customHeight="false" outlineLevel="0" collapsed="false">
      <c r="AB657" s="804"/>
      <c r="AC657" s="804"/>
      <c r="AD657" s="804"/>
      <c r="AE657" s="804"/>
      <c r="AF657" s="804"/>
      <c r="AG657" s="804"/>
      <c r="AH657" s="804"/>
      <c r="AI657" s="804"/>
      <c r="AJ657" s="804"/>
      <c r="AK657" s="804"/>
      <c r="AL657" s="804"/>
      <c r="AM657" s="804"/>
      <c r="AN657" s="804"/>
    </row>
    <row r="658" customFormat="false" ht="12" hidden="false" customHeight="false" outlineLevel="0" collapsed="false">
      <c r="AB658" s="804"/>
      <c r="AC658" s="804"/>
      <c r="AD658" s="804"/>
      <c r="AE658" s="804"/>
      <c r="AF658" s="804"/>
      <c r="AG658" s="804"/>
      <c r="AH658" s="804"/>
      <c r="AI658" s="804"/>
      <c r="AJ658" s="804"/>
      <c r="AK658" s="804"/>
      <c r="AL658" s="804"/>
      <c r="AM658" s="804"/>
      <c r="AN658" s="804"/>
    </row>
    <row r="659" customFormat="false" ht="12" hidden="false" customHeight="false" outlineLevel="0" collapsed="false">
      <c r="AB659" s="804"/>
      <c r="AC659" s="804"/>
      <c r="AD659" s="804"/>
      <c r="AE659" s="804"/>
      <c r="AF659" s="804"/>
      <c r="AG659" s="804"/>
      <c r="AH659" s="804"/>
      <c r="AI659" s="804"/>
      <c r="AJ659" s="804"/>
      <c r="AK659" s="804"/>
      <c r="AL659" s="804"/>
      <c r="AM659" s="804"/>
      <c r="AN659" s="804"/>
    </row>
    <row r="660" customFormat="false" ht="12" hidden="false" customHeight="false" outlineLevel="0" collapsed="false">
      <c r="AB660" s="804"/>
      <c r="AC660" s="804"/>
      <c r="AD660" s="804"/>
      <c r="AE660" s="804"/>
      <c r="AF660" s="804"/>
      <c r="AG660" s="804"/>
      <c r="AH660" s="804"/>
      <c r="AI660" s="804"/>
      <c r="AJ660" s="804"/>
      <c r="AK660" s="804"/>
      <c r="AL660" s="804"/>
      <c r="AM660" s="804"/>
      <c r="AN660" s="804"/>
    </row>
    <row r="661" customFormat="false" ht="12" hidden="false" customHeight="false" outlineLevel="0" collapsed="false">
      <c r="AB661" s="804"/>
      <c r="AC661" s="804"/>
      <c r="AD661" s="804"/>
      <c r="AE661" s="804"/>
      <c r="AF661" s="804"/>
      <c r="AG661" s="804"/>
      <c r="AH661" s="804"/>
      <c r="AI661" s="804"/>
      <c r="AJ661" s="804"/>
      <c r="AK661" s="804"/>
      <c r="AL661" s="804"/>
      <c r="AM661" s="804"/>
      <c r="AN661" s="804"/>
    </row>
    <row r="662" customFormat="false" ht="12" hidden="false" customHeight="false" outlineLevel="0" collapsed="false">
      <c r="AB662" s="804"/>
      <c r="AC662" s="804"/>
      <c r="AD662" s="804"/>
      <c r="AE662" s="804"/>
      <c r="AF662" s="804"/>
      <c r="AG662" s="804"/>
      <c r="AH662" s="804"/>
      <c r="AI662" s="804"/>
      <c r="AJ662" s="804"/>
      <c r="AK662" s="804"/>
      <c r="AL662" s="804"/>
      <c r="AM662" s="804"/>
      <c r="AN662" s="804"/>
    </row>
    <row r="663" customFormat="false" ht="12" hidden="false" customHeight="false" outlineLevel="0" collapsed="false">
      <c r="AB663" s="804"/>
      <c r="AC663" s="804"/>
      <c r="AD663" s="804"/>
      <c r="AE663" s="804"/>
      <c r="AF663" s="804"/>
      <c r="AG663" s="804"/>
      <c r="AH663" s="804"/>
      <c r="AI663" s="804"/>
      <c r="AJ663" s="804"/>
      <c r="AK663" s="804"/>
      <c r="AL663" s="804"/>
      <c r="AM663" s="804"/>
      <c r="AN663" s="804"/>
    </row>
    <row r="664" customFormat="false" ht="12" hidden="false" customHeight="false" outlineLevel="0" collapsed="false">
      <c r="AB664" s="804"/>
      <c r="AC664" s="804"/>
      <c r="AD664" s="804"/>
      <c r="AE664" s="804"/>
      <c r="AF664" s="804"/>
      <c r="AG664" s="804"/>
      <c r="AH664" s="804"/>
      <c r="AI664" s="804"/>
      <c r="AJ664" s="804"/>
      <c r="AK664" s="804"/>
      <c r="AL664" s="804"/>
      <c r="AM664" s="804"/>
      <c r="AN664" s="804"/>
    </row>
    <row r="665" customFormat="false" ht="12" hidden="false" customHeight="false" outlineLevel="0" collapsed="false">
      <c r="AB665" s="804"/>
      <c r="AC665" s="804"/>
      <c r="AD665" s="804"/>
      <c r="AE665" s="804"/>
      <c r="AF665" s="804"/>
      <c r="AG665" s="804"/>
      <c r="AH665" s="804"/>
      <c r="AI665" s="804"/>
      <c r="AJ665" s="804"/>
      <c r="AK665" s="804"/>
      <c r="AL665" s="804"/>
      <c r="AM665" s="804"/>
      <c r="AN665" s="804"/>
    </row>
    <row r="666" customFormat="false" ht="12" hidden="false" customHeight="false" outlineLevel="0" collapsed="false">
      <c r="AB666" s="804"/>
      <c r="AC666" s="804"/>
      <c r="AD666" s="804"/>
      <c r="AE666" s="804"/>
      <c r="AF666" s="804"/>
      <c r="AG666" s="804"/>
      <c r="AH666" s="804"/>
      <c r="AI666" s="804"/>
      <c r="AJ666" s="804"/>
      <c r="AK666" s="804"/>
      <c r="AL666" s="804"/>
      <c r="AM666" s="804"/>
      <c r="AN666" s="804"/>
    </row>
    <row r="667" customFormat="false" ht="12" hidden="false" customHeight="false" outlineLevel="0" collapsed="false">
      <c r="AB667" s="804"/>
      <c r="AC667" s="804"/>
      <c r="AD667" s="804"/>
      <c r="AE667" s="804"/>
      <c r="AF667" s="804"/>
      <c r="AG667" s="804"/>
      <c r="AH667" s="804"/>
      <c r="AI667" s="804"/>
      <c r="AJ667" s="804"/>
      <c r="AK667" s="804"/>
      <c r="AL667" s="804"/>
      <c r="AM667" s="804"/>
      <c r="AN667" s="804"/>
    </row>
    <row r="668" customFormat="false" ht="12" hidden="false" customHeight="false" outlineLevel="0" collapsed="false">
      <c r="AB668" s="804"/>
      <c r="AC668" s="804"/>
      <c r="AD668" s="804"/>
      <c r="AE668" s="804"/>
      <c r="AF668" s="804"/>
      <c r="AG668" s="804"/>
      <c r="AH668" s="804"/>
      <c r="AI668" s="804"/>
      <c r="AJ668" s="804"/>
      <c r="AK668" s="804"/>
      <c r="AL668" s="804"/>
      <c r="AM668" s="804"/>
      <c r="AN668" s="804"/>
    </row>
    <row r="669" customFormat="false" ht="12" hidden="false" customHeight="false" outlineLevel="0" collapsed="false">
      <c r="AB669" s="804"/>
      <c r="AC669" s="804"/>
      <c r="AD669" s="804"/>
      <c r="AE669" s="804"/>
      <c r="AF669" s="804"/>
      <c r="AG669" s="804"/>
      <c r="AH669" s="804"/>
      <c r="AI669" s="804"/>
      <c r="AJ669" s="804"/>
      <c r="AK669" s="804"/>
      <c r="AL669" s="804"/>
      <c r="AM669" s="804"/>
      <c r="AN669" s="804"/>
    </row>
    <row r="670" customFormat="false" ht="12" hidden="false" customHeight="false" outlineLevel="0" collapsed="false">
      <c r="AB670" s="804"/>
      <c r="AC670" s="804"/>
      <c r="AD670" s="804"/>
      <c r="AE670" s="804"/>
      <c r="AF670" s="804"/>
      <c r="AG670" s="804"/>
      <c r="AH670" s="804"/>
      <c r="AI670" s="804"/>
      <c r="AJ670" s="804"/>
      <c r="AK670" s="804"/>
      <c r="AL670" s="804"/>
      <c r="AM670" s="804"/>
      <c r="AN670" s="804"/>
    </row>
    <row r="671" customFormat="false" ht="12" hidden="false" customHeight="false" outlineLevel="0" collapsed="false">
      <c r="AB671" s="804"/>
      <c r="AC671" s="804"/>
      <c r="AD671" s="804"/>
      <c r="AE671" s="804"/>
      <c r="AF671" s="804"/>
      <c r="AG671" s="804"/>
      <c r="AH671" s="804"/>
      <c r="AI671" s="804"/>
      <c r="AJ671" s="804"/>
      <c r="AK671" s="804"/>
      <c r="AL671" s="804"/>
      <c r="AM671" s="804"/>
      <c r="AN671" s="804"/>
    </row>
    <row r="672" customFormat="false" ht="12" hidden="false" customHeight="false" outlineLevel="0" collapsed="false">
      <c r="AB672" s="804"/>
      <c r="AC672" s="804"/>
      <c r="AD672" s="804"/>
      <c r="AE672" s="804"/>
      <c r="AF672" s="804"/>
      <c r="AG672" s="804"/>
      <c r="AH672" s="804"/>
      <c r="AI672" s="804"/>
      <c r="AJ672" s="804"/>
      <c r="AK672" s="804"/>
      <c r="AL672" s="804"/>
      <c r="AM672" s="804"/>
      <c r="AN672" s="804"/>
    </row>
    <row r="673" customFormat="false" ht="12" hidden="false" customHeight="false" outlineLevel="0" collapsed="false">
      <c r="AB673" s="804"/>
      <c r="AC673" s="804"/>
      <c r="AD673" s="804"/>
      <c r="AE673" s="804"/>
      <c r="AF673" s="804"/>
      <c r="AG673" s="804"/>
      <c r="AH673" s="804"/>
      <c r="AI673" s="804"/>
      <c r="AJ673" s="804"/>
      <c r="AK673" s="804"/>
      <c r="AL673" s="804"/>
      <c r="AM673" s="804"/>
      <c r="AN673" s="804"/>
    </row>
    <row r="674" customFormat="false" ht="12" hidden="false" customHeight="false" outlineLevel="0" collapsed="false">
      <c r="AB674" s="804"/>
      <c r="AC674" s="804"/>
      <c r="AD674" s="804"/>
      <c r="AE674" s="804"/>
      <c r="AF674" s="804"/>
      <c r="AG674" s="804"/>
      <c r="AH674" s="804"/>
      <c r="AI674" s="804"/>
      <c r="AJ674" s="804"/>
      <c r="AK674" s="804"/>
      <c r="AL674" s="804"/>
      <c r="AM674" s="804"/>
      <c r="AN674" s="804"/>
    </row>
    <row r="675" customFormat="false" ht="12" hidden="false" customHeight="false" outlineLevel="0" collapsed="false">
      <c r="AB675" s="804"/>
      <c r="AC675" s="804"/>
      <c r="AD675" s="804"/>
      <c r="AE675" s="804"/>
      <c r="AF675" s="804"/>
      <c r="AG675" s="804"/>
      <c r="AH675" s="804"/>
      <c r="AI675" s="804"/>
      <c r="AJ675" s="804"/>
      <c r="AK675" s="804"/>
      <c r="AL675" s="804"/>
      <c r="AM675" s="804"/>
      <c r="AN675" s="804"/>
    </row>
    <row r="676" customFormat="false" ht="12" hidden="false" customHeight="false" outlineLevel="0" collapsed="false">
      <c r="AB676" s="804"/>
      <c r="AC676" s="804"/>
      <c r="AD676" s="804"/>
      <c r="AE676" s="804"/>
      <c r="AF676" s="804"/>
      <c r="AG676" s="804"/>
      <c r="AH676" s="804"/>
      <c r="AI676" s="804"/>
      <c r="AJ676" s="804"/>
      <c r="AK676" s="804"/>
      <c r="AL676" s="804"/>
      <c r="AM676" s="804"/>
      <c r="AN676" s="804"/>
    </row>
    <row r="677" customFormat="false" ht="12" hidden="false" customHeight="false" outlineLevel="0" collapsed="false">
      <c r="AB677" s="804"/>
      <c r="AC677" s="804"/>
      <c r="AD677" s="804"/>
      <c r="AE677" s="804"/>
      <c r="AF677" s="804"/>
      <c r="AG677" s="804"/>
      <c r="AH677" s="804"/>
      <c r="AI677" s="804"/>
      <c r="AJ677" s="804"/>
      <c r="AK677" s="804"/>
      <c r="AL677" s="804"/>
      <c r="AM677" s="804"/>
      <c r="AN677" s="804"/>
    </row>
    <row r="678" customFormat="false" ht="12" hidden="false" customHeight="false" outlineLevel="0" collapsed="false">
      <c r="AB678" s="804"/>
      <c r="AC678" s="804"/>
      <c r="AD678" s="804"/>
      <c r="AE678" s="804"/>
      <c r="AF678" s="804"/>
      <c r="AG678" s="804"/>
      <c r="AH678" s="804"/>
      <c r="AI678" s="804"/>
      <c r="AJ678" s="804"/>
      <c r="AK678" s="804"/>
      <c r="AL678" s="804"/>
      <c r="AM678" s="804"/>
      <c r="AN678" s="804"/>
    </row>
    <row r="679" customFormat="false" ht="12" hidden="false" customHeight="false" outlineLevel="0" collapsed="false">
      <c r="AB679" s="804"/>
      <c r="AC679" s="804"/>
      <c r="AD679" s="804"/>
      <c r="AE679" s="804"/>
      <c r="AF679" s="804"/>
      <c r="AG679" s="804"/>
      <c r="AH679" s="804"/>
      <c r="AI679" s="804"/>
      <c r="AJ679" s="804"/>
      <c r="AK679" s="804"/>
      <c r="AL679" s="804"/>
      <c r="AM679" s="804"/>
      <c r="AN679" s="804"/>
    </row>
    <row r="680" customFormat="false" ht="12" hidden="false" customHeight="false" outlineLevel="0" collapsed="false">
      <c r="AB680" s="804"/>
      <c r="AC680" s="804"/>
      <c r="AD680" s="804"/>
      <c r="AE680" s="804"/>
      <c r="AF680" s="804"/>
      <c r="AG680" s="804"/>
      <c r="AH680" s="804"/>
      <c r="AI680" s="804"/>
      <c r="AJ680" s="804"/>
      <c r="AK680" s="804"/>
      <c r="AL680" s="804"/>
      <c r="AM680" s="804"/>
      <c r="AN680" s="804"/>
    </row>
    <row r="681" customFormat="false" ht="12" hidden="false" customHeight="false" outlineLevel="0" collapsed="false">
      <c r="AB681" s="804"/>
      <c r="AC681" s="804"/>
      <c r="AD681" s="804"/>
      <c r="AE681" s="804"/>
      <c r="AF681" s="804"/>
      <c r="AG681" s="804"/>
      <c r="AH681" s="804"/>
      <c r="AI681" s="804"/>
      <c r="AJ681" s="804"/>
      <c r="AK681" s="804"/>
      <c r="AL681" s="804"/>
      <c r="AM681" s="804"/>
      <c r="AN681" s="804"/>
    </row>
    <row r="682" customFormat="false" ht="12" hidden="false" customHeight="false" outlineLevel="0" collapsed="false">
      <c r="AB682" s="804"/>
      <c r="AC682" s="804"/>
      <c r="AD682" s="804"/>
      <c r="AE682" s="804"/>
      <c r="AF682" s="804"/>
      <c r="AG682" s="804"/>
      <c r="AH682" s="804"/>
      <c r="AI682" s="804"/>
      <c r="AJ682" s="804"/>
      <c r="AK682" s="804"/>
      <c r="AL682" s="804"/>
      <c r="AM682" s="804"/>
      <c r="AN682" s="804"/>
    </row>
    <row r="683" customFormat="false" ht="12" hidden="false" customHeight="false" outlineLevel="0" collapsed="false">
      <c r="AB683" s="804"/>
      <c r="AC683" s="804"/>
      <c r="AD683" s="804"/>
      <c r="AE683" s="804"/>
      <c r="AF683" s="804"/>
      <c r="AG683" s="804"/>
      <c r="AH683" s="804"/>
      <c r="AI683" s="804"/>
      <c r="AJ683" s="804"/>
      <c r="AK683" s="804"/>
      <c r="AL683" s="804"/>
      <c r="AM683" s="804"/>
      <c r="AN683" s="804"/>
    </row>
    <row r="684" customFormat="false" ht="12" hidden="false" customHeight="false" outlineLevel="0" collapsed="false">
      <c r="AB684" s="804"/>
      <c r="AC684" s="804"/>
      <c r="AD684" s="804"/>
      <c r="AE684" s="804"/>
      <c r="AF684" s="804"/>
      <c r="AG684" s="804"/>
      <c r="AH684" s="804"/>
      <c r="AI684" s="804"/>
      <c r="AJ684" s="804"/>
      <c r="AK684" s="804"/>
      <c r="AL684" s="804"/>
      <c r="AM684" s="804"/>
      <c r="AN684" s="804"/>
    </row>
    <row r="685" customFormat="false" ht="12" hidden="false" customHeight="false" outlineLevel="0" collapsed="false">
      <c r="AB685" s="804"/>
      <c r="AC685" s="804"/>
      <c r="AD685" s="804"/>
      <c r="AE685" s="804"/>
      <c r="AF685" s="804"/>
      <c r="AG685" s="804"/>
      <c r="AH685" s="804"/>
      <c r="AI685" s="804"/>
      <c r="AJ685" s="804"/>
      <c r="AK685" s="804"/>
      <c r="AL685" s="804"/>
      <c r="AM685" s="804"/>
      <c r="AN685" s="804"/>
    </row>
    <row r="686" customFormat="false" ht="12" hidden="false" customHeight="false" outlineLevel="0" collapsed="false">
      <c r="AB686" s="804"/>
      <c r="AC686" s="804"/>
      <c r="AD686" s="804"/>
      <c r="AE686" s="804"/>
      <c r="AF686" s="804"/>
      <c r="AG686" s="804"/>
      <c r="AH686" s="804"/>
      <c r="AI686" s="804"/>
      <c r="AJ686" s="804"/>
      <c r="AK686" s="804"/>
      <c r="AL686" s="804"/>
      <c r="AM686" s="804"/>
      <c r="AN686" s="804"/>
    </row>
    <row r="687" customFormat="false" ht="12" hidden="false" customHeight="false" outlineLevel="0" collapsed="false">
      <c r="AB687" s="804"/>
      <c r="AC687" s="804"/>
      <c r="AD687" s="804"/>
      <c r="AE687" s="804"/>
      <c r="AF687" s="804"/>
      <c r="AG687" s="804"/>
      <c r="AH687" s="804"/>
      <c r="AI687" s="804"/>
      <c r="AJ687" s="804"/>
      <c r="AK687" s="804"/>
      <c r="AL687" s="804"/>
      <c r="AM687" s="804"/>
      <c r="AN687" s="804"/>
    </row>
    <row r="688" customFormat="false" ht="12" hidden="false" customHeight="false" outlineLevel="0" collapsed="false">
      <c r="AB688" s="804"/>
      <c r="AC688" s="804"/>
      <c r="AD688" s="804"/>
      <c r="AE688" s="804"/>
      <c r="AF688" s="804"/>
      <c r="AG688" s="804"/>
      <c r="AH688" s="804"/>
      <c r="AI688" s="804"/>
      <c r="AJ688" s="804"/>
      <c r="AK688" s="804"/>
      <c r="AL688" s="804"/>
      <c r="AM688" s="804"/>
      <c r="AN688" s="804"/>
    </row>
    <row r="689" customFormat="false" ht="12" hidden="false" customHeight="false" outlineLevel="0" collapsed="false">
      <c r="AB689" s="804"/>
      <c r="AC689" s="804"/>
      <c r="AD689" s="804"/>
      <c r="AE689" s="804"/>
      <c r="AF689" s="804"/>
      <c r="AG689" s="804"/>
      <c r="AH689" s="804"/>
      <c r="AI689" s="804"/>
      <c r="AJ689" s="804"/>
      <c r="AK689" s="804"/>
      <c r="AL689" s="804"/>
      <c r="AM689" s="804"/>
      <c r="AN689" s="804"/>
    </row>
    <row r="690" customFormat="false" ht="12" hidden="false" customHeight="false" outlineLevel="0" collapsed="false">
      <c r="AB690" s="804"/>
      <c r="AC690" s="804"/>
      <c r="AD690" s="804"/>
      <c r="AE690" s="804"/>
      <c r="AF690" s="804"/>
      <c r="AG690" s="804"/>
      <c r="AH690" s="804"/>
      <c r="AI690" s="804"/>
      <c r="AJ690" s="804"/>
      <c r="AK690" s="804"/>
      <c r="AL690" s="804"/>
      <c r="AM690" s="804"/>
      <c r="AN690" s="804"/>
    </row>
    <row r="691" customFormat="false" ht="12" hidden="false" customHeight="false" outlineLevel="0" collapsed="false">
      <c r="AB691" s="804"/>
      <c r="AC691" s="804"/>
      <c r="AD691" s="804"/>
      <c r="AE691" s="804"/>
      <c r="AF691" s="804"/>
      <c r="AG691" s="804"/>
      <c r="AH691" s="804"/>
      <c r="AI691" s="804"/>
      <c r="AJ691" s="804"/>
      <c r="AK691" s="804"/>
      <c r="AL691" s="804"/>
      <c r="AM691" s="804"/>
      <c r="AN691" s="804"/>
    </row>
    <row r="692" customFormat="false" ht="12" hidden="false" customHeight="false" outlineLevel="0" collapsed="false">
      <c r="AB692" s="804"/>
      <c r="AC692" s="804"/>
      <c r="AD692" s="804"/>
      <c r="AE692" s="804"/>
      <c r="AF692" s="804"/>
      <c r="AG692" s="804"/>
      <c r="AH692" s="804"/>
      <c r="AI692" s="804"/>
      <c r="AJ692" s="804"/>
      <c r="AK692" s="804"/>
      <c r="AL692" s="804"/>
      <c r="AM692" s="804"/>
      <c r="AN692" s="804"/>
    </row>
    <row r="693" customFormat="false" ht="12" hidden="false" customHeight="false" outlineLevel="0" collapsed="false">
      <c r="AB693" s="804"/>
      <c r="AC693" s="804"/>
      <c r="AD693" s="804"/>
      <c r="AE693" s="804"/>
      <c r="AF693" s="804"/>
      <c r="AG693" s="804"/>
      <c r="AH693" s="804"/>
      <c r="AI693" s="804"/>
      <c r="AJ693" s="804"/>
      <c r="AK693" s="804"/>
      <c r="AL693" s="804"/>
      <c r="AM693" s="804"/>
      <c r="AN693" s="804"/>
    </row>
    <row r="694" customFormat="false" ht="12" hidden="false" customHeight="false" outlineLevel="0" collapsed="false">
      <c r="AB694" s="804"/>
      <c r="AC694" s="804"/>
      <c r="AD694" s="804"/>
      <c r="AE694" s="804"/>
      <c r="AF694" s="804"/>
      <c r="AG694" s="804"/>
      <c r="AH694" s="804"/>
      <c r="AI694" s="804"/>
      <c r="AJ694" s="804"/>
      <c r="AK694" s="804"/>
      <c r="AL694" s="804"/>
      <c r="AM694" s="804"/>
      <c r="AN694" s="804"/>
    </row>
    <row r="695" customFormat="false" ht="12" hidden="false" customHeight="false" outlineLevel="0" collapsed="false">
      <c r="AB695" s="804"/>
      <c r="AC695" s="804"/>
      <c r="AD695" s="804"/>
      <c r="AE695" s="804"/>
      <c r="AF695" s="804"/>
      <c r="AG695" s="804"/>
      <c r="AH695" s="804"/>
      <c r="AI695" s="804"/>
      <c r="AJ695" s="804"/>
      <c r="AK695" s="804"/>
      <c r="AL695" s="804"/>
      <c r="AM695" s="804"/>
      <c r="AN695" s="804"/>
    </row>
    <row r="696" customFormat="false" ht="12" hidden="false" customHeight="false" outlineLevel="0" collapsed="false">
      <c r="AB696" s="804"/>
      <c r="AC696" s="804"/>
      <c r="AD696" s="804"/>
      <c r="AE696" s="804"/>
      <c r="AF696" s="804"/>
      <c r="AG696" s="804"/>
      <c r="AH696" s="804"/>
      <c r="AI696" s="804"/>
      <c r="AJ696" s="804"/>
      <c r="AK696" s="804"/>
      <c r="AL696" s="804"/>
      <c r="AM696" s="804"/>
      <c r="AN696" s="804"/>
    </row>
    <row r="697" customFormat="false" ht="12" hidden="false" customHeight="false" outlineLevel="0" collapsed="false">
      <c r="AB697" s="804"/>
      <c r="AC697" s="804"/>
      <c r="AD697" s="804"/>
      <c r="AE697" s="804"/>
      <c r="AF697" s="804"/>
      <c r="AG697" s="804"/>
      <c r="AH697" s="804"/>
      <c r="AI697" s="804"/>
      <c r="AJ697" s="804"/>
      <c r="AK697" s="804"/>
      <c r="AL697" s="804"/>
      <c r="AM697" s="804"/>
      <c r="AN697" s="804"/>
    </row>
    <row r="698" customFormat="false" ht="12" hidden="false" customHeight="false" outlineLevel="0" collapsed="false">
      <c r="AB698" s="804"/>
      <c r="AC698" s="804"/>
      <c r="AD698" s="804"/>
      <c r="AE698" s="804"/>
      <c r="AF698" s="804"/>
      <c r="AG698" s="804"/>
      <c r="AH698" s="804"/>
      <c r="AI698" s="804"/>
      <c r="AJ698" s="804"/>
      <c r="AK698" s="804"/>
      <c r="AL698" s="804"/>
      <c r="AM698" s="804"/>
      <c r="AN698" s="804"/>
    </row>
    <row r="699" customFormat="false" ht="12" hidden="false" customHeight="false" outlineLevel="0" collapsed="false">
      <c r="AB699" s="804"/>
      <c r="AC699" s="804"/>
      <c r="AD699" s="804"/>
      <c r="AE699" s="804"/>
      <c r="AF699" s="804"/>
      <c r="AG699" s="804"/>
      <c r="AH699" s="804"/>
      <c r="AI699" s="804"/>
      <c r="AJ699" s="804"/>
      <c r="AK699" s="804"/>
      <c r="AL699" s="804"/>
      <c r="AM699" s="804"/>
      <c r="AN699" s="804"/>
    </row>
    <row r="700" customFormat="false" ht="12" hidden="false" customHeight="false" outlineLevel="0" collapsed="false">
      <c r="AB700" s="804"/>
      <c r="AC700" s="804"/>
      <c r="AD700" s="804"/>
      <c r="AE700" s="804"/>
      <c r="AF700" s="804"/>
      <c r="AG700" s="804"/>
      <c r="AH700" s="804"/>
      <c r="AI700" s="804"/>
      <c r="AJ700" s="804"/>
      <c r="AK700" s="804"/>
      <c r="AL700" s="804"/>
      <c r="AM700" s="804"/>
      <c r="AN700" s="804"/>
    </row>
    <row r="701" customFormat="false" ht="12" hidden="false" customHeight="false" outlineLevel="0" collapsed="false">
      <c r="AB701" s="804"/>
      <c r="AC701" s="804"/>
      <c r="AD701" s="804"/>
      <c r="AE701" s="804"/>
      <c r="AF701" s="804"/>
      <c r="AG701" s="804"/>
      <c r="AH701" s="804"/>
      <c r="AI701" s="804"/>
      <c r="AJ701" s="804"/>
      <c r="AK701" s="804"/>
      <c r="AL701" s="804"/>
      <c r="AM701" s="804"/>
      <c r="AN701" s="804"/>
    </row>
    <row r="702" customFormat="false" ht="12" hidden="false" customHeight="false" outlineLevel="0" collapsed="false">
      <c r="AB702" s="804"/>
      <c r="AC702" s="804"/>
      <c r="AD702" s="804"/>
      <c r="AE702" s="804"/>
      <c r="AF702" s="804"/>
      <c r="AG702" s="804"/>
      <c r="AH702" s="804"/>
      <c r="AI702" s="804"/>
      <c r="AJ702" s="804"/>
      <c r="AK702" s="804"/>
      <c r="AL702" s="804"/>
      <c r="AM702" s="804"/>
      <c r="AN702" s="804"/>
    </row>
    <row r="703" customFormat="false" ht="12" hidden="false" customHeight="false" outlineLevel="0" collapsed="false">
      <c r="AB703" s="804"/>
      <c r="AC703" s="804"/>
      <c r="AD703" s="804"/>
      <c r="AE703" s="804"/>
      <c r="AF703" s="804"/>
      <c r="AG703" s="804"/>
      <c r="AH703" s="804"/>
      <c r="AI703" s="804"/>
      <c r="AJ703" s="804"/>
      <c r="AK703" s="804"/>
      <c r="AL703" s="804"/>
      <c r="AM703" s="804"/>
      <c r="AN703" s="804"/>
    </row>
    <row r="704" customFormat="false" ht="12" hidden="false" customHeight="false" outlineLevel="0" collapsed="false">
      <c r="AB704" s="804"/>
      <c r="AC704" s="804"/>
      <c r="AD704" s="804"/>
      <c r="AE704" s="804"/>
      <c r="AF704" s="804"/>
      <c r="AG704" s="804"/>
      <c r="AH704" s="804"/>
      <c r="AI704" s="804"/>
      <c r="AJ704" s="804"/>
      <c r="AK704" s="804"/>
      <c r="AL704" s="804"/>
      <c r="AM704" s="804"/>
      <c r="AN704" s="804"/>
    </row>
    <row r="705" customFormat="false" ht="12" hidden="false" customHeight="false" outlineLevel="0" collapsed="false">
      <c r="AB705" s="804"/>
      <c r="AC705" s="804"/>
      <c r="AD705" s="804"/>
      <c r="AE705" s="804"/>
      <c r="AF705" s="804"/>
      <c r="AG705" s="804"/>
      <c r="AH705" s="804"/>
      <c r="AI705" s="804"/>
      <c r="AJ705" s="804"/>
      <c r="AK705" s="804"/>
      <c r="AL705" s="804"/>
      <c r="AM705" s="804"/>
      <c r="AN705" s="804"/>
    </row>
    <row r="706" customFormat="false" ht="12" hidden="false" customHeight="false" outlineLevel="0" collapsed="false">
      <c r="AB706" s="804"/>
      <c r="AC706" s="804"/>
      <c r="AD706" s="804"/>
      <c r="AE706" s="804"/>
      <c r="AF706" s="804"/>
      <c r="AG706" s="804"/>
      <c r="AH706" s="804"/>
      <c r="AI706" s="804"/>
      <c r="AJ706" s="804"/>
      <c r="AK706" s="804"/>
      <c r="AL706" s="804"/>
      <c r="AM706" s="804"/>
      <c r="AN706" s="804"/>
    </row>
    <row r="707" customFormat="false" ht="12" hidden="false" customHeight="false" outlineLevel="0" collapsed="false">
      <c r="AB707" s="804"/>
      <c r="AC707" s="804"/>
      <c r="AD707" s="804"/>
      <c r="AE707" s="804"/>
      <c r="AF707" s="804"/>
      <c r="AG707" s="804"/>
      <c r="AH707" s="804"/>
      <c r="AI707" s="804"/>
      <c r="AJ707" s="804"/>
      <c r="AK707" s="804"/>
      <c r="AL707" s="804"/>
      <c r="AM707" s="804"/>
      <c r="AN707" s="804"/>
    </row>
    <row r="708" customFormat="false" ht="12" hidden="false" customHeight="false" outlineLevel="0" collapsed="false">
      <c r="AB708" s="804"/>
      <c r="AC708" s="804"/>
      <c r="AD708" s="804"/>
      <c r="AE708" s="804"/>
      <c r="AF708" s="804"/>
      <c r="AG708" s="804"/>
      <c r="AH708" s="804"/>
      <c r="AI708" s="804"/>
      <c r="AJ708" s="804"/>
      <c r="AK708" s="804"/>
      <c r="AL708" s="804"/>
      <c r="AM708" s="804"/>
      <c r="AN708" s="804"/>
    </row>
    <row r="709" customFormat="false" ht="12" hidden="false" customHeight="false" outlineLevel="0" collapsed="false">
      <c r="AB709" s="804"/>
      <c r="AC709" s="804"/>
      <c r="AD709" s="804"/>
      <c r="AE709" s="804"/>
      <c r="AF709" s="804"/>
      <c r="AG709" s="804"/>
      <c r="AH709" s="804"/>
      <c r="AI709" s="804"/>
      <c r="AJ709" s="804"/>
      <c r="AK709" s="804"/>
      <c r="AL709" s="804"/>
      <c r="AM709" s="804"/>
      <c r="AN709" s="804"/>
    </row>
    <row r="710" customFormat="false" ht="12" hidden="false" customHeight="false" outlineLevel="0" collapsed="false">
      <c r="AB710" s="804"/>
      <c r="AC710" s="804"/>
      <c r="AD710" s="804"/>
      <c r="AE710" s="804"/>
      <c r="AF710" s="804"/>
      <c r="AG710" s="804"/>
      <c r="AH710" s="804"/>
      <c r="AI710" s="804"/>
      <c r="AJ710" s="804"/>
      <c r="AK710" s="804"/>
      <c r="AL710" s="804"/>
      <c r="AM710" s="804"/>
      <c r="AN710" s="804"/>
    </row>
    <row r="711" customFormat="false" ht="12" hidden="false" customHeight="false" outlineLevel="0" collapsed="false">
      <c r="AB711" s="804"/>
      <c r="AC711" s="804"/>
      <c r="AD711" s="804"/>
      <c r="AE711" s="804"/>
      <c r="AF711" s="804"/>
      <c r="AG711" s="804"/>
      <c r="AH711" s="804"/>
      <c r="AI711" s="804"/>
      <c r="AJ711" s="804"/>
      <c r="AK711" s="804"/>
      <c r="AL711" s="804"/>
      <c r="AM711" s="804"/>
      <c r="AN711" s="804"/>
    </row>
    <row r="712" customFormat="false" ht="12" hidden="false" customHeight="false" outlineLevel="0" collapsed="false">
      <c r="AB712" s="804"/>
      <c r="AC712" s="804"/>
      <c r="AD712" s="804"/>
      <c r="AE712" s="804"/>
      <c r="AF712" s="804"/>
      <c r="AG712" s="804"/>
      <c r="AH712" s="804"/>
      <c r="AI712" s="804"/>
      <c r="AJ712" s="804"/>
      <c r="AK712" s="804"/>
      <c r="AL712" s="804"/>
      <c r="AM712" s="804"/>
      <c r="AN712" s="804"/>
    </row>
    <row r="713" customFormat="false" ht="12" hidden="false" customHeight="false" outlineLevel="0" collapsed="false">
      <c r="AB713" s="804"/>
      <c r="AC713" s="804"/>
      <c r="AD713" s="804"/>
      <c r="AE713" s="804"/>
      <c r="AF713" s="804"/>
      <c r="AG713" s="804"/>
      <c r="AH713" s="804"/>
      <c r="AI713" s="804"/>
      <c r="AJ713" s="804"/>
      <c r="AK713" s="804"/>
      <c r="AL713" s="804"/>
      <c r="AM713" s="804"/>
      <c r="AN713" s="804"/>
    </row>
    <row r="714" customFormat="false" ht="12" hidden="false" customHeight="false" outlineLevel="0" collapsed="false">
      <c r="AB714" s="804"/>
      <c r="AC714" s="804"/>
      <c r="AD714" s="804"/>
      <c r="AE714" s="804"/>
      <c r="AF714" s="804"/>
      <c r="AG714" s="804"/>
      <c r="AH714" s="804"/>
      <c r="AI714" s="804"/>
      <c r="AJ714" s="804"/>
      <c r="AK714" s="804"/>
      <c r="AL714" s="804"/>
      <c r="AM714" s="804"/>
      <c r="AN714" s="804"/>
    </row>
    <row r="715" customFormat="false" ht="12" hidden="false" customHeight="false" outlineLevel="0" collapsed="false">
      <c r="AB715" s="804"/>
      <c r="AC715" s="804"/>
      <c r="AD715" s="804"/>
      <c r="AE715" s="804"/>
      <c r="AF715" s="804"/>
      <c r="AG715" s="804"/>
      <c r="AH715" s="804"/>
      <c r="AI715" s="804"/>
      <c r="AJ715" s="804"/>
      <c r="AK715" s="804"/>
      <c r="AL715" s="804"/>
      <c r="AM715" s="804"/>
      <c r="AN715" s="804"/>
    </row>
    <row r="716" customFormat="false" ht="12" hidden="false" customHeight="false" outlineLevel="0" collapsed="false">
      <c r="AB716" s="804"/>
      <c r="AC716" s="804"/>
      <c r="AD716" s="804"/>
      <c r="AE716" s="804"/>
      <c r="AF716" s="804"/>
      <c r="AG716" s="804"/>
      <c r="AH716" s="804"/>
      <c r="AI716" s="804"/>
      <c r="AJ716" s="804"/>
      <c r="AK716" s="804"/>
      <c r="AL716" s="804"/>
      <c r="AM716" s="804"/>
      <c r="AN716" s="804"/>
    </row>
    <row r="717" customFormat="false" ht="12" hidden="false" customHeight="false" outlineLevel="0" collapsed="false">
      <c r="AB717" s="804"/>
      <c r="AC717" s="804"/>
      <c r="AD717" s="804"/>
      <c r="AE717" s="804"/>
      <c r="AF717" s="804"/>
      <c r="AG717" s="804"/>
      <c r="AH717" s="804"/>
      <c r="AI717" s="804"/>
      <c r="AJ717" s="804"/>
      <c r="AK717" s="804"/>
      <c r="AL717" s="804"/>
      <c r="AM717" s="804"/>
      <c r="AN717" s="804"/>
    </row>
    <row r="718" customFormat="false" ht="12" hidden="false" customHeight="false" outlineLevel="0" collapsed="false">
      <c r="AB718" s="804"/>
      <c r="AC718" s="804"/>
      <c r="AD718" s="804"/>
      <c r="AE718" s="804"/>
      <c r="AF718" s="804"/>
      <c r="AG718" s="804"/>
      <c r="AH718" s="804"/>
      <c r="AI718" s="804"/>
      <c r="AJ718" s="804"/>
      <c r="AK718" s="804"/>
      <c r="AL718" s="804"/>
      <c r="AM718" s="804"/>
      <c r="AN718" s="804"/>
    </row>
    <row r="719" customFormat="false" ht="12" hidden="false" customHeight="false" outlineLevel="0" collapsed="false">
      <c r="AB719" s="804"/>
      <c r="AC719" s="804"/>
      <c r="AD719" s="804"/>
      <c r="AE719" s="804"/>
      <c r="AF719" s="804"/>
      <c r="AG719" s="804"/>
      <c r="AH719" s="804"/>
      <c r="AI719" s="804"/>
      <c r="AJ719" s="804"/>
      <c r="AK719" s="804"/>
      <c r="AL719" s="804"/>
      <c r="AM719" s="804"/>
      <c r="AN719" s="804"/>
    </row>
    <row r="720" customFormat="false" ht="12" hidden="false" customHeight="false" outlineLevel="0" collapsed="false">
      <c r="AB720" s="804"/>
      <c r="AC720" s="804"/>
      <c r="AD720" s="804"/>
      <c r="AE720" s="804"/>
      <c r="AF720" s="804"/>
      <c r="AG720" s="804"/>
      <c r="AH720" s="804"/>
      <c r="AI720" s="804"/>
      <c r="AJ720" s="804"/>
      <c r="AK720" s="804"/>
      <c r="AL720" s="804"/>
      <c r="AM720" s="804"/>
      <c r="AN720" s="804"/>
    </row>
    <row r="721" customFormat="false" ht="12" hidden="false" customHeight="false" outlineLevel="0" collapsed="false">
      <c r="AB721" s="804"/>
      <c r="AC721" s="804"/>
      <c r="AD721" s="804"/>
      <c r="AE721" s="804"/>
      <c r="AF721" s="804"/>
      <c r="AG721" s="804"/>
      <c r="AH721" s="804"/>
      <c r="AI721" s="804"/>
      <c r="AJ721" s="804"/>
      <c r="AK721" s="804"/>
      <c r="AL721" s="804"/>
      <c r="AM721" s="804"/>
      <c r="AN721" s="804"/>
    </row>
    <row r="722" customFormat="false" ht="12" hidden="false" customHeight="false" outlineLevel="0" collapsed="false">
      <c r="AB722" s="804"/>
      <c r="AC722" s="804"/>
      <c r="AD722" s="804"/>
      <c r="AE722" s="804"/>
      <c r="AF722" s="804"/>
      <c r="AG722" s="804"/>
      <c r="AH722" s="804"/>
      <c r="AI722" s="804"/>
      <c r="AJ722" s="804"/>
      <c r="AK722" s="804"/>
      <c r="AL722" s="804"/>
      <c r="AM722" s="804"/>
      <c r="AN722" s="804"/>
    </row>
    <row r="723" customFormat="false" ht="12" hidden="false" customHeight="false" outlineLevel="0" collapsed="false">
      <c r="AB723" s="804"/>
      <c r="AC723" s="804"/>
      <c r="AD723" s="804"/>
      <c r="AE723" s="804"/>
      <c r="AF723" s="804"/>
      <c r="AG723" s="804"/>
      <c r="AH723" s="804"/>
      <c r="AI723" s="804"/>
      <c r="AJ723" s="804"/>
      <c r="AK723" s="804"/>
      <c r="AL723" s="804"/>
      <c r="AM723" s="804"/>
      <c r="AN723" s="804"/>
    </row>
    <row r="724" customFormat="false" ht="12" hidden="false" customHeight="false" outlineLevel="0" collapsed="false">
      <c r="AB724" s="804"/>
      <c r="AC724" s="804"/>
      <c r="AD724" s="804"/>
      <c r="AE724" s="804"/>
      <c r="AF724" s="804"/>
      <c r="AG724" s="804"/>
      <c r="AH724" s="804"/>
      <c r="AI724" s="804"/>
      <c r="AJ724" s="804"/>
      <c r="AK724" s="804"/>
      <c r="AL724" s="804"/>
      <c r="AM724" s="804"/>
      <c r="AN724" s="804"/>
    </row>
    <row r="725" customFormat="false" ht="12" hidden="false" customHeight="false" outlineLevel="0" collapsed="false">
      <c r="AB725" s="804"/>
      <c r="AC725" s="804"/>
      <c r="AD725" s="804"/>
      <c r="AE725" s="804"/>
      <c r="AF725" s="804"/>
      <c r="AG725" s="804"/>
      <c r="AH725" s="804"/>
      <c r="AI725" s="804"/>
      <c r="AJ725" s="804"/>
      <c r="AK725" s="804"/>
      <c r="AL725" s="804"/>
      <c r="AM725" s="804"/>
      <c r="AN725" s="804"/>
    </row>
    <row r="726" customFormat="false" ht="12" hidden="false" customHeight="false" outlineLevel="0" collapsed="false">
      <c r="AB726" s="804"/>
      <c r="AC726" s="804"/>
      <c r="AD726" s="804"/>
      <c r="AE726" s="804"/>
      <c r="AF726" s="804"/>
      <c r="AG726" s="804"/>
      <c r="AH726" s="804"/>
      <c r="AI726" s="804"/>
      <c r="AJ726" s="804"/>
      <c r="AK726" s="804"/>
      <c r="AL726" s="804"/>
      <c r="AM726" s="804"/>
      <c r="AN726" s="804"/>
    </row>
    <row r="727" customFormat="false" ht="12" hidden="false" customHeight="false" outlineLevel="0" collapsed="false">
      <c r="AB727" s="804"/>
      <c r="AC727" s="804"/>
      <c r="AD727" s="804"/>
      <c r="AE727" s="804"/>
      <c r="AF727" s="804"/>
      <c r="AG727" s="804"/>
      <c r="AH727" s="804"/>
      <c r="AI727" s="804"/>
      <c r="AJ727" s="804"/>
      <c r="AK727" s="804"/>
      <c r="AL727" s="804"/>
      <c r="AM727" s="804"/>
      <c r="AN727" s="804"/>
    </row>
    <row r="728" customFormat="false" ht="12" hidden="false" customHeight="false" outlineLevel="0" collapsed="false">
      <c r="AB728" s="804"/>
      <c r="AC728" s="804"/>
      <c r="AD728" s="804"/>
      <c r="AE728" s="804"/>
      <c r="AF728" s="804"/>
      <c r="AG728" s="804"/>
      <c r="AH728" s="804"/>
      <c r="AI728" s="804"/>
      <c r="AJ728" s="804"/>
      <c r="AK728" s="804"/>
      <c r="AL728" s="804"/>
      <c r="AM728" s="804"/>
      <c r="AN728" s="804"/>
    </row>
    <row r="729" customFormat="false" ht="12" hidden="false" customHeight="false" outlineLevel="0" collapsed="false">
      <c r="AB729" s="804"/>
      <c r="AC729" s="804"/>
      <c r="AD729" s="804"/>
      <c r="AE729" s="804"/>
      <c r="AF729" s="804"/>
      <c r="AG729" s="804"/>
      <c r="AH729" s="804"/>
      <c r="AI729" s="804"/>
      <c r="AJ729" s="804"/>
      <c r="AK729" s="804"/>
      <c r="AL729" s="804"/>
      <c r="AM729" s="804"/>
      <c r="AN729" s="804"/>
    </row>
    <row r="730" customFormat="false" ht="12" hidden="false" customHeight="false" outlineLevel="0" collapsed="false">
      <c r="AB730" s="804"/>
      <c r="AC730" s="804"/>
      <c r="AD730" s="804"/>
      <c r="AE730" s="804"/>
      <c r="AF730" s="804"/>
      <c r="AG730" s="804"/>
      <c r="AH730" s="804"/>
      <c r="AI730" s="804"/>
      <c r="AJ730" s="804"/>
      <c r="AK730" s="804"/>
      <c r="AL730" s="804"/>
      <c r="AM730" s="804"/>
      <c r="AN730" s="804"/>
    </row>
    <row r="731" customFormat="false" ht="12" hidden="false" customHeight="false" outlineLevel="0" collapsed="false">
      <c r="AB731" s="804"/>
      <c r="AC731" s="804"/>
      <c r="AD731" s="804"/>
      <c r="AE731" s="804"/>
      <c r="AF731" s="804"/>
      <c r="AG731" s="804"/>
      <c r="AH731" s="804"/>
      <c r="AI731" s="804"/>
      <c r="AJ731" s="804"/>
      <c r="AK731" s="804"/>
      <c r="AL731" s="804"/>
      <c r="AM731" s="804"/>
      <c r="AN731" s="804"/>
    </row>
    <row r="732" customFormat="false" ht="12" hidden="false" customHeight="false" outlineLevel="0" collapsed="false">
      <c r="AB732" s="804"/>
      <c r="AC732" s="804"/>
      <c r="AD732" s="804"/>
      <c r="AE732" s="804"/>
      <c r="AF732" s="804"/>
      <c r="AG732" s="804"/>
      <c r="AH732" s="804"/>
      <c r="AI732" s="804"/>
      <c r="AJ732" s="804"/>
      <c r="AK732" s="804"/>
      <c r="AL732" s="804"/>
      <c r="AM732" s="804"/>
      <c r="AN732" s="804"/>
    </row>
    <row r="733" customFormat="false" ht="12" hidden="false" customHeight="false" outlineLevel="0" collapsed="false">
      <c r="AB733" s="804"/>
      <c r="AC733" s="804"/>
      <c r="AD733" s="804"/>
      <c r="AE733" s="804"/>
      <c r="AF733" s="804"/>
      <c r="AG733" s="804"/>
      <c r="AH733" s="804"/>
      <c r="AI733" s="804"/>
      <c r="AJ733" s="804"/>
      <c r="AK733" s="804"/>
      <c r="AL733" s="804"/>
      <c r="AM733" s="804"/>
      <c r="AN733" s="804"/>
    </row>
    <row r="734" customFormat="false" ht="12" hidden="false" customHeight="false" outlineLevel="0" collapsed="false">
      <c r="AB734" s="804"/>
      <c r="AC734" s="804"/>
      <c r="AD734" s="804"/>
      <c r="AE734" s="804"/>
      <c r="AF734" s="804"/>
      <c r="AG734" s="804"/>
      <c r="AH734" s="804"/>
      <c r="AI734" s="804"/>
      <c r="AJ734" s="804"/>
      <c r="AK734" s="804"/>
      <c r="AL734" s="804"/>
      <c r="AM734" s="804"/>
      <c r="AN734" s="804"/>
    </row>
    <row r="735" customFormat="false" ht="12" hidden="false" customHeight="false" outlineLevel="0" collapsed="false">
      <c r="AB735" s="804"/>
      <c r="AC735" s="804"/>
      <c r="AD735" s="804"/>
      <c r="AE735" s="804"/>
      <c r="AF735" s="804"/>
      <c r="AG735" s="804"/>
      <c r="AH735" s="804"/>
      <c r="AI735" s="804"/>
      <c r="AJ735" s="804"/>
      <c r="AK735" s="804"/>
      <c r="AL735" s="804"/>
      <c r="AM735" s="804"/>
      <c r="AN735" s="804"/>
    </row>
    <row r="736" customFormat="false" ht="12" hidden="false" customHeight="false" outlineLevel="0" collapsed="false">
      <c r="AB736" s="804"/>
      <c r="AC736" s="804"/>
      <c r="AD736" s="804"/>
      <c r="AE736" s="804"/>
      <c r="AF736" s="804"/>
      <c r="AG736" s="804"/>
      <c r="AH736" s="804"/>
      <c r="AI736" s="804"/>
      <c r="AJ736" s="804"/>
      <c r="AK736" s="804"/>
      <c r="AL736" s="804"/>
      <c r="AM736" s="804"/>
      <c r="AN736" s="804"/>
    </row>
    <row r="737" customFormat="false" ht="12" hidden="false" customHeight="false" outlineLevel="0" collapsed="false">
      <c r="AB737" s="804"/>
      <c r="AC737" s="804"/>
      <c r="AD737" s="804"/>
      <c r="AE737" s="804"/>
      <c r="AF737" s="804"/>
      <c r="AG737" s="804"/>
      <c r="AH737" s="804"/>
      <c r="AI737" s="804"/>
      <c r="AJ737" s="804"/>
      <c r="AK737" s="804"/>
      <c r="AL737" s="804"/>
      <c r="AM737" s="804"/>
      <c r="AN737" s="804"/>
    </row>
    <row r="738" customFormat="false" ht="12" hidden="false" customHeight="false" outlineLevel="0" collapsed="false">
      <c r="AB738" s="804"/>
      <c r="AC738" s="804"/>
      <c r="AD738" s="804"/>
      <c r="AE738" s="804"/>
      <c r="AF738" s="804"/>
      <c r="AG738" s="804"/>
      <c r="AH738" s="804"/>
      <c r="AI738" s="804"/>
      <c r="AJ738" s="804"/>
      <c r="AK738" s="804"/>
      <c r="AL738" s="804"/>
      <c r="AM738" s="804"/>
      <c r="AN738" s="804"/>
    </row>
    <row r="739" customFormat="false" ht="12" hidden="false" customHeight="false" outlineLevel="0" collapsed="false">
      <c r="AB739" s="804"/>
      <c r="AC739" s="804"/>
      <c r="AD739" s="804"/>
      <c r="AE739" s="804"/>
      <c r="AF739" s="804"/>
      <c r="AG739" s="804"/>
      <c r="AH739" s="804"/>
      <c r="AI739" s="804"/>
      <c r="AJ739" s="804"/>
      <c r="AK739" s="804"/>
      <c r="AL739" s="804"/>
      <c r="AM739" s="804"/>
      <c r="AN739" s="804"/>
    </row>
    <row r="740" customFormat="false" ht="12" hidden="false" customHeight="false" outlineLevel="0" collapsed="false">
      <c r="AB740" s="804"/>
      <c r="AC740" s="804"/>
      <c r="AD740" s="804"/>
      <c r="AE740" s="804"/>
      <c r="AF740" s="804"/>
      <c r="AG740" s="804"/>
      <c r="AH740" s="804"/>
      <c r="AI740" s="804"/>
      <c r="AJ740" s="804"/>
      <c r="AK740" s="804"/>
      <c r="AL740" s="804"/>
      <c r="AM740" s="804"/>
      <c r="AN740" s="804"/>
    </row>
    <row r="741" customFormat="false" ht="12" hidden="false" customHeight="false" outlineLevel="0" collapsed="false">
      <c r="AB741" s="804"/>
      <c r="AC741" s="804"/>
      <c r="AD741" s="804"/>
      <c r="AE741" s="804"/>
      <c r="AF741" s="804"/>
      <c r="AG741" s="804"/>
      <c r="AH741" s="804"/>
      <c r="AI741" s="804"/>
      <c r="AJ741" s="804"/>
      <c r="AK741" s="804"/>
      <c r="AL741" s="804"/>
      <c r="AM741" s="804"/>
      <c r="AN741" s="804"/>
    </row>
    <row r="742" customFormat="false" ht="12" hidden="false" customHeight="false" outlineLevel="0" collapsed="false">
      <c r="AB742" s="804"/>
      <c r="AC742" s="804"/>
      <c r="AD742" s="804"/>
      <c r="AE742" s="804"/>
      <c r="AF742" s="804"/>
      <c r="AG742" s="804"/>
      <c r="AH742" s="804"/>
      <c r="AI742" s="804"/>
      <c r="AJ742" s="804"/>
      <c r="AK742" s="804"/>
      <c r="AL742" s="804"/>
      <c r="AM742" s="804"/>
      <c r="AN742" s="804"/>
    </row>
    <row r="743" customFormat="false" ht="12" hidden="false" customHeight="false" outlineLevel="0" collapsed="false">
      <c r="AB743" s="804"/>
      <c r="AC743" s="804"/>
      <c r="AD743" s="804"/>
      <c r="AE743" s="804"/>
      <c r="AF743" s="804"/>
      <c r="AG743" s="804"/>
      <c r="AH743" s="804"/>
      <c r="AI743" s="804"/>
      <c r="AJ743" s="804"/>
      <c r="AK743" s="804"/>
      <c r="AL743" s="804"/>
      <c r="AM743" s="804"/>
      <c r="AN743" s="804"/>
    </row>
    <row r="744" customFormat="false" ht="12" hidden="false" customHeight="false" outlineLevel="0" collapsed="false">
      <c r="AB744" s="804"/>
      <c r="AC744" s="804"/>
      <c r="AD744" s="804"/>
      <c r="AE744" s="804"/>
      <c r="AF744" s="804"/>
      <c r="AG744" s="804"/>
      <c r="AH744" s="804"/>
      <c r="AI744" s="804"/>
      <c r="AJ744" s="804"/>
      <c r="AK744" s="804"/>
      <c r="AL744" s="804"/>
      <c r="AM744" s="804"/>
      <c r="AN744" s="804"/>
    </row>
    <row r="745" customFormat="false" ht="12" hidden="false" customHeight="false" outlineLevel="0" collapsed="false">
      <c r="AB745" s="804"/>
      <c r="AC745" s="804"/>
      <c r="AD745" s="804"/>
      <c r="AE745" s="804"/>
      <c r="AF745" s="804"/>
      <c r="AG745" s="804"/>
      <c r="AH745" s="804"/>
      <c r="AI745" s="804"/>
      <c r="AJ745" s="804"/>
      <c r="AK745" s="804"/>
      <c r="AL745" s="804"/>
      <c r="AM745" s="804"/>
      <c r="AN745" s="804"/>
    </row>
    <row r="746" customFormat="false" ht="12" hidden="false" customHeight="false" outlineLevel="0" collapsed="false">
      <c r="AB746" s="804"/>
      <c r="AC746" s="804"/>
      <c r="AD746" s="804"/>
      <c r="AE746" s="804"/>
      <c r="AF746" s="804"/>
      <c r="AG746" s="804"/>
      <c r="AH746" s="804"/>
      <c r="AI746" s="804"/>
      <c r="AJ746" s="804"/>
      <c r="AK746" s="804"/>
      <c r="AL746" s="804"/>
      <c r="AM746" s="804"/>
      <c r="AN746" s="804"/>
    </row>
    <row r="747" customFormat="false" ht="12" hidden="false" customHeight="false" outlineLevel="0" collapsed="false">
      <c r="AB747" s="804"/>
      <c r="AC747" s="804"/>
      <c r="AD747" s="804"/>
      <c r="AE747" s="804"/>
      <c r="AF747" s="804"/>
      <c r="AG747" s="804"/>
      <c r="AH747" s="804"/>
      <c r="AI747" s="804"/>
      <c r="AJ747" s="804"/>
      <c r="AK747" s="804"/>
      <c r="AL747" s="804"/>
      <c r="AM747" s="804"/>
      <c r="AN747" s="804"/>
    </row>
    <row r="748" customFormat="false" ht="12" hidden="false" customHeight="false" outlineLevel="0" collapsed="false">
      <c r="AB748" s="804"/>
      <c r="AC748" s="804"/>
      <c r="AD748" s="804"/>
      <c r="AE748" s="804"/>
      <c r="AF748" s="804"/>
      <c r="AG748" s="804"/>
      <c r="AH748" s="804"/>
      <c r="AI748" s="804"/>
      <c r="AJ748" s="804"/>
      <c r="AK748" s="804"/>
      <c r="AL748" s="804"/>
      <c r="AM748" s="804"/>
      <c r="AN748" s="804"/>
    </row>
    <row r="749" customFormat="false" ht="12" hidden="false" customHeight="false" outlineLevel="0" collapsed="false">
      <c r="AB749" s="804"/>
      <c r="AC749" s="804"/>
      <c r="AD749" s="804"/>
      <c r="AE749" s="804"/>
      <c r="AF749" s="804"/>
      <c r="AG749" s="804"/>
      <c r="AH749" s="804"/>
      <c r="AI749" s="804"/>
      <c r="AJ749" s="804"/>
      <c r="AK749" s="804"/>
      <c r="AL749" s="804"/>
      <c r="AM749" s="804"/>
      <c r="AN749" s="804"/>
    </row>
    <row r="750" customFormat="false" ht="12" hidden="false" customHeight="false" outlineLevel="0" collapsed="false">
      <c r="AB750" s="804"/>
      <c r="AC750" s="804"/>
      <c r="AD750" s="804"/>
      <c r="AE750" s="804"/>
      <c r="AF750" s="804"/>
      <c r="AG750" s="804"/>
      <c r="AH750" s="804"/>
      <c r="AI750" s="804"/>
      <c r="AJ750" s="804"/>
      <c r="AK750" s="804"/>
      <c r="AL750" s="804"/>
      <c r="AM750" s="804"/>
      <c r="AN750" s="804"/>
    </row>
    <row r="751" customFormat="false" ht="12" hidden="false" customHeight="false" outlineLevel="0" collapsed="false">
      <c r="AB751" s="804"/>
      <c r="AC751" s="804"/>
      <c r="AD751" s="804"/>
      <c r="AE751" s="804"/>
      <c r="AF751" s="804"/>
      <c r="AG751" s="804"/>
      <c r="AH751" s="804"/>
      <c r="AI751" s="804"/>
      <c r="AJ751" s="804"/>
      <c r="AK751" s="804"/>
      <c r="AL751" s="804"/>
      <c r="AM751" s="804"/>
      <c r="AN751" s="804"/>
    </row>
    <row r="752" customFormat="false" ht="12" hidden="false" customHeight="false" outlineLevel="0" collapsed="false">
      <c r="AB752" s="804"/>
      <c r="AC752" s="804"/>
      <c r="AD752" s="804"/>
      <c r="AE752" s="804"/>
      <c r="AF752" s="804"/>
      <c r="AG752" s="804"/>
      <c r="AH752" s="804"/>
      <c r="AI752" s="804"/>
      <c r="AJ752" s="804"/>
      <c r="AK752" s="804"/>
      <c r="AL752" s="804"/>
      <c r="AM752" s="804"/>
      <c r="AN752" s="804"/>
    </row>
    <row r="753" customFormat="false" ht="12" hidden="false" customHeight="false" outlineLevel="0" collapsed="false">
      <c r="AB753" s="804"/>
      <c r="AC753" s="804"/>
      <c r="AD753" s="804"/>
      <c r="AE753" s="804"/>
      <c r="AF753" s="804"/>
      <c r="AG753" s="804"/>
      <c r="AH753" s="804"/>
      <c r="AI753" s="804"/>
      <c r="AJ753" s="804"/>
      <c r="AK753" s="804"/>
      <c r="AL753" s="804"/>
      <c r="AM753" s="804"/>
      <c r="AN753" s="804"/>
    </row>
    <row r="754" customFormat="false" ht="12" hidden="false" customHeight="false" outlineLevel="0" collapsed="false">
      <c r="AB754" s="804"/>
      <c r="AC754" s="804"/>
      <c r="AD754" s="804"/>
      <c r="AE754" s="804"/>
      <c r="AF754" s="804"/>
      <c r="AG754" s="804"/>
      <c r="AH754" s="804"/>
      <c r="AI754" s="804"/>
      <c r="AJ754" s="804"/>
      <c r="AK754" s="804"/>
      <c r="AL754" s="804"/>
      <c r="AM754" s="804"/>
      <c r="AN754" s="804"/>
    </row>
    <row r="755" customFormat="false" ht="12" hidden="false" customHeight="false" outlineLevel="0" collapsed="false">
      <c r="AB755" s="804"/>
      <c r="AC755" s="804"/>
      <c r="AD755" s="804"/>
      <c r="AE755" s="804"/>
      <c r="AF755" s="804"/>
      <c r="AG755" s="804"/>
      <c r="AH755" s="804"/>
      <c r="AI755" s="804"/>
      <c r="AJ755" s="804"/>
      <c r="AK755" s="804"/>
      <c r="AL755" s="804"/>
      <c r="AM755" s="804"/>
      <c r="AN755" s="804"/>
    </row>
    <row r="756" customFormat="false" ht="12" hidden="false" customHeight="false" outlineLevel="0" collapsed="false">
      <c r="AB756" s="804"/>
      <c r="AC756" s="804"/>
      <c r="AD756" s="804"/>
      <c r="AE756" s="804"/>
      <c r="AF756" s="804"/>
      <c r="AG756" s="804"/>
      <c r="AH756" s="804"/>
      <c r="AI756" s="804"/>
      <c r="AJ756" s="804"/>
      <c r="AK756" s="804"/>
      <c r="AL756" s="804"/>
      <c r="AM756" s="804"/>
      <c r="AN756" s="804"/>
    </row>
    <row r="757" customFormat="false" ht="12" hidden="false" customHeight="false" outlineLevel="0" collapsed="false">
      <c r="AB757" s="804"/>
      <c r="AC757" s="804"/>
      <c r="AD757" s="804"/>
      <c r="AE757" s="804"/>
      <c r="AF757" s="804"/>
      <c r="AG757" s="804"/>
      <c r="AH757" s="804"/>
      <c r="AI757" s="804"/>
      <c r="AJ757" s="804"/>
      <c r="AK757" s="804"/>
      <c r="AL757" s="804"/>
      <c r="AM757" s="804"/>
      <c r="AN757" s="804"/>
    </row>
    <row r="758" customFormat="false" ht="12" hidden="false" customHeight="false" outlineLevel="0" collapsed="false">
      <c r="AB758" s="804"/>
      <c r="AC758" s="804"/>
      <c r="AD758" s="804"/>
      <c r="AE758" s="804"/>
      <c r="AF758" s="804"/>
      <c r="AG758" s="804"/>
      <c r="AH758" s="804"/>
      <c r="AI758" s="804"/>
      <c r="AJ758" s="804"/>
      <c r="AK758" s="804"/>
      <c r="AL758" s="804"/>
      <c r="AM758" s="804"/>
      <c r="AN758" s="804"/>
    </row>
    <row r="759" customFormat="false" ht="12" hidden="false" customHeight="false" outlineLevel="0" collapsed="false">
      <c r="AB759" s="804"/>
      <c r="AC759" s="804"/>
      <c r="AD759" s="804"/>
      <c r="AE759" s="804"/>
      <c r="AF759" s="804"/>
      <c r="AG759" s="804"/>
      <c r="AH759" s="804"/>
      <c r="AI759" s="804"/>
      <c r="AJ759" s="804"/>
      <c r="AK759" s="804"/>
      <c r="AL759" s="804"/>
      <c r="AM759" s="804"/>
      <c r="AN759" s="804"/>
    </row>
    <row r="760" customFormat="false" ht="12" hidden="false" customHeight="false" outlineLevel="0" collapsed="false">
      <c r="AB760" s="804"/>
      <c r="AC760" s="804"/>
      <c r="AD760" s="804"/>
      <c r="AE760" s="804"/>
      <c r="AF760" s="804"/>
      <c r="AG760" s="804"/>
      <c r="AH760" s="804"/>
      <c r="AI760" s="804"/>
      <c r="AJ760" s="804"/>
      <c r="AK760" s="804"/>
      <c r="AL760" s="804"/>
      <c r="AM760" s="804"/>
      <c r="AN760" s="804"/>
    </row>
    <row r="761" customFormat="false" ht="12" hidden="false" customHeight="false" outlineLevel="0" collapsed="false">
      <c r="AB761" s="804"/>
      <c r="AC761" s="804"/>
      <c r="AD761" s="804"/>
      <c r="AE761" s="804"/>
      <c r="AF761" s="804"/>
      <c r="AG761" s="804"/>
      <c r="AH761" s="804"/>
      <c r="AI761" s="804"/>
      <c r="AJ761" s="804"/>
      <c r="AK761" s="804"/>
      <c r="AL761" s="804"/>
      <c r="AM761" s="804"/>
      <c r="AN761" s="804"/>
    </row>
    <row r="762" customFormat="false" ht="12" hidden="false" customHeight="false" outlineLevel="0" collapsed="false">
      <c r="AB762" s="804"/>
      <c r="AC762" s="804"/>
      <c r="AD762" s="804"/>
      <c r="AE762" s="804"/>
      <c r="AF762" s="804"/>
      <c r="AG762" s="804"/>
      <c r="AH762" s="804"/>
      <c r="AI762" s="804"/>
      <c r="AJ762" s="804"/>
      <c r="AK762" s="804"/>
      <c r="AL762" s="804"/>
      <c r="AM762" s="804"/>
      <c r="AN762" s="804"/>
    </row>
    <row r="763" customFormat="false" ht="12" hidden="false" customHeight="false" outlineLevel="0" collapsed="false">
      <c r="AB763" s="804"/>
      <c r="AC763" s="804"/>
      <c r="AD763" s="804"/>
      <c r="AE763" s="804"/>
      <c r="AF763" s="804"/>
      <c r="AG763" s="804"/>
      <c r="AH763" s="804"/>
      <c r="AI763" s="804"/>
      <c r="AJ763" s="804"/>
      <c r="AK763" s="804"/>
      <c r="AL763" s="804"/>
      <c r="AM763" s="804"/>
      <c r="AN763" s="804"/>
    </row>
    <row r="764" customFormat="false" ht="12" hidden="false" customHeight="false" outlineLevel="0" collapsed="false">
      <c r="AB764" s="804"/>
      <c r="AC764" s="804"/>
      <c r="AD764" s="804"/>
      <c r="AE764" s="804"/>
      <c r="AF764" s="804"/>
      <c r="AG764" s="804"/>
      <c r="AH764" s="804"/>
      <c r="AI764" s="804"/>
      <c r="AJ764" s="804"/>
      <c r="AK764" s="804"/>
      <c r="AL764" s="804"/>
      <c r="AM764" s="804"/>
      <c r="AN764" s="804"/>
    </row>
    <row r="765" customFormat="false" ht="12" hidden="false" customHeight="false" outlineLevel="0" collapsed="false">
      <c r="AB765" s="804"/>
      <c r="AC765" s="804"/>
      <c r="AD765" s="804"/>
      <c r="AE765" s="804"/>
      <c r="AF765" s="804"/>
      <c r="AG765" s="804"/>
      <c r="AH765" s="804"/>
      <c r="AI765" s="804"/>
      <c r="AJ765" s="804"/>
      <c r="AK765" s="804"/>
      <c r="AL765" s="804"/>
      <c r="AM765" s="804"/>
      <c r="AN765" s="804"/>
    </row>
    <row r="766" customFormat="false" ht="12" hidden="false" customHeight="false" outlineLevel="0" collapsed="false">
      <c r="AB766" s="804"/>
      <c r="AC766" s="804"/>
      <c r="AD766" s="804"/>
      <c r="AE766" s="804"/>
      <c r="AF766" s="804"/>
      <c r="AG766" s="804"/>
      <c r="AH766" s="804"/>
      <c r="AI766" s="804"/>
      <c r="AJ766" s="804"/>
      <c r="AK766" s="804"/>
      <c r="AL766" s="804"/>
      <c r="AM766" s="804"/>
      <c r="AN766" s="804"/>
    </row>
    <row r="767" customFormat="false" ht="12" hidden="false" customHeight="false" outlineLevel="0" collapsed="false">
      <c r="AB767" s="804"/>
      <c r="AC767" s="804"/>
      <c r="AD767" s="804"/>
      <c r="AE767" s="804"/>
      <c r="AF767" s="804"/>
      <c r="AG767" s="804"/>
      <c r="AH767" s="804"/>
      <c r="AI767" s="804"/>
      <c r="AJ767" s="804"/>
      <c r="AK767" s="804"/>
      <c r="AL767" s="804"/>
      <c r="AM767" s="804"/>
      <c r="AN767" s="804"/>
    </row>
    <row r="768" customFormat="false" ht="12" hidden="false" customHeight="false" outlineLevel="0" collapsed="false">
      <c r="AB768" s="804"/>
      <c r="AC768" s="804"/>
      <c r="AD768" s="804"/>
      <c r="AE768" s="804"/>
      <c r="AF768" s="804"/>
      <c r="AG768" s="804"/>
      <c r="AH768" s="804"/>
      <c r="AI768" s="804"/>
      <c r="AJ768" s="804"/>
      <c r="AK768" s="804"/>
      <c r="AL768" s="804"/>
      <c r="AM768" s="804"/>
      <c r="AN768" s="804"/>
    </row>
    <row r="769" customFormat="false" ht="12" hidden="false" customHeight="false" outlineLevel="0" collapsed="false">
      <c r="AB769" s="804"/>
      <c r="AC769" s="804"/>
      <c r="AD769" s="804"/>
      <c r="AE769" s="804"/>
      <c r="AF769" s="804"/>
      <c r="AG769" s="804"/>
      <c r="AH769" s="804"/>
      <c r="AI769" s="804"/>
      <c r="AJ769" s="804"/>
      <c r="AK769" s="804"/>
      <c r="AL769" s="804"/>
      <c r="AM769" s="804"/>
      <c r="AN769" s="804"/>
    </row>
    <row r="770" customFormat="false" ht="12" hidden="false" customHeight="false" outlineLevel="0" collapsed="false">
      <c r="AB770" s="804"/>
      <c r="AC770" s="804"/>
      <c r="AD770" s="804"/>
      <c r="AE770" s="804"/>
      <c r="AF770" s="804"/>
      <c r="AG770" s="804"/>
      <c r="AH770" s="804"/>
      <c r="AI770" s="804"/>
      <c r="AJ770" s="804"/>
      <c r="AK770" s="804"/>
      <c r="AL770" s="804"/>
      <c r="AM770" s="804"/>
      <c r="AN770" s="804"/>
    </row>
    <row r="771" customFormat="false" ht="12" hidden="false" customHeight="false" outlineLevel="0" collapsed="false">
      <c r="AB771" s="804"/>
      <c r="AC771" s="804"/>
      <c r="AD771" s="804"/>
      <c r="AE771" s="804"/>
      <c r="AF771" s="804"/>
      <c r="AG771" s="804"/>
      <c r="AH771" s="804"/>
      <c r="AI771" s="804"/>
      <c r="AJ771" s="804"/>
      <c r="AK771" s="804"/>
      <c r="AL771" s="804"/>
      <c r="AM771" s="804"/>
      <c r="AN771" s="804"/>
    </row>
    <row r="772" customFormat="false" ht="12" hidden="false" customHeight="false" outlineLevel="0" collapsed="false">
      <c r="AB772" s="804"/>
      <c r="AC772" s="804"/>
      <c r="AD772" s="804"/>
      <c r="AE772" s="804"/>
      <c r="AF772" s="804"/>
      <c r="AG772" s="804"/>
      <c r="AH772" s="804"/>
      <c r="AI772" s="804"/>
      <c r="AJ772" s="804"/>
      <c r="AK772" s="804"/>
      <c r="AL772" s="804"/>
      <c r="AM772" s="804"/>
      <c r="AN772" s="804"/>
    </row>
    <row r="773" customFormat="false" ht="12" hidden="false" customHeight="false" outlineLevel="0" collapsed="false">
      <c r="AB773" s="804"/>
      <c r="AC773" s="804"/>
      <c r="AD773" s="804"/>
      <c r="AE773" s="804"/>
      <c r="AF773" s="804"/>
      <c r="AG773" s="804"/>
      <c r="AH773" s="804"/>
      <c r="AI773" s="804"/>
      <c r="AJ773" s="804"/>
      <c r="AK773" s="804"/>
      <c r="AL773" s="804"/>
      <c r="AM773" s="804"/>
      <c r="AN773" s="804"/>
    </row>
    <row r="774" customFormat="false" ht="12" hidden="false" customHeight="false" outlineLevel="0" collapsed="false">
      <c r="AB774" s="804"/>
      <c r="AC774" s="804"/>
      <c r="AD774" s="804"/>
      <c r="AE774" s="804"/>
      <c r="AF774" s="804"/>
      <c r="AG774" s="804"/>
      <c r="AH774" s="804"/>
      <c r="AI774" s="804"/>
      <c r="AJ774" s="804"/>
      <c r="AK774" s="804"/>
      <c r="AL774" s="804"/>
      <c r="AM774" s="804"/>
      <c r="AN774" s="804"/>
    </row>
    <row r="775" customFormat="false" ht="12" hidden="false" customHeight="false" outlineLevel="0" collapsed="false">
      <c r="AB775" s="804"/>
      <c r="AC775" s="804"/>
      <c r="AD775" s="804"/>
      <c r="AE775" s="804"/>
      <c r="AF775" s="804"/>
      <c r="AG775" s="804"/>
      <c r="AH775" s="804"/>
      <c r="AI775" s="804"/>
      <c r="AJ775" s="804"/>
      <c r="AK775" s="804"/>
      <c r="AL775" s="804"/>
      <c r="AM775" s="804"/>
      <c r="AN775" s="804"/>
    </row>
    <row r="776" customFormat="false" ht="12" hidden="false" customHeight="false" outlineLevel="0" collapsed="false">
      <c r="AB776" s="804"/>
      <c r="AC776" s="804"/>
      <c r="AD776" s="804"/>
      <c r="AE776" s="804"/>
      <c r="AF776" s="804"/>
      <c r="AG776" s="804"/>
      <c r="AH776" s="804"/>
      <c r="AI776" s="804"/>
      <c r="AJ776" s="804"/>
      <c r="AK776" s="804"/>
      <c r="AL776" s="804"/>
      <c r="AM776" s="804"/>
      <c r="AN776" s="804"/>
    </row>
    <row r="777" customFormat="false" ht="12" hidden="false" customHeight="false" outlineLevel="0" collapsed="false">
      <c r="AB777" s="804"/>
      <c r="AC777" s="804"/>
      <c r="AD777" s="804"/>
      <c r="AE777" s="804"/>
      <c r="AF777" s="804"/>
      <c r="AG777" s="804"/>
      <c r="AH777" s="804"/>
      <c r="AI777" s="804"/>
      <c r="AJ777" s="804"/>
      <c r="AK777" s="804"/>
      <c r="AL777" s="804"/>
      <c r="AM777" s="804"/>
      <c r="AN777" s="804"/>
    </row>
    <row r="778" customFormat="false" ht="12" hidden="false" customHeight="false" outlineLevel="0" collapsed="false">
      <c r="AB778" s="804"/>
      <c r="AC778" s="804"/>
      <c r="AD778" s="804"/>
      <c r="AE778" s="804"/>
      <c r="AF778" s="804"/>
      <c r="AG778" s="804"/>
      <c r="AH778" s="804"/>
      <c r="AI778" s="804"/>
      <c r="AJ778" s="804"/>
      <c r="AK778" s="804"/>
      <c r="AL778" s="804"/>
      <c r="AM778" s="804"/>
      <c r="AN778" s="804"/>
    </row>
    <row r="779" customFormat="false" ht="12" hidden="false" customHeight="false" outlineLevel="0" collapsed="false">
      <c r="AB779" s="804"/>
      <c r="AC779" s="804"/>
      <c r="AD779" s="804"/>
      <c r="AE779" s="804"/>
      <c r="AF779" s="804"/>
      <c r="AG779" s="804"/>
      <c r="AH779" s="804"/>
      <c r="AI779" s="804"/>
      <c r="AJ779" s="804"/>
      <c r="AK779" s="804"/>
      <c r="AL779" s="804"/>
      <c r="AM779" s="804"/>
      <c r="AN779" s="804"/>
    </row>
    <row r="780" customFormat="false" ht="12" hidden="false" customHeight="false" outlineLevel="0" collapsed="false">
      <c r="AB780" s="804"/>
      <c r="AC780" s="804"/>
      <c r="AD780" s="804"/>
      <c r="AE780" s="804"/>
      <c r="AF780" s="804"/>
      <c r="AG780" s="804"/>
      <c r="AH780" s="804"/>
      <c r="AI780" s="804"/>
      <c r="AJ780" s="804"/>
      <c r="AK780" s="804"/>
      <c r="AL780" s="804"/>
      <c r="AM780" s="804"/>
      <c r="AN780" s="804"/>
    </row>
    <row r="781" customFormat="false" ht="12" hidden="false" customHeight="false" outlineLevel="0" collapsed="false">
      <c r="AB781" s="804"/>
      <c r="AC781" s="804"/>
      <c r="AD781" s="804"/>
      <c r="AE781" s="804"/>
      <c r="AF781" s="804"/>
      <c r="AG781" s="804"/>
      <c r="AH781" s="804"/>
      <c r="AI781" s="804"/>
      <c r="AJ781" s="804"/>
      <c r="AK781" s="804"/>
      <c r="AL781" s="804"/>
      <c r="AM781" s="804"/>
      <c r="AN781" s="804"/>
    </row>
    <row r="782" customFormat="false" ht="12" hidden="false" customHeight="false" outlineLevel="0" collapsed="false">
      <c r="AB782" s="804"/>
      <c r="AC782" s="804"/>
      <c r="AD782" s="804"/>
      <c r="AE782" s="804"/>
      <c r="AF782" s="804"/>
      <c r="AG782" s="804"/>
      <c r="AH782" s="804"/>
      <c r="AI782" s="804"/>
      <c r="AJ782" s="804"/>
      <c r="AK782" s="804"/>
      <c r="AL782" s="804"/>
      <c r="AM782" s="804"/>
      <c r="AN782" s="804"/>
    </row>
    <row r="783" customFormat="false" ht="12" hidden="false" customHeight="false" outlineLevel="0" collapsed="false">
      <c r="AB783" s="804"/>
      <c r="AC783" s="804"/>
      <c r="AD783" s="804"/>
      <c r="AE783" s="804"/>
      <c r="AF783" s="804"/>
      <c r="AG783" s="804"/>
      <c r="AH783" s="804"/>
      <c r="AI783" s="804"/>
      <c r="AJ783" s="804"/>
      <c r="AK783" s="804"/>
      <c r="AL783" s="804"/>
      <c r="AM783" s="804"/>
      <c r="AN783" s="804"/>
    </row>
    <row r="784" customFormat="false" ht="12" hidden="false" customHeight="false" outlineLevel="0" collapsed="false">
      <c r="AB784" s="804"/>
      <c r="AC784" s="804"/>
      <c r="AD784" s="804"/>
      <c r="AE784" s="804"/>
      <c r="AF784" s="804"/>
      <c r="AG784" s="804"/>
      <c r="AH784" s="804"/>
      <c r="AI784" s="804"/>
      <c r="AJ784" s="804"/>
      <c r="AK784" s="804"/>
      <c r="AL784" s="804"/>
      <c r="AM784" s="804"/>
      <c r="AN784" s="804"/>
    </row>
    <row r="785" customFormat="false" ht="12" hidden="false" customHeight="false" outlineLevel="0" collapsed="false">
      <c r="AB785" s="804"/>
      <c r="AC785" s="804"/>
      <c r="AD785" s="804"/>
      <c r="AE785" s="804"/>
      <c r="AF785" s="804"/>
      <c r="AG785" s="804"/>
      <c r="AH785" s="804"/>
      <c r="AI785" s="804"/>
      <c r="AJ785" s="804"/>
      <c r="AK785" s="804"/>
      <c r="AL785" s="804"/>
      <c r="AM785" s="804"/>
      <c r="AN785" s="804"/>
    </row>
    <row r="786" customFormat="false" ht="12" hidden="false" customHeight="false" outlineLevel="0" collapsed="false">
      <c r="AB786" s="804"/>
      <c r="AC786" s="804"/>
      <c r="AD786" s="804"/>
      <c r="AE786" s="804"/>
      <c r="AF786" s="804"/>
      <c r="AG786" s="804"/>
      <c r="AH786" s="804"/>
      <c r="AI786" s="804"/>
      <c r="AJ786" s="804"/>
      <c r="AK786" s="804"/>
      <c r="AL786" s="804"/>
      <c r="AM786" s="804"/>
      <c r="AN786" s="804"/>
    </row>
    <row r="787" customFormat="false" ht="12" hidden="false" customHeight="false" outlineLevel="0" collapsed="false">
      <c r="AB787" s="804"/>
      <c r="AC787" s="804"/>
      <c r="AD787" s="804"/>
      <c r="AE787" s="804"/>
      <c r="AF787" s="804"/>
      <c r="AG787" s="804"/>
      <c r="AH787" s="804"/>
      <c r="AI787" s="804"/>
      <c r="AJ787" s="804"/>
      <c r="AK787" s="804"/>
      <c r="AL787" s="804"/>
      <c r="AM787" s="804"/>
      <c r="AN787" s="804"/>
    </row>
    <row r="788" customFormat="false" ht="12" hidden="false" customHeight="false" outlineLevel="0" collapsed="false">
      <c r="AB788" s="804"/>
      <c r="AC788" s="804"/>
      <c r="AD788" s="804"/>
      <c r="AE788" s="804"/>
      <c r="AF788" s="804"/>
      <c r="AG788" s="804"/>
      <c r="AH788" s="804"/>
      <c r="AI788" s="804"/>
      <c r="AJ788" s="804"/>
      <c r="AK788" s="804"/>
      <c r="AL788" s="804"/>
      <c r="AM788" s="804"/>
      <c r="AN788" s="804"/>
    </row>
    <row r="789" customFormat="false" ht="12" hidden="false" customHeight="false" outlineLevel="0" collapsed="false">
      <c r="AB789" s="804"/>
      <c r="AC789" s="804"/>
      <c r="AD789" s="804"/>
      <c r="AE789" s="804"/>
      <c r="AF789" s="804"/>
      <c r="AG789" s="804"/>
      <c r="AH789" s="804"/>
      <c r="AI789" s="804"/>
      <c r="AJ789" s="804"/>
      <c r="AK789" s="804"/>
      <c r="AL789" s="804"/>
      <c r="AM789" s="804"/>
      <c r="AN789" s="804"/>
    </row>
    <row r="790" customFormat="false" ht="12" hidden="false" customHeight="false" outlineLevel="0" collapsed="false">
      <c r="AB790" s="804"/>
      <c r="AC790" s="804"/>
      <c r="AD790" s="804"/>
      <c r="AE790" s="804"/>
      <c r="AF790" s="804"/>
      <c r="AG790" s="804"/>
      <c r="AH790" s="804"/>
      <c r="AI790" s="804"/>
      <c r="AJ790" s="804"/>
      <c r="AK790" s="804"/>
      <c r="AL790" s="804"/>
      <c r="AM790" s="804"/>
      <c r="AN790" s="804"/>
    </row>
    <row r="791" customFormat="false" ht="12" hidden="false" customHeight="false" outlineLevel="0" collapsed="false">
      <c r="AB791" s="804"/>
      <c r="AC791" s="804"/>
      <c r="AD791" s="804"/>
      <c r="AE791" s="804"/>
      <c r="AF791" s="804"/>
      <c r="AG791" s="804"/>
      <c r="AH791" s="804"/>
      <c r="AI791" s="804"/>
      <c r="AJ791" s="804"/>
      <c r="AK791" s="804"/>
      <c r="AL791" s="804"/>
      <c r="AM791" s="804"/>
      <c r="AN791" s="804"/>
    </row>
    <row r="792" customFormat="false" ht="12" hidden="false" customHeight="false" outlineLevel="0" collapsed="false">
      <c r="AB792" s="804"/>
      <c r="AC792" s="804"/>
      <c r="AD792" s="804"/>
      <c r="AE792" s="804"/>
      <c r="AF792" s="804"/>
      <c r="AG792" s="804"/>
      <c r="AH792" s="804"/>
      <c r="AI792" s="804"/>
      <c r="AJ792" s="804"/>
      <c r="AK792" s="804"/>
      <c r="AL792" s="804"/>
      <c r="AM792" s="804"/>
      <c r="AN792" s="804"/>
    </row>
    <row r="793" customFormat="false" ht="12" hidden="false" customHeight="false" outlineLevel="0" collapsed="false">
      <c r="AB793" s="804"/>
      <c r="AC793" s="804"/>
      <c r="AD793" s="804"/>
      <c r="AE793" s="804"/>
      <c r="AF793" s="804"/>
      <c r="AG793" s="804"/>
      <c r="AH793" s="804"/>
      <c r="AI793" s="804"/>
      <c r="AJ793" s="804"/>
      <c r="AK793" s="804"/>
      <c r="AL793" s="804"/>
      <c r="AM793" s="804"/>
      <c r="AN793" s="804"/>
    </row>
    <row r="794" customFormat="false" ht="12" hidden="false" customHeight="false" outlineLevel="0" collapsed="false">
      <c r="AB794" s="804"/>
      <c r="AC794" s="804"/>
      <c r="AD794" s="804"/>
      <c r="AE794" s="804"/>
      <c r="AF794" s="804"/>
      <c r="AG794" s="804"/>
      <c r="AH794" s="804"/>
      <c r="AI794" s="804"/>
      <c r="AJ794" s="804"/>
      <c r="AK794" s="804"/>
      <c r="AL794" s="804"/>
      <c r="AM794" s="804"/>
      <c r="AN794" s="804"/>
    </row>
    <row r="795" customFormat="false" ht="12" hidden="false" customHeight="false" outlineLevel="0" collapsed="false">
      <c r="AB795" s="804"/>
      <c r="AC795" s="804"/>
      <c r="AD795" s="804"/>
      <c r="AE795" s="804"/>
      <c r="AF795" s="804"/>
      <c r="AG795" s="804"/>
      <c r="AH795" s="804"/>
      <c r="AI795" s="804"/>
      <c r="AJ795" s="804"/>
      <c r="AK795" s="804"/>
      <c r="AL795" s="804"/>
      <c r="AM795" s="804"/>
      <c r="AN795" s="804"/>
    </row>
    <row r="796" customFormat="false" ht="12" hidden="false" customHeight="false" outlineLevel="0" collapsed="false">
      <c r="AB796" s="804"/>
      <c r="AC796" s="804"/>
      <c r="AD796" s="804"/>
      <c r="AE796" s="804"/>
      <c r="AF796" s="804"/>
      <c r="AG796" s="804"/>
      <c r="AH796" s="804"/>
      <c r="AI796" s="804"/>
      <c r="AJ796" s="804"/>
      <c r="AK796" s="804"/>
      <c r="AL796" s="804"/>
      <c r="AM796" s="804"/>
      <c r="AN796" s="804"/>
    </row>
    <row r="797" customFormat="false" ht="12" hidden="false" customHeight="false" outlineLevel="0" collapsed="false">
      <c r="AB797" s="804"/>
      <c r="AC797" s="804"/>
      <c r="AD797" s="804"/>
      <c r="AE797" s="804"/>
      <c r="AF797" s="804"/>
      <c r="AG797" s="804"/>
      <c r="AH797" s="804"/>
      <c r="AI797" s="804"/>
      <c r="AJ797" s="804"/>
      <c r="AK797" s="804"/>
      <c r="AL797" s="804"/>
      <c r="AM797" s="804"/>
      <c r="AN797" s="804"/>
    </row>
    <row r="798" customFormat="false" ht="12" hidden="false" customHeight="false" outlineLevel="0" collapsed="false">
      <c r="AB798" s="804"/>
      <c r="AC798" s="804"/>
      <c r="AD798" s="804"/>
      <c r="AE798" s="804"/>
      <c r="AF798" s="804"/>
      <c r="AG798" s="804"/>
      <c r="AH798" s="804"/>
      <c r="AI798" s="804"/>
      <c r="AJ798" s="804"/>
      <c r="AK798" s="804"/>
      <c r="AL798" s="804"/>
      <c r="AM798" s="804"/>
      <c r="AN798" s="804"/>
    </row>
    <row r="799" customFormat="false" ht="12" hidden="false" customHeight="false" outlineLevel="0" collapsed="false">
      <c r="AB799" s="804"/>
      <c r="AC799" s="804"/>
      <c r="AD799" s="804"/>
      <c r="AE799" s="804"/>
      <c r="AF799" s="804"/>
      <c r="AG799" s="804"/>
      <c r="AH799" s="804"/>
      <c r="AI799" s="804"/>
      <c r="AJ799" s="804"/>
      <c r="AK799" s="804"/>
      <c r="AL799" s="804"/>
      <c r="AM799" s="804"/>
      <c r="AN799" s="804"/>
    </row>
    <row r="800" customFormat="false" ht="12" hidden="false" customHeight="false" outlineLevel="0" collapsed="false">
      <c r="AB800" s="804"/>
      <c r="AC800" s="804"/>
      <c r="AD800" s="804"/>
      <c r="AE800" s="804"/>
      <c r="AF800" s="804"/>
      <c r="AG800" s="804"/>
      <c r="AH800" s="804"/>
      <c r="AI800" s="804"/>
      <c r="AJ800" s="804"/>
      <c r="AK800" s="804"/>
      <c r="AL800" s="804"/>
      <c r="AM800" s="804"/>
      <c r="AN800" s="804"/>
    </row>
    <row r="801" customFormat="false" ht="12" hidden="false" customHeight="false" outlineLevel="0" collapsed="false">
      <c r="AB801" s="804"/>
      <c r="AC801" s="804"/>
      <c r="AD801" s="804"/>
      <c r="AE801" s="804"/>
      <c r="AF801" s="804"/>
      <c r="AG801" s="804"/>
      <c r="AH801" s="804"/>
      <c r="AI801" s="804"/>
      <c r="AJ801" s="804"/>
      <c r="AK801" s="804"/>
      <c r="AL801" s="804"/>
      <c r="AM801" s="804"/>
      <c r="AN801" s="804"/>
    </row>
    <row r="802" customFormat="false" ht="12" hidden="false" customHeight="false" outlineLevel="0" collapsed="false">
      <c r="AB802" s="804"/>
      <c r="AC802" s="804"/>
      <c r="AD802" s="804"/>
      <c r="AE802" s="804"/>
      <c r="AF802" s="804"/>
      <c r="AG802" s="804"/>
      <c r="AH802" s="804"/>
      <c r="AI802" s="804"/>
      <c r="AJ802" s="804"/>
      <c r="AK802" s="804"/>
      <c r="AL802" s="804"/>
      <c r="AM802" s="804"/>
      <c r="AN802" s="804"/>
    </row>
    <row r="803" customFormat="false" ht="12" hidden="false" customHeight="false" outlineLevel="0" collapsed="false">
      <c r="AB803" s="804"/>
      <c r="AC803" s="804"/>
      <c r="AD803" s="804"/>
      <c r="AE803" s="804"/>
      <c r="AF803" s="804"/>
      <c r="AG803" s="804"/>
      <c r="AH803" s="804"/>
      <c r="AI803" s="804"/>
      <c r="AJ803" s="804"/>
      <c r="AK803" s="804"/>
      <c r="AL803" s="804"/>
      <c r="AM803" s="804"/>
      <c r="AN803" s="804"/>
    </row>
    <row r="804" customFormat="false" ht="12" hidden="false" customHeight="false" outlineLevel="0" collapsed="false">
      <c r="AB804" s="804"/>
      <c r="AC804" s="804"/>
      <c r="AD804" s="804"/>
      <c r="AE804" s="804"/>
      <c r="AF804" s="804"/>
      <c r="AG804" s="804"/>
      <c r="AH804" s="804"/>
      <c r="AI804" s="804"/>
      <c r="AJ804" s="804"/>
      <c r="AK804" s="804"/>
      <c r="AL804" s="804"/>
      <c r="AM804" s="804"/>
      <c r="AN804" s="804"/>
    </row>
    <row r="805" customFormat="false" ht="12" hidden="false" customHeight="false" outlineLevel="0" collapsed="false">
      <c r="AB805" s="804"/>
      <c r="AC805" s="804"/>
      <c r="AD805" s="804"/>
      <c r="AE805" s="804"/>
      <c r="AF805" s="804"/>
      <c r="AG805" s="804"/>
      <c r="AH805" s="804"/>
      <c r="AI805" s="804"/>
      <c r="AJ805" s="804"/>
      <c r="AK805" s="804"/>
      <c r="AL805" s="804"/>
      <c r="AM805" s="804"/>
      <c r="AN805" s="804"/>
    </row>
    <row r="806" customFormat="false" ht="12" hidden="false" customHeight="false" outlineLevel="0" collapsed="false">
      <c r="AB806" s="804"/>
      <c r="AC806" s="804"/>
      <c r="AD806" s="804"/>
      <c r="AE806" s="804"/>
      <c r="AF806" s="804"/>
      <c r="AG806" s="804"/>
      <c r="AH806" s="804"/>
      <c r="AI806" s="804"/>
      <c r="AJ806" s="804"/>
      <c r="AK806" s="804"/>
      <c r="AL806" s="804"/>
      <c r="AM806" s="804"/>
      <c r="AN806" s="804"/>
    </row>
    <row r="807" customFormat="false" ht="12" hidden="false" customHeight="false" outlineLevel="0" collapsed="false">
      <c r="AB807" s="804"/>
      <c r="AC807" s="804"/>
      <c r="AD807" s="804"/>
      <c r="AE807" s="804"/>
      <c r="AF807" s="804"/>
      <c r="AG807" s="804"/>
      <c r="AH807" s="804"/>
      <c r="AI807" s="804"/>
      <c r="AJ807" s="804"/>
      <c r="AK807" s="804"/>
      <c r="AL807" s="804"/>
      <c r="AM807" s="804"/>
      <c r="AN807" s="804"/>
    </row>
    <row r="808" customFormat="false" ht="12" hidden="false" customHeight="false" outlineLevel="0" collapsed="false">
      <c r="AB808" s="804"/>
      <c r="AC808" s="804"/>
      <c r="AD808" s="804"/>
      <c r="AE808" s="804"/>
      <c r="AF808" s="804"/>
      <c r="AG808" s="804"/>
      <c r="AH808" s="804"/>
      <c r="AI808" s="804"/>
      <c r="AJ808" s="804"/>
      <c r="AK808" s="804"/>
      <c r="AL808" s="804"/>
      <c r="AM808" s="804"/>
      <c r="AN808" s="804"/>
    </row>
    <row r="809" customFormat="false" ht="12" hidden="false" customHeight="false" outlineLevel="0" collapsed="false">
      <c r="AB809" s="804"/>
      <c r="AC809" s="804"/>
      <c r="AD809" s="804"/>
      <c r="AE809" s="804"/>
      <c r="AF809" s="804"/>
      <c r="AG809" s="804"/>
      <c r="AH809" s="804"/>
      <c r="AI809" s="804"/>
      <c r="AJ809" s="804"/>
      <c r="AK809" s="804"/>
      <c r="AL809" s="804"/>
      <c r="AM809" s="804"/>
      <c r="AN809" s="804"/>
    </row>
    <row r="810" customFormat="false" ht="12" hidden="false" customHeight="false" outlineLevel="0" collapsed="false">
      <c r="AB810" s="804"/>
      <c r="AC810" s="804"/>
      <c r="AD810" s="804"/>
      <c r="AE810" s="804"/>
      <c r="AF810" s="804"/>
      <c r="AG810" s="804"/>
      <c r="AH810" s="804"/>
      <c r="AI810" s="804"/>
      <c r="AJ810" s="804"/>
      <c r="AK810" s="804"/>
      <c r="AL810" s="804"/>
      <c r="AM810" s="804"/>
      <c r="AN810" s="804"/>
    </row>
    <row r="811" customFormat="false" ht="12" hidden="false" customHeight="false" outlineLevel="0" collapsed="false">
      <c r="AB811" s="804"/>
      <c r="AC811" s="804"/>
      <c r="AD811" s="804"/>
      <c r="AE811" s="804"/>
      <c r="AF811" s="804"/>
      <c r="AG811" s="804"/>
      <c r="AH811" s="804"/>
      <c r="AI811" s="804"/>
      <c r="AJ811" s="804"/>
      <c r="AK811" s="804"/>
      <c r="AL811" s="804"/>
      <c r="AM811" s="804"/>
      <c r="AN811" s="804"/>
    </row>
    <row r="812" customFormat="false" ht="12" hidden="false" customHeight="false" outlineLevel="0" collapsed="false">
      <c r="AB812" s="804"/>
      <c r="AC812" s="804"/>
      <c r="AD812" s="804"/>
      <c r="AE812" s="804"/>
      <c r="AF812" s="804"/>
      <c r="AG812" s="804"/>
      <c r="AH812" s="804"/>
      <c r="AI812" s="804"/>
      <c r="AJ812" s="804"/>
      <c r="AK812" s="804"/>
      <c r="AL812" s="804"/>
      <c r="AM812" s="804"/>
      <c r="AN812" s="804"/>
    </row>
    <row r="813" customFormat="false" ht="12" hidden="false" customHeight="false" outlineLevel="0" collapsed="false">
      <c r="AB813" s="804"/>
      <c r="AC813" s="804"/>
      <c r="AD813" s="804"/>
      <c r="AE813" s="804"/>
      <c r="AF813" s="804"/>
      <c r="AG813" s="804"/>
      <c r="AH813" s="804"/>
      <c r="AI813" s="804"/>
      <c r="AJ813" s="804"/>
      <c r="AK813" s="804"/>
      <c r="AL813" s="804"/>
      <c r="AM813" s="804"/>
      <c r="AN813" s="804"/>
    </row>
    <row r="814" customFormat="false" ht="12" hidden="false" customHeight="false" outlineLevel="0" collapsed="false">
      <c r="AB814" s="804"/>
      <c r="AC814" s="804"/>
      <c r="AD814" s="804"/>
      <c r="AE814" s="804"/>
      <c r="AF814" s="804"/>
      <c r="AG814" s="804"/>
      <c r="AH814" s="804"/>
      <c r="AI814" s="804"/>
      <c r="AJ814" s="804"/>
      <c r="AK814" s="804"/>
      <c r="AL814" s="804"/>
      <c r="AM814" s="804"/>
      <c r="AN814" s="804"/>
    </row>
    <row r="815" customFormat="false" ht="12" hidden="false" customHeight="false" outlineLevel="0" collapsed="false">
      <c r="AB815" s="804"/>
      <c r="AC815" s="804"/>
      <c r="AD815" s="804"/>
      <c r="AE815" s="804"/>
      <c r="AF815" s="804"/>
      <c r="AG815" s="804"/>
      <c r="AH815" s="804"/>
      <c r="AI815" s="804"/>
      <c r="AJ815" s="804"/>
      <c r="AK815" s="804"/>
      <c r="AL815" s="804"/>
      <c r="AM815" s="804"/>
      <c r="AN815" s="804"/>
    </row>
    <row r="816" customFormat="false" ht="12" hidden="false" customHeight="false" outlineLevel="0" collapsed="false">
      <c r="AB816" s="804"/>
      <c r="AC816" s="804"/>
      <c r="AD816" s="804"/>
      <c r="AE816" s="804"/>
      <c r="AF816" s="804"/>
      <c r="AG816" s="804"/>
      <c r="AH816" s="804"/>
      <c r="AI816" s="804"/>
      <c r="AJ816" s="804"/>
      <c r="AK816" s="804"/>
      <c r="AL816" s="804"/>
      <c r="AM816" s="804"/>
      <c r="AN816" s="804"/>
    </row>
    <row r="817" customFormat="false" ht="12" hidden="false" customHeight="false" outlineLevel="0" collapsed="false">
      <c r="AB817" s="804"/>
      <c r="AC817" s="804"/>
      <c r="AD817" s="804"/>
      <c r="AE817" s="804"/>
      <c r="AF817" s="804"/>
      <c r="AG817" s="804"/>
      <c r="AH817" s="804"/>
      <c r="AI817" s="804"/>
      <c r="AJ817" s="804"/>
      <c r="AK817" s="804"/>
      <c r="AL817" s="804"/>
      <c r="AM817" s="804"/>
      <c r="AN817" s="804"/>
    </row>
    <row r="818" customFormat="false" ht="12" hidden="false" customHeight="false" outlineLevel="0" collapsed="false">
      <c r="AB818" s="804"/>
      <c r="AC818" s="804"/>
      <c r="AD818" s="804"/>
      <c r="AE818" s="804"/>
      <c r="AF818" s="804"/>
      <c r="AG818" s="804"/>
      <c r="AH818" s="804"/>
      <c r="AI818" s="804"/>
      <c r="AJ818" s="804"/>
      <c r="AK818" s="804"/>
      <c r="AL818" s="804"/>
      <c r="AM818" s="804"/>
      <c r="AN818" s="804"/>
    </row>
    <row r="819" customFormat="false" ht="12" hidden="false" customHeight="false" outlineLevel="0" collapsed="false">
      <c r="AB819" s="804"/>
      <c r="AC819" s="804"/>
      <c r="AD819" s="804"/>
      <c r="AE819" s="804"/>
      <c r="AF819" s="804"/>
      <c r="AG819" s="804"/>
      <c r="AH819" s="804"/>
      <c r="AI819" s="804"/>
      <c r="AJ819" s="804"/>
      <c r="AK819" s="804"/>
      <c r="AL819" s="804"/>
      <c r="AM819" s="804"/>
      <c r="AN819" s="804"/>
    </row>
    <row r="820" customFormat="false" ht="12" hidden="false" customHeight="false" outlineLevel="0" collapsed="false">
      <c r="AB820" s="804"/>
      <c r="AC820" s="804"/>
      <c r="AD820" s="804"/>
      <c r="AE820" s="804"/>
      <c r="AF820" s="804"/>
      <c r="AG820" s="804"/>
      <c r="AH820" s="804"/>
      <c r="AI820" s="804"/>
      <c r="AJ820" s="804"/>
      <c r="AK820" s="804"/>
      <c r="AL820" s="804"/>
      <c r="AM820" s="804"/>
      <c r="AN820" s="804"/>
    </row>
    <row r="821" customFormat="false" ht="12" hidden="false" customHeight="false" outlineLevel="0" collapsed="false">
      <c r="AB821" s="804"/>
      <c r="AC821" s="804"/>
      <c r="AD821" s="804"/>
      <c r="AE821" s="804"/>
      <c r="AF821" s="804"/>
      <c r="AG821" s="804"/>
      <c r="AH821" s="804"/>
      <c r="AI821" s="804"/>
      <c r="AJ821" s="804"/>
      <c r="AK821" s="804"/>
      <c r="AL821" s="804"/>
      <c r="AM821" s="804"/>
      <c r="AN821" s="804"/>
    </row>
    <row r="822" customFormat="false" ht="12" hidden="false" customHeight="false" outlineLevel="0" collapsed="false">
      <c r="AB822" s="804"/>
      <c r="AC822" s="804"/>
      <c r="AD822" s="804"/>
      <c r="AE822" s="804"/>
      <c r="AF822" s="804"/>
      <c r="AG822" s="804"/>
      <c r="AH822" s="804"/>
      <c r="AI822" s="804"/>
      <c r="AJ822" s="804"/>
      <c r="AK822" s="804"/>
      <c r="AL822" s="804"/>
      <c r="AM822" s="804"/>
      <c r="AN822" s="804"/>
    </row>
    <row r="823" customFormat="false" ht="12" hidden="false" customHeight="false" outlineLevel="0" collapsed="false">
      <c r="AB823" s="804"/>
      <c r="AC823" s="804"/>
      <c r="AD823" s="804"/>
      <c r="AE823" s="804"/>
      <c r="AF823" s="804"/>
      <c r="AG823" s="804"/>
      <c r="AH823" s="804"/>
      <c r="AI823" s="804"/>
      <c r="AJ823" s="804"/>
      <c r="AK823" s="804"/>
      <c r="AL823" s="804"/>
      <c r="AM823" s="804"/>
      <c r="AN823" s="804"/>
    </row>
    <row r="824" customFormat="false" ht="12" hidden="false" customHeight="false" outlineLevel="0" collapsed="false">
      <c r="AB824" s="804"/>
      <c r="AC824" s="804"/>
      <c r="AD824" s="804"/>
      <c r="AE824" s="804"/>
      <c r="AF824" s="804"/>
      <c r="AG824" s="804"/>
      <c r="AH824" s="804"/>
      <c r="AI824" s="804"/>
      <c r="AJ824" s="804"/>
      <c r="AK824" s="804"/>
      <c r="AL824" s="804"/>
      <c r="AM824" s="804"/>
      <c r="AN824" s="804"/>
    </row>
    <row r="825" customFormat="false" ht="12" hidden="false" customHeight="false" outlineLevel="0" collapsed="false">
      <c r="AB825" s="804"/>
      <c r="AC825" s="804"/>
      <c r="AD825" s="804"/>
      <c r="AE825" s="804"/>
      <c r="AF825" s="804"/>
      <c r="AG825" s="804"/>
      <c r="AH825" s="804"/>
      <c r="AI825" s="804"/>
      <c r="AJ825" s="804"/>
      <c r="AK825" s="804"/>
      <c r="AL825" s="804"/>
      <c r="AM825" s="804"/>
      <c r="AN825" s="804"/>
    </row>
    <row r="826" customFormat="false" ht="12" hidden="false" customHeight="false" outlineLevel="0" collapsed="false">
      <c r="AB826" s="804"/>
      <c r="AC826" s="804"/>
      <c r="AD826" s="804"/>
      <c r="AE826" s="804"/>
      <c r="AF826" s="804"/>
      <c r="AG826" s="804"/>
      <c r="AH826" s="804"/>
      <c r="AI826" s="804"/>
      <c r="AJ826" s="804"/>
      <c r="AK826" s="804"/>
      <c r="AL826" s="804"/>
      <c r="AM826" s="804"/>
      <c r="AN826" s="804"/>
    </row>
    <row r="827" customFormat="false" ht="12" hidden="false" customHeight="false" outlineLevel="0" collapsed="false">
      <c r="AB827" s="804"/>
      <c r="AC827" s="804"/>
      <c r="AD827" s="804"/>
      <c r="AE827" s="804"/>
      <c r="AF827" s="804"/>
      <c r="AG827" s="804"/>
      <c r="AH827" s="804"/>
      <c r="AI827" s="804"/>
      <c r="AJ827" s="804"/>
      <c r="AK827" s="804"/>
      <c r="AL827" s="804"/>
      <c r="AM827" s="804"/>
      <c r="AN827" s="804"/>
    </row>
    <row r="828" customFormat="false" ht="12" hidden="false" customHeight="false" outlineLevel="0" collapsed="false">
      <c r="AB828" s="804"/>
      <c r="AC828" s="804"/>
      <c r="AD828" s="804"/>
      <c r="AE828" s="804"/>
      <c r="AF828" s="804"/>
      <c r="AG828" s="804"/>
      <c r="AH828" s="804"/>
      <c r="AI828" s="804"/>
      <c r="AJ828" s="804"/>
      <c r="AK828" s="804"/>
      <c r="AL828" s="804"/>
      <c r="AM828" s="804"/>
      <c r="AN828" s="804"/>
    </row>
    <row r="829" customFormat="false" ht="12" hidden="false" customHeight="false" outlineLevel="0" collapsed="false">
      <c r="AB829" s="804"/>
      <c r="AC829" s="804"/>
      <c r="AD829" s="804"/>
      <c r="AE829" s="804"/>
      <c r="AF829" s="804"/>
      <c r="AG829" s="804"/>
      <c r="AH829" s="804"/>
      <c r="AI829" s="804"/>
      <c r="AJ829" s="804"/>
      <c r="AK829" s="804"/>
      <c r="AL829" s="804"/>
      <c r="AM829" s="804"/>
      <c r="AN829" s="804"/>
    </row>
    <row r="830" customFormat="false" ht="12" hidden="false" customHeight="false" outlineLevel="0" collapsed="false">
      <c r="AB830" s="804"/>
      <c r="AC830" s="804"/>
      <c r="AD830" s="804"/>
      <c r="AE830" s="804"/>
      <c r="AF830" s="804"/>
      <c r="AG830" s="804"/>
      <c r="AH830" s="804"/>
      <c r="AI830" s="804"/>
      <c r="AJ830" s="804"/>
      <c r="AK830" s="804"/>
      <c r="AL830" s="804"/>
      <c r="AM830" s="804"/>
      <c r="AN830" s="804"/>
    </row>
    <row r="831" customFormat="false" ht="12" hidden="false" customHeight="false" outlineLevel="0" collapsed="false">
      <c r="AB831" s="804"/>
      <c r="AC831" s="804"/>
      <c r="AD831" s="804"/>
      <c r="AE831" s="804"/>
      <c r="AF831" s="804"/>
      <c r="AG831" s="804"/>
      <c r="AH831" s="804"/>
      <c r="AI831" s="804"/>
      <c r="AJ831" s="804"/>
      <c r="AK831" s="804"/>
      <c r="AL831" s="804"/>
      <c r="AM831" s="804"/>
      <c r="AN831" s="804"/>
    </row>
    <row r="832" customFormat="false" ht="12" hidden="false" customHeight="false" outlineLevel="0" collapsed="false">
      <c r="AB832" s="804"/>
      <c r="AC832" s="804"/>
      <c r="AD832" s="804"/>
      <c r="AE832" s="804"/>
      <c r="AF832" s="804"/>
      <c r="AG832" s="804"/>
      <c r="AH832" s="804"/>
      <c r="AI832" s="804"/>
      <c r="AJ832" s="804"/>
      <c r="AK832" s="804"/>
      <c r="AL832" s="804"/>
      <c r="AM832" s="804"/>
      <c r="AN832" s="804"/>
    </row>
    <row r="833" customFormat="false" ht="12" hidden="false" customHeight="false" outlineLevel="0" collapsed="false">
      <c r="AB833" s="804"/>
      <c r="AC833" s="804"/>
      <c r="AD833" s="804"/>
      <c r="AE833" s="804"/>
      <c r="AF833" s="804"/>
      <c r="AG833" s="804"/>
      <c r="AH833" s="804"/>
      <c r="AI833" s="804"/>
      <c r="AJ833" s="804"/>
      <c r="AK833" s="804"/>
      <c r="AL833" s="804"/>
      <c r="AM833" s="804"/>
      <c r="AN833" s="804"/>
    </row>
    <row r="834" customFormat="false" ht="12" hidden="false" customHeight="false" outlineLevel="0" collapsed="false">
      <c r="AB834" s="804"/>
      <c r="AC834" s="804"/>
      <c r="AD834" s="804"/>
      <c r="AE834" s="804"/>
      <c r="AF834" s="804"/>
      <c r="AG834" s="804"/>
      <c r="AH834" s="804"/>
      <c r="AI834" s="804"/>
      <c r="AJ834" s="804"/>
      <c r="AK834" s="804"/>
      <c r="AL834" s="804"/>
      <c r="AM834" s="804"/>
      <c r="AN834" s="804"/>
    </row>
    <row r="835" customFormat="false" ht="12" hidden="false" customHeight="false" outlineLevel="0" collapsed="false">
      <c r="AB835" s="804"/>
      <c r="AC835" s="804"/>
      <c r="AD835" s="804"/>
      <c r="AE835" s="804"/>
      <c r="AF835" s="804"/>
      <c r="AG835" s="804"/>
      <c r="AH835" s="804"/>
      <c r="AI835" s="804"/>
      <c r="AJ835" s="804"/>
      <c r="AK835" s="804"/>
      <c r="AL835" s="804"/>
      <c r="AM835" s="804"/>
      <c r="AN835" s="804"/>
    </row>
    <row r="836" customFormat="false" ht="12" hidden="false" customHeight="false" outlineLevel="0" collapsed="false">
      <c r="AB836" s="804"/>
      <c r="AC836" s="804"/>
      <c r="AD836" s="804"/>
      <c r="AE836" s="804"/>
      <c r="AF836" s="804"/>
      <c r="AG836" s="804"/>
      <c r="AH836" s="804"/>
      <c r="AI836" s="804"/>
      <c r="AJ836" s="804"/>
      <c r="AK836" s="804"/>
      <c r="AL836" s="804"/>
      <c r="AM836" s="804"/>
      <c r="AN836" s="804"/>
    </row>
    <row r="837" customFormat="false" ht="12" hidden="false" customHeight="false" outlineLevel="0" collapsed="false">
      <c r="AB837" s="804"/>
      <c r="AC837" s="804"/>
      <c r="AD837" s="804"/>
      <c r="AE837" s="804"/>
      <c r="AF837" s="804"/>
      <c r="AG837" s="804"/>
      <c r="AH837" s="804"/>
      <c r="AI837" s="804"/>
      <c r="AJ837" s="804"/>
      <c r="AK837" s="804"/>
      <c r="AL837" s="804"/>
      <c r="AM837" s="804"/>
      <c r="AN837" s="804"/>
    </row>
    <row r="838" customFormat="false" ht="12" hidden="false" customHeight="false" outlineLevel="0" collapsed="false">
      <c r="AB838" s="804"/>
      <c r="AC838" s="804"/>
      <c r="AD838" s="804"/>
      <c r="AE838" s="804"/>
      <c r="AF838" s="804"/>
      <c r="AG838" s="804"/>
      <c r="AH838" s="804"/>
      <c r="AI838" s="804"/>
      <c r="AJ838" s="804"/>
      <c r="AK838" s="804"/>
      <c r="AL838" s="804"/>
      <c r="AM838" s="804"/>
      <c r="AN838" s="804"/>
    </row>
    <row r="839" customFormat="false" ht="12" hidden="false" customHeight="false" outlineLevel="0" collapsed="false">
      <c r="AB839" s="804"/>
      <c r="AC839" s="804"/>
      <c r="AD839" s="804"/>
      <c r="AE839" s="804"/>
      <c r="AF839" s="804"/>
      <c r="AG839" s="804"/>
      <c r="AH839" s="804"/>
      <c r="AI839" s="804"/>
      <c r="AJ839" s="804"/>
      <c r="AK839" s="804"/>
      <c r="AL839" s="804"/>
      <c r="AM839" s="804"/>
      <c r="AN839" s="804"/>
    </row>
    <row r="840" customFormat="false" ht="12" hidden="false" customHeight="false" outlineLevel="0" collapsed="false">
      <c r="AB840" s="804"/>
      <c r="AC840" s="804"/>
      <c r="AD840" s="804"/>
      <c r="AE840" s="804"/>
      <c r="AF840" s="804"/>
      <c r="AG840" s="804"/>
      <c r="AH840" s="804"/>
      <c r="AI840" s="804"/>
      <c r="AJ840" s="804"/>
      <c r="AK840" s="804"/>
      <c r="AL840" s="804"/>
      <c r="AM840" s="804"/>
      <c r="AN840" s="804"/>
    </row>
    <row r="841" customFormat="false" ht="12" hidden="false" customHeight="false" outlineLevel="0" collapsed="false">
      <c r="AB841" s="804"/>
      <c r="AC841" s="804"/>
      <c r="AD841" s="804"/>
      <c r="AE841" s="804"/>
      <c r="AF841" s="804"/>
      <c r="AG841" s="804"/>
      <c r="AH841" s="804"/>
      <c r="AI841" s="804"/>
      <c r="AJ841" s="804"/>
      <c r="AK841" s="804"/>
      <c r="AL841" s="804"/>
      <c r="AM841" s="804"/>
      <c r="AN841" s="804"/>
    </row>
    <row r="842" customFormat="false" ht="12" hidden="false" customHeight="false" outlineLevel="0" collapsed="false">
      <c r="AB842" s="804"/>
      <c r="AC842" s="804"/>
      <c r="AD842" s="804"/>
      <c r="AE842" s="804"/>
      <c r="AF842" s="804"/>
      <c r="AG842" s="804"/>
      <c r="AH842" s="804"/>
      <c r="AI842" s="804"/>
      <c r="AJ842" s="804"/>
      <c r="AK842" s="804"/>
      <c r="AL842" s="804"/>
      <c r="AM842" s="804"/>
      <c r="AN842" s="804"/>
    </row>
    <row r="843" customFormat="false" ht="12" hidden="false" customHeight="false" outlineLevel="0" collapsed="false">
      <c r="AB843" s="804"/>
      <c r="AC843" s="804"/>
      <c r="AD843" s="804"/>
      <c r="AE843" s="804"/>
      <c r="AF843" s="804"/>
      <c r="AG843" s="804"/>
      <c r="AH843" s="804"/>
      <c r="AI843" s="804"/>
      <c r="AJ843" s="804"/>
      <c r="AK843" s="804"/>
      <c r="AL843" s="804"/>
      <c r="AM843" s="804"/>
      <c r="AN843" s="804"/>
    </row>
    <row r="844" customFormat="false" ht="12" hidden="false" customHeight="false" outlineLevel="0" collapsed="false">
      <c r="AB844" s="804"/>
      <c r="AC844" s="804"/>
      <c r="AD844" s="804"/>
      <c r="AE844" s="804"/>
      <c r="AF844" s="804"/>
      <c r="AG844" s="804"/>
      <c r="AH844" s="804"/>
      <c r="AI844" s="804"/>
      <c r="AJ844" s="804"/>
      <c r="AK844" s="804"/>
      <c r="AL844" s="804"/>
      <c r="AM844" s="804"/>
      <c r="AN844" s="804"/>
    </row>
    <row r="845" customFormat="false" ht="12" hidden="false" customHeight="false" outlineLevel="0" collapsed="false">
      <c r="AB845" s="804"/>
      <c r="AC845" s="804"/>
      <c r="AD845" s="804"/>
      <c r="AE845" s="804"/>
      <c r="AF845" s="804"/>
      <c r="AG845" s="804"/>
      <c r="AH845" s="804"/>
      <c r="AI845" s="804"/>
      <c r="AJ845" s="804"/>
      <c r="AK845" s="804"/>
      <c r="AL845" s="804"/>
      <c r="AM845" s="804"/>
      <c r="AN845" s="804"/>
    </row>
    <row r="846" customFormat="false" ht="12" hidden="false" customHeight="false" outlineLevel="0" collapsed="false">
      <c r="AB846" s="804"/>
      <c r="AC846" s="804"/>
      <c r="AD846" s="804"/>
      <c r="AE846" s="804"/>
      <c r="AF846" s="804"/>
      <c r="AG846" s="804"/>
      <c r="AH846" s="804"/>
      <c r="AI846" s="804"/>
      <c r="AJ846" s="804"/>
      <c r="AK846" s="804"/>
      <c r="AL846" s="804"/>
      <c r="AM846" s="804"/>
      <c r="AN846" s="804"/>
    </row>
    <row r="847" customFormat="false" ht="12" hidden="false" customHeight="false" outlineLevel="0" collapsed="false">
      <c r="AB847" s="804"/>
      <c r="AC847" s="804"/>
      <c r="AD847" s="804"/>
      <c r="AE847" s="804"/>
      <c r="AF847" s="804"/>
      <c r="AG847" s="804"/>
      <c r="AH847" s="804"/>
      <c r="AI847" s="804"/>
      <c r="AJ847" s="804"/>
      <c r="AK847" s="804"/>
      <c r="AL847" s="804"/>
      <c r="AM847" s="804"/>
      <c r="AN847" s="804"/>
    </row>
    <row r="848" customFormat="false" ht="12" hidden="false" customHeight="false" outlineLevel="0" collapsed="false">
      <c r="AB848" s="804"/>
      <c r="AC848" s="804"/>
      <c r="AD848" s="804"/>
      <c r="AE848" s="804"/>
      <c r="AF848" s="804"/>
      <c r="AG848" s="804"/>
      <c r="AH848" s="804"/>
      <c r="AI848" s="804"/>
      <c r="AJ848" s="804"/>
      <c r="AK848" s="804"/>
      <c r="AL848" s="804"/>
      <c r="AM848" s="804"/>
      <c r="AN848" s="804"/>
    </row>
    <row r="849" customFormat="false" ht="12" hidden="false" customHeight="false" outlineLevel="0" collapsed="false">
      <c r="AB849" s="804"/>
      <c r="AC849" s="804"/>
      <c r="AD849" s="804"/>
      <c r="AE849" s="804"/>
      <c r="AF849" s="804"/>
      <c r="AG849" s="804"/>
      <c r="AH849" s="804"/>
      <c r="AI849" s="804"/>
      <c r="AJ849" s="804"/>
      <c r="AK849" s="804"/>
      <c r="AL849" s="804"/>
      <c r="AM849" s="804"/>
      <c r="AN849" s="804"/>
    </row>
    <row r="850" customFormat="false" ht="12" hidden="false" customHeight="false" outlineLevel="0" collapsed="false">
      <c r="AB850" s="804"/>
      <c r="AC850" s="804"/>
      <c r="AD850" s="804"/>
      <c r="AE850" s="804"/>
      <c r="AF850" s="804"/>
      <c r="AG850" s="804"/>
      <c r="AH850" s="804"/>
      <c r="AI850" s="804"/>
      <c r="AJ850" s="804"/>
      <c r="AK850" s="804"/>
      <c r="AL850" s="804"/>
      <c r="AM850" s="804"/>
      <c r="AN850" s="804"/>
    </row>
    <row r="851" customFormat="false" ht="12" hidden="false" customHeight="false" outlineLevel="0" collapsed="false">
      <c r="AB851" s="804"/>
      <c r="AC851" s="804"/>
      <c r="AD851" s="804"/>
      <c r="AE851" s="804"/>
      <c r="AF851" s="804"/>
      <c r="AG851" s="804"/>
      <c r="AH851" s="804"/>
      <c r="AI851" s="804"/>
      <c r="AJ851" s="804"/>
      <c r="AK851" s="804"/>
      <c r="AL851" s="804"/>
      <c r="AM851" s="804"/>
      <c r="AN851" s="804"/>
    </row>
    <row r="852" customFormat="false" ht="12" hidden="false" customHeight="false" outlineLevel="0" collapsed="false">
      <c r="AB852" s="804"/>
      <c r="AC852" s="804"/>
      <c r="AD852" s="804"/>
      <c r="AE852" s="804"/>
      <c r="AF852" s="804"/>
      <c r="AG852" s="804"/>
      <c r="AH852" s="804"/>
      <c r="AI852" s="804"/>
      <c r="AJ852" s="804"/>
      <c r="AK852" s="804"/>
      <c r="AL852" s="804"/>
      <c r="AM852" s="804"/>
      <c r="AN852" s="804"/>
    </row>
    <row r="853" customFormat="false" ht="12" hidden="false" customHeight="false" outlineLevel="0" collapsed="false">
      <c r="AB853" s="804"/>
      <c r="AC853" s="804"/>
      <c r="AD853" s="804"/>
      <c r="AE853" s="804"/>
      <c r="AF853" s="804"/>
      <c r="AG853" s="804"/>
      <c r="AH853" s="804"/>
      <c r="AI853" s="804"/>
      <c r="AJ853" s="804"/>
      <c r="AK853" s="804"/>
      <c r="AL853" s="804"/>
      <c r="AM853" s="804"/>
      <c r="AN853" s="804"/>
    </row>
    <row r="854" customFormat="false" ht="12" hidden="false" customHeight="false" outlineLevel="0" collapsed="false">
      <c r="AB854" s="804"/>
      <c r="AC854" s="804"/>
      <c r="AD854" s="804"/>
      <c r="AE854" s="804"/>
      <c r="AF854" s="804"/>
      <c r="AG854" s="804"/>
      <c r="AH854" s="804"/>
      <c r="AI854" s="804"/>
      <c r="AJ854" s="804"/>
      <c r="AK854" s="804"/>
      <c r="AL854" s="804"/>
      <c r="AM854" s="804"/>
      <c r="AN854" s="804"/>
    </row>
    <row r="855" customFormat="false" ht="12" hidden="false" customHeight="false" outlineLevel="0" collapsed="false">
      <c r="AB855" s="804"/>
      <c r="AC855" s="804"/>
      <c r="AD855" s="804"/>
      <c r="AE855" s="804"/>
      <c r="AF855" s="804"/>
      <c r="AG855" s="804"/>
      <c r="AH855" s="804"/>
      <c r="AI855" s="804"/>
      <c r="AJ855" s="804"/>
      <c r="AK855" s="804"/>
      <c r="AL855" s="804"/>
      <c r="AM855" s="804"/>
      <c r="AN855" s="804"/>
    </row>
    <row r="856" customFormat="false" ht="12" hidden="false" customHeight="false" outlineLevel="0" collapsed="false">
      <c r="AB856" s="804"/>
      <c r="AC856" s="804"/>
      <c r="AD856" s="804"/>
      <c r="AE856" s="804"/>
      <c r="AF856" s="804"/>
      <c r="AG856" s="804"/>
      <c r="AH856" s="804"/>
      <c r="AI856" s="804"/>
      <c r="AJ856" s="804"/>
      <c r="AK856" s="804"/>
      <c r="AL856" s="804"/>
      <c r="AM856" s="804"/>
      <c r="AN856" s="804"/>
    </row>
    <row r="857" customFormat="false" ht="12" hidden="false" customHeight="false" outlineLevel="0" collapsed="false">
      <c r="AB857" s="804"/>
      <c r="AC857" s="804"/>
      <c r="AD857" s="804"/>
      <c r="AE857" s="804"/>
      <c r="AF857" s="804"/>
      <c r="AG857" s="804"/>
      <c r="AH857" s="804"/>
      <c r="AI857" s="804"/>
      <c r="AJ857" s="804"/>
      <c r="AK857" s="804"/>
      <c r="AL857" s="804"/>
      <c r="AM857" s="804"/>
      <c r="AN857" s="804"/>
    </row>
    <row r="858" customFormat="false" ht="12" hidden="false" customHeight="false" outlineLevel="0" collapsed="false">
      <c r="AB858" s="804"/>
      <c r="AC858" s="804"/>
      <c r="AD858" s="804"/>
      <c r="AE858" s="804"/>
      <c r="AF858" s="804"/>
      <c r="AG858" s="804"/>
      <c r="AH858" s="804"/>
      <c r="AI858" s="804"/>
      <c r="AJ858" s="804"/>
      <c r="AK858" s="804"/>
      <c r="AL858" s="804"/>
      <c r="AM858" s="804"/>
      <c r="AN858" s="804"/>
    </row>
    <row r="859" customFormat="false" ht="12" hidden="false" customHeight="false" outlineLevel="0" collapsed="false">
      <c r="AB859" s="804"/>
      <c r="AC859" s="804"/>
      <c r="AD859" s="804"/>
      <c r="AE859" s="804"/>
      <c r="AF859" s="804"/>
      <c r="AG859" s="804"/>
      <c r="AH859" s="804"/>
      <c r="AI859" s="804"/>
      <c r="AJ859" s="804"/>
      <c r="AK859" s="804"/>
      <c r="AL859" s="804"/>
      <c r="AM859" s="804"/>
      <c r="AN859" s="804"/>
    </row>
    <row r="860" customFormat="false" ht="12" hidden="false" customHeight="false" outlineLevel="0" collapsed="false">
      <c r="AB860" s="804"/>
      <c r="AC860" s="804"/>
      <c r="AD860" s="804"/>
      <c r="AE860" s="804"/>
      <c r="AF860" s="804"/>
      <c r="AG860" s="804"/>
      <c r="AH860" s="804"/>
      <c r="AI860" s="804"/>
      <c r="AJ860" s="804"/>
      <c r="AK860" s="804"/>
      <c r="AL860" s="804"/>
      <c r="AM860" s="804"/>
      <c r="AN860" s="804"/>
    </row>
    <row r="861" customFormat="false" ht="12" hidden="false" customHeight="false" outlineLevel="0" collapsed="false">
      <c r="AB861" s="804"/>
      <c r="AC861" s="804"/>
      <c r="AD861" s="804"/>
      <c r="AE861" s="804"/>
      <c r="AF861" s="804"/>
      <c r="AG861" s="804"/>
      <c r="AH861" s="804"/>
      <c r="AI861" s="804"/>
      <c r="AJ861" s="804"/>
      <c r="AK861" s="804"/>
      <c r="AL861" s="804"/>
      <c r="AM861" s="804"/>
      <c r="AN861" s="804"/>
    </row>
    <row r="862" customFormat="false" ht="12" hidden="false" customHeight="false" outlineLevel="0" collapsed="false">
      <c r="AB862" s="804"/>
      <c r="AC862" s="804"/>
      <c r="AD862" s="804"/>
      <c r="AE862" s="804"/>
      <c r="AF862" s="804"/>
      <c r="AG862" s="804"/>
      <c r="AH862" s="804"/>
      <c r="AI862" s="804"/>
      <c r="AJ862" s="804"/>
      <c r="AK862" s="804"/>
      <c r="AL862" s="804"/>
      <c r="AM862" s="804"/>
      <c r="AN862" s="804"/>
    </row>
    <row r="863" customFormat="false" ht="12" hidden="false" customHeight="false" outlineLevel="0" collapsed="false">
      <c r="AB863" s="804"/>
      <c r="AC863" s="804"/>
      <c r="AD863" s="804"/>
      <c r="AE863" s="804"/>
      <c r="AF863" s="804"/>
      <c r="AG863" s="804"/>
      <c r="AH863" s="804"/>
      <c r="AI863" s="804"/>
      <c r="AJ863" s="804"/>
      <c r="AK863" s="804"/>
      <c r="AL863" s="804"/>
      <c r="AM863" s="804"/>
      <c r="AN863" s="804"/>
    </row>
    <row r="864" customFormat="false" ht="12" hidden="false" customHeight="false" outlineLevel="0" collapsed="false">
      <c r="AB864" s="804"/>
      <c r="AC864" s="804"/>
      <c r="AD864" s="804"/>
      <c r="AE864" s="804"/>
      <c r="AF864" s="804"/>
      <c r="AG864" s="804"/>
      <c r="AH864" s="804"/>
      <c r="AI864" s="804"/>
      <c r="AJ864" s="804"/>
      <c r="AK864" s="804"/>
      <c r="AL864" s="804"/>
      <c r="AM864" s="804"/>
      <c r="AN864" s="804"/>
    </row>
    <row r="865" customFormat="false" ht="12" hidden="false" customHeight="false" outlineLevel="0" collapsed="false">
      <c r="AB865" s="804"/>
      <c r="AC865" s="804"/>
      <c r="AD865" s="804"/>
      <c r="AE865" s="804"/>
      <c r="AF865" s="804"/>
      <c r="AG865" s="804"/>
      <c r="AH865" s="804"/>
      <c r="AI865" s="804"/>
      <c r="AJ865" s="804"/>
      <c r="AK865" s="804"/>
      <c r="AL865" s="804"/>
      <c r="AM865" s="804"/>
      <c r="AN865" s="804"/>
    </row>
    <row r="866" customFormat="false" ht="12" hidden="false" customHeight="false" outlineLevel="0" collapsed="false">
      <c r="AB866" s="804"/>
      <c r="AC866" s="804"/>
      <c r="AD866" s="804"/>
      <c r="AE866" s="804"/>
      <c r="AF866" s="804"/>
      <c r="AG866" s="804"/>
      <c r="AH866" s="804"/>
      <c r="AI866" s="804"/>
      <c r="AJ866" s="804"/>
      <c r="AK866" s="804"/>
      <c r="AL866" s="804"/>
      <c r="AM866" s="804"/>
      <c r="AN866" s="804"/>
    </row>
    <row r="867" customFormat="false" ht="12" hidden="false" customHeight="false" outlineLevel="0" collapsed="false">
      <c r="AB867" s="804"/>
      <c r="AC867" s="804"/>
      <c r="AD867" s="804"/>
      <c r="AE867" s="804"/>
      <c r="AF867" s="804"/>
      <c r="AG867" s="804"/>
      <c r="AH867" s="804"/>
      <c r="AI867" s="804"/>
      <c r="AJ867" s="804"/>
      <c r="AK867" s="804"/>
      <c r="AL867" s="804"/>
      <c r="AM867" s="804"/>
      <c r="AN867" s="804"/>
    </row>
    <row r="868" customFormat="false" ht="12" hidden="false" customHeight="false" outlineLevel="0" collapsed="false">
      <c r="AB868" s="804"/>
      <c r="AC868" s="804"/>
      <c r="AD868" s="804"/>
      <c r="AE868" s="804"/>
      <c r="AF868" s="804"/>
      <c r="AG868" s="804"/>
      <c r="AH868" s="804"/>
      <c r="AI868" s="804"/>
      <c r="AJ868" s="804"/>
      <c r="AK868" s="804"/>
      <c r="AL868" s="804"/>
      <c r="AM868" s="804"/>
      <c r="AN868" s="804"/>
    </row>
    <row r="869" customFormat="false" ht="12" hidden="false" customHeight="false" outlineLevel="0" collapsed="false">
      <c r="AB869" s="804"/>
      <c r="AC869" s="804"/>
      <c r="AD869" s="804"/>
      <c r="AE869" s="804"/>
      <c r="AF869" s="804"/>
      <c r="AG869" s="804"/>
      <c r="AH869" s="804"/>
      <c r="AI869" s="804"/>
      <c r="AJ869" s="804"/>
      <c r="AK869" s="804"/>
      <c r="AL869" s="804"/>
      <c r="AM869" s="804"/>
      <c r="AN869" s="804"/>
    </row>
    <row r="870" customFormat="false" ht="12" hidden="false" customHeight="false" outlineLevel="0" collapsed="false">
      <c r="AB870" s="804"/>
      <c r="AC870" s="804"/>
      <c r="AD870" s="804"/>
      <c r="AE870" s="804"/>
      <c r="AF870" s="804"/>
      <c r="AG870" s="804"/>
      <c r="AH870" s="804"/>
      <c r="AI870" s="804"/>
      <c r="AJ870" s="804"/>
      <c r="AK870" s="804"/>
      <c r="AL870" s="804"/>
      <c r="AM870" s="804"/>
      <c r="AN870" s="804"/>
    </row>
    <row r="871" customFormat="false" ht="12" hidden="false" customHeight="false" outlineLevel="0" collapsed="false">
      <c r="AB871" s="804"/>
      <c r="AC871" s="804"/>
      <c r="AD871" s="804"/>
      <c r="AE871" s="804"/>
      <c r="AF871" s="804"/>
      <c r="AG871" s="804"/>
      <c r="AH871" s="804"/>
      <c r="AI871" s="804"/>
      <c r="AJ871" s="804"/>
      <c r="AK871" s="804"/>
      <c r="AL871" s="804"/>
      <c r="AM871" s="804"/>
      <c r="AN871" s="804"/>
    </row>
    <row r="872" customFormat="false" ht="12" hidden="false" customHeight="false" outlineLevel="0" collapsed="false">
      <c r="AB872" s="804"/>
      <c r="AC872" s="804"/>
      <c r="AD872" s="804"/>
      <c r="AE872" s="804"/>
      <c r="AF872" s="804"/>
      <c r="AG872" s="804"/>
      <c r="AH872" s="804"/>
      <c r="AI872" s="804"/>
      <c r="AJ872" s="804"/>
      <c r="AK872" s="804"/>
      <c r="AL872" s="804"/>
      <c r="AM872" s="804"/>
      <c r="AN872" s="804"/>
    </row>
    <row r="873" customFormat="false" ht="12" hidden="false" customHeight="false" outlineLevel="0" collapsed="false">
      <c r="AB873" s="804"/>
      <c r="AC873" s="804"/>
      <c r="AD873" s="804"/>
      <c r="AE873" s="804"/>
      <c r="AF873" s="804"/>
      <c r="AG873" s="804"/>
      <c r="AH873" s="804"/>
      <c r="AI873" s="804"/>
      <c r="AJ873" s="804"/>
      <c r="AK873" s="804"/>
      <c r="AL873" s="804"/>
      <c r="AM873" s="804"/>
      <c r="AN873" s="804"/>
    </row>
    <row r="874" customFormat="false" ht="12" hidden="false" customHeight="false" outlineLevel="0" collapsed="false">
      <c r="AB874" s="804"/>
      <c r="AC874" s="804"/>
      <c r="AD874" s="804"/>
      <c r="AE874" s="804"/>
      <c r="AF874" s="804"/>
      <c r="AG874" s="804"/>
      <c r="AH874" s="804"/>
      <c r="AI874" s="804"/>
      <c r="AJ874" s="804"/>
      <c r="AK874" s="804"/>
      <c r="AL874" s="804"/>
      <c r="AM874" s="804"/>
      <c r="AN874" s="804"/>
    </row>
    <row r="875" customFormat="false" ht="12" hidden="false" customHeight="false" outlineLevel="0" collapsed="false">
      <c r="AB875" s="804"/>
      <c r="AC875" s="804"/>
      <c r="AD875" s="804"/>
      <c r="AE875" s="804"/>
      <c r="AF875" s="804"/>
      <c r="AG875" s="804"/>
      <c r="AH875" s="804"/>
      <c r="AI875" s="804"/>
      <c r="AJ875" s="804"/>
      <c r="AK875" s="804"/>
      <c r="AL875" s="804"/>
      <c r="AM875" s="804"/>
      <c r="AN875" s="804"/>
    </row>
    <row r="876" customFormat="false" ht="12" hidden="false" customHeight="false" outlineLevel="0" collapsed="false">
      <c r="AB876" s="804"/>
      <c r="AC876" s="804"/>
      <c r="AD876" s="804"/>
      <c r="AE876" s="804"/>
      <c r="AF876" s="804"/>
      <c r="AG876" s="804"/>
      <c r="AH876" s="804"/>
      <c r="AI876" s="804"/>
      <c r="AJ876" s="804"/>
      <c r="AK876" s="804"/>
      <c r="AL876" s="804"/>
      <c r="AM876" s="804"/>
      <c r="AN876" s="804"/>
    </row>
    <row r="877" customFormat="false" ht="12" hidden="false" customHeight="false" outlineLevel="0" collapsed="false">
      <c r="AB877" s="804"/>
      <c r="AC877" s="804"/>
      <c r="AD877" s="804"/>
      <c r="AE877" s="804"/>
      <c r="AF877" s="804"/>
      <c r="AG877" s="804"/>
      <c r="AH877" s="804"/>
      <c r="AI877" s="804"/>
      <c r="AJ877" s="804"/>
      <c r="AK877" s="804"/>
      <c r="AL877" s="804"/>
      <c r="AM877" s="804"/>
      <c r="AN877" s="804"/>
    </row>
    <row r="878" customFormat="false" ht="12" hidden="false" customHeight="false" outlineLevel="0" collapsed="false">
      <c r="AB878" s="804"/>
      <c r="AC878" s="804"/>
      <c r="AD878" s="804"/>
      <c r="AE878" s="804"/>
      <c r="AF878" s="804"/>
      <c r="AG878" s="804"/>
      <c r="AH878" s="804"/>
      <c r="AI878" s="804"/>
      <c r="AJ878" s="804"/>
      <c r="AK878" s="804"/>
      <c r="AL878" s="804"/>
      <c r="AM878" s="804"/>
      <c r="AN878" s="804"/>
    </row>
    <row r="879" customFormat="false" ht="12" hidden="false" customHeight="false" outlineLevel="0" collapsed="false">
      <c r="AB879" s="804"/>
      <c r="AC879" s="804"/>
      <c r="AD879" s="804"/>
      <c r="AE879" s="804"/>
      <c r="AF879" s="804"/>
      <c r="AG879" s="804"/>
      <c r="AH879" s="804"/>
      <c r="AI879" s="804"/>
      <c r="AJ879" s="804"/>
      <c r="AK879" s="804"/>
      <c r="AL879" s="804"/>
      <c r="AM879" s="804"/>
      <c r="AN879" s="804"/>
    </row>
    <row r="880" customFormat="false" ht="12" hidden="false" customHeight="false" outlineLevel="0" collapsed="false">
      <c r="AB880" s="804"/>
      <c r="AC880" s="804"/>
      <c r="AD880" s="804"/>
      <c r="AE880" s="804"/>
      <c r="AF880" s="804"/>
      <c r="AG880" s="804"/>
      <c r="AH880" s="804"/>
      <c r="AI880" s="804"/>
      <c r="AJ880" s="804"/>
      <c r="AK880" s="804"/>
      <c r="AL880" s="804"/>
      <c r="AM880" s="804"/>
      <c r="AN880" s="804"/>
    </row>
    <row r="881" customFormat="false" ht="12" hidden="false" customHeight="false" outlineLevel="0" collapsed="false">
      <c r="AB881" s="804"/>
      <c r="AC881" s="804"/>
      <c r="AD881" s="804"/>
      <c r="AE881" s="804"/>
      <c r="AF881" s="804"/>
      <c r="AG881" s="804"/>
      <c r="AH881" s="804"/>
      <c r="AI881" s="804"/>
      <c r="AJ881" s="804"/>
      <c r="AK881" s="804"/>
      <c r="AL881" s="804"/>
      <c r="AM881" s="804"/>
      <c r="AN881" s="804"/>
    </row>
    <row r="882" customFormat="false" ht="12" hidden="false" customHeight="false" outlineLevel="0" collapsed="false">
      <c r="AB882" s="804"/>
      <c r="AC882" s="804"/>
      <c r="AD882" s="804"/>
      <c r="AE882" s="804"/>
      <c r="AF882" s="804"/>
      <c r="AG882" s="804"/>
      <c r="AH882" s="804"/>
      <c r="AI882" s="804"/>
      <c r="AJ882" s="804"/>
      <c r="AK882" s="804"/>
      <c r="AL882" s="804"/>
      <c r="AM882" s="804"/>
      <c r="AN882" s="804"/>
    </row>
    <row r="883" customFormat="false" ht="12" hidden="false" customHeight="false" outlineLevel="0" collapsed="false">
      <c r="AB883" s="804"/>
      <c r="AC883" s="804"/>
      <c r="AD883" s="804"/>
      <c r="AE883" s="804"/>
      <c r="AF883" s="804"/>
      <c r="AG883" s="804"/>
      <c r="AH883" s="804"/>
      <c r="AI883" s="804"/>
      <c r="AJ883" s="804"/>
      <c r="AK883" s="804"/>
      <c r="AL883" s="804"/>
      <c r="AM883" s="804"/>
      <c r="AN883" s="804"/>
    </row>
    <row r="884" customFormat="false" ht="12" hidden="false" customHeight="false" outlineLevel="0" collapsed="false">
      <c r="AB884" s="804"/>
      <c r="AC884" s="804"/>
      <c r="AD884" s="804"/>
      <c r="AE884" s="804"/>
      <c r="AF884" s="804"/>
      <c r="AG884" s="804"/>
      <c r="AH884" s="804"/>
      <c r="AI884" s="804"/>
      <c r="AJ884" s="804"/>
      <c r="AK884" s="804"/>
      <c r="AL884" s="804"/>
      <c r="AM884" s="804"/>
      <c r="AN884" s="804"/>
    </row>
    <row r="885" customFormat="false" ht="12" hidden="false" customHeight="false" outlineLevel="0" collapsed="false">
      <c r="AB885" s="804"/>
      <c r="AC885" s="804"/>
      <c r="AD885" s="804"/>
      <c r="AE885" s="804"/>
      <c r="AF885" s="804"/>
      <c r="AG885" s="804"/>
      <c r="AH885" s="804"/>
      <c r="AI885" s="804"/>
      <c r="AJ885" s="804"/>
      <c r="AK885" s="804"/>
      <c r="AL885" s="804"/>
      <c r="AM885" s="804"/>
      <c r="AN885" s="804"/>
    </row>
    <row r="886" customFormat="false" ht="12" hidden="false" customHeight="false" outlineLevel="0" collapsed="false">
      <c r="AB886" s="804"/>
      <c r="AC886" s="804"/>
      <c r="AD886" s="804"/>
      <c r="AE886" s="804"/>
      <c r="AF886" s="804"/>
      <c r="AG886" s="804"/>
      <c r="AH886" s="804"/>
      <c r="AI886" s="804"/>
      <c r="AJ886" s="804"/>
      <c r="AK886" s="804"/>
      <c r="AL886" s="804"/>
      <c r="AM886" s="804"/>
      <c r="AN886" s="804"/>
    </row>
    <row r="887" customFormat="false" ht="12" hidden="false" customHeight="false" outlineLevel="0" collapsed="false">
      <c r="AB887" s="804"/>
      <c r="AC887" s="804"/>
      <c r="AD887" s="804"/>
      <c r="AE887" s="804"/>
      <c r="AF887" s="804"/>
      <c r="AG887" s="804"/>
      <c r="AH887" s="804"/>
      <c r="AI887" s="804"/>
      <c r="AJ887" s="804"/>
      <c r="AK887" s="804"/>
      <c r="AL887" s="804"/>
      <c r="AM887" s="804"/>
      <c r="AN887" s="804"/>
    </row>
    <row r="888" customFormat="false" ht="12" hidden="false" customHeight="false" outlineLevel="0" collapsed="false">
      <c r="AB888" s="804"/>
      <c r="AC888" s="804"/>
      <c r="AD888" s="804"/>
      <c r="AE888" s="804"/>
      <c r="AF888" s="804"/>
      <c r="AG888" s="804"/>
      <c r="AH888" s="804"/>
      <c r="AI888" s="804"/>
      <c r="AJ888" s="804"/>
      <c r="AK888" s="804"/>
      <c r="AL888" s="804"/>
      <c r="AM888" s="804"/>
      <c r="AN888" s="804"/>
    </row>
    <row r="889" customFormat="false" ht="12" hidden="false" customHeight="false" outlineLevel="0" collapsed="false">
      <c r="AB889" s="804"/>
      <c r="AC889" s="804"/>
      <c r="AD889" s="804"/>
      <c r="AE889" s="804"/>
      <c r="AF889" s="804"/>
      <c r="AG889" s="804"/>
      <c r="AH889" s="804"/>
      <c r="AI889" s="804"/>
      <c r="AJ889" s="804"/>
      <c r="AK889" s="804"/>
      <c r="AL889" s="804"/>
      <c r="AM889" s="804"/>
      <c r="AN889" s="804"/>
    </row>
    <row r="890" customFormat="false" ht="12" hidden="false" customHeight="false" outlineLevel="0" collapsed="false">
      <c r="AB890" s="804"/>
      <c r="AC890" s="804"/>
      <c r="AD890" s="804"/>
      <c r="AE890" s="804"/>
      <c r="AF890" s="804"/>
      <c r="AG890" s="804"/>
      <c r="AH890" s="804"/>
      <c r="AI890" s="804"/>
      <c r="AJ890" s="804"/>
      <c r="AK890" s="804"/>
      <c r="AL890" s="804"/>
      <c r="AM890" s="804"/>
      <c r="AN890" s="804"/>
    </row>
    <row r="891" customFormat="false" ht="12" hidden="false" customHeight="false" outlineLevel="0" collapsed="false">
      <c r="AB891" s="804"/>
      <c r="AC891" s="804"/>
      <c r="AD891" s="804"/>
      <c r="AE891" s="804"/>
      <c r="AF891" s="804"/>
      <c r="AG891" s="804"/>
      <c r="AH891" s="804"/>
      <c r="AI891" s="804"/>
      <c r="AJ891" s="804"/>
      <c r="AK891" s="804"/>
      <c r="AL891" s="804"/>
      <c r="AM891" s="804"/>
      <c r="AN891" s="804"/>
    </row>
    <row r="892" customFormat="false" ht="12" hidden="false" customHeight="false" outlineLevel="0" collapsed="false">
      <c r="AB892" s="804"/>
      <c r="AC892" s="804"/>
      <c r="AD892" s="804"/>
      <c r="AE892" s="804"/>
      <c r="AF892" s="804"/>
      <c r="AG892" s="804"/>
      <c r="AH892" s="804"/>
      <c r="AI892" s="804"/>
      <c r="AJ892" s="804"/>
      <c r="AK892" s="804"/>
      <c r="AL892" s="804"/>
      <c r="AM892" s="804"/>
      <c r="AN892" s="804"/>
    </row>
    <row r="893" customFormat="false" ht="12" hidden="false" customHeight="false" outlineLevel="0" collapsed="false">
      <c r="AB893" s="804"/>
      <c r="AC893" s="804"/>
      <c r="AD893" s="804"/>
      <c r="AE893" s="804"/>
      <c r="AF893" s="804"/>
      <c r="AG893" s="804"/>
      <c r="AH893" s="804"/>
      <c r="AI893" s="804"/>
      <c r="AJ893" s="804"/>
      <c r="AK893" s="804"/>
      <c r="AL893" s="804"/>
      <c r="AM893" s="804"/>
      <c r="AN893" s="804"/>
    </row>
    <row r="894" customFormat="false" ht="12" hidden="false" customHeight="false" outlineLevel="0" collapsed="false">
      <c r="AB894" s="804"/>
      <c r="AC894" s="804"/>
      <c r="AD894" s="804"/>
      <c r="AE894" s="804"/>
      <c r="AF894" s="804"/>
      <c r="AG894" s="804"/>
      <c r="AH894" s="804"/>
      <c r="AI894" s="804"/>
      <c r="AJ894" s="804"/>
      <c r="AK894" s="804"/>
      <c r="AL894" s="804"/>
      <c r="AM894" s="804"/>
      <c r="AN894" s="804"/>
    </row>
    <row r="895" customFormat="false" ht="12" hidden="false" customHeight="false" outlineLevel="0" collapsed="false">
      <c r="AB895" s="804"/>
      <c r="AC895" s="804"/>
      <c r="AD895" s="804"/>
      <c r="AE895" s="804"/>
      <c r="AF895" s="804"/>
      <c r="AG895" s="804"/>
      <c r="AH895" s="804"/>
      <c r="AI895" s="804"/>
      <c r="AJ895" s="804"/>
      <c r="AK895" s="804"/>
      <c r="AL895" s="804"/>
      <c r="AM895" s="804"/>
      <c r="AN895" s="804"/>
    </row>
    <row r="896" customFormat="false" ht="12" hidden="false" customHeight="false" outlineLevel="0" collapsed="false">
      <c r="AB896" s="804"/>
      <c r="AC896" s="804"/>
      <c r="AD896" s="804"/>
      <c r="AE896" s="804"/>
      <c r="AF896" s="804"/>
      <c r="AG896" s="804"/>
      <c r="AH896" s="804"/>
      <c r="AI896" s="804"/>
      <c r="AJ896" s="804"/>
      <c r="AK896" s="804"/>
      <c r="AL896" s="804"/>
      <c r="AM896" s="804"/>
      <c r="AN896" s="804"/>
    </row>
    <row r="897" customFormat="false" ht="12" hidden="false" customHeight="false" outlineLevel="0" collapsed="false">
      <c r="AB897" s="804"/>
      <c r="AC897" s="804"/>
      <c r="AD897" s="804"/>
      <c r="AE897" s="804"/>
      <c r="AF897" s="804"/>
      <c r="AG897" s="804"/>
      <c r="AH897" s="804"/>
      <c r="AI897" s="804"/>
      <c r="AJ897" s="804"/>
      <c r="AK897" s="804"/>
      <c r="AL897" s="804"/>
      <c r="AM897" s="804"/>
      <c r="AN897" s="804"/>
    </row>
    <row r="898" customFormat="false" ht="12" hidden="false" customHeight="false" outlineLevel="0" collapsed="false">
      <c r="AB898" s="804"/>
      <c r="AC898" s="804"/>
      <c r="AD898" s="804"/>
      <c r="AE898" s="804"/>
      <c r="AF898" s="804"/>
      <c r="AG898" s="804"/>
      <c r="AH898" s="804"/>
      <c r="AI898" s="804"/>
      <c r="AJ898" s="804"/>
      <c r="AK898" s="804"/>
      <c r="AL898" s="804"/>
      <c r="AM898" s="804"/>
      <c r="AN898" s="804"/>
    </row>
    <row r="899" customFormat="false" ht="12" hidden="false" customHeight="false" outlineLevel="0" collapsed="false">
      <c r="AB899" s="804"/>
      <c r="AC899" s="804"/>
      <c r="AD899" s="804"/>
      <c r="AE899" s="804"/>
      <c r="AF899" s="804"/>
      <c r="AG899" s="804"/>
      <c r="AH899" s="804"/>
      <c r="AI899" s="804"/>
      <c r="AJ899" s="804"/>
      <c r="AK899" s="804"/>
      <c r="AL899" s="804"/>
      <c r="AM899" s="804"/>
      <c r="AN899" s="804"/>
    </row>
    <row r="900" customFormat="false" ht="12" hidden="false" customHeight="false" outlineLevel="0" collapsed="false">
      <c r="AB900" s="804"/>
      <c r="AC900" s="804"/>
      <c r="AD900" s="804"/>
      <c r="AE900" s="804"/>
      <c r="AF900" s="804"/>
      <c r="AG900" s="804"/>
      <c r="AH900" s="804"/>
      <c r="AI900" s="804"/>
      <c r="AJ900" s="804"/>
      <c r="AK900" s="804"/>
      <c r="AL900" s="804"/>
      <c r="AM900" s="804"/>
      <c r="AN900" s="804"/>
    </row>
    <row r="901" customFormat="false" ht="12" hidden="false" customHeight="false" outlineLevel="0" collapsed="false">
      <c r="AB901" s="804"/>
      <c r="AC901" s="804"/>
      <c r="AD901" s="804"/>
      <c r="AE901" s="804"/>
      <c r="AF901" s="804"/>
      <c r="AG901" s="804"/>
      <c r="AH901" s="804"/>
      <c r="AI901" s="804"/>
      <c r="AJ901" s="804"/>
      <c r="AK901" s="804"/>
      <c r="AL901" s="804"/>
      <c r="AM901" s="804"/>
      <c r="AN901" s="804"/>
    </row>
    <row r="902" customFormat="false" ht="12" hidden="false" customHeight="false" outlineLevel="0" collapsed="false">
      <c r="AB902" s="804"/>
      <c r="AC902" s="804"/>
      <c r="AD902" s="804"/>
      <c r="AE902" s="804"/>
      <c r="AF902" s="804"/>
      <c r="AG902" s="804"/>
      <c r="AH902" s="804"/>
      <c r="AI902" s="804"/>
      <c r="AJ902" s="804"/>
      <c r="AK902" s="804"/>
      <c r="AL902" s="804"/>
      <c r="AM902" s="804"/>
      <c r="AN902" s="804"/>
    </row>
    <row r="903" customFormat="false" ht="12" hidden="false" customHeight="false" outlineLevel="0" collapsed="false">
      <c r="AB903" s="804"/>
      <c r="AC903" s="804"/>
      <c r="AD903" s="804"/>
      <c r="AE903" s="804"/>
      <c r="AF903" s="804"/>
      <c r="AG903" s="804"/>
      <c r="AH903" s="804"/>
      <c r="AI903" s="804"/>
      <c r="AJ903" s="804"/>
      <c r="AK903" s="804"/>
      <c r="AL903" s="804"/>
      <c r="AM903" s="804"/>
      <c r="AN903" s="804"/>
    </row>
    <row r="904" customFormat="false" ht="12" hidden="false" customHeight="false" outlineLevel="0" collapsed="false">
      <c r="AB904" s="804"/>
      <c r="AC904" s="804"/>
      <c r="AD904" s="804"/>
      <c r="AE904" s="804"/>
      <c r="AF904" s="804"/>
      <c r="AG904" s="804"/>
      <c r="AH904" s="804"/>
      <c r="AI904" s="804"/>
      <c r="AJ904" s="804"/>
      <c r="AK904" s="804"/>
      <c r="AL904" s="804"/>
      <c r="AM904" s="804"/>
      <c r="AN904" s="804"/>
    </row>
    <row r="905" customFormat="false" ht="12" hidden="false" customHeight="false" outlineLevel="0" collapsed="false">
      <c r="AB905" s="804"/>
      <c r="AC905" s="804"/>
      <c r="AD905" s="804"/>
      <c r="AE905" s="804"/>
      <c r="AF905" s="804"/>
      <c r="AG905" s="804"/>
      <c r="AH905" s="804"/>
      <c r="AI905" s="804"/>
      <c r="AJ905" s="804"/>
      <c r="AK905" s="804"/>
      <c r="AL905" s="804"/>
      <c r="AM905" s="804"/>
      <c r="AN905" s="804"/>
    </row>
    <row r="906" customFormat="false" ht="12" hidden="false" customHeight="false" outlineLevel="0" collapsed="false">
      <c r="AB906" s="804"/>
      <c r="AC906" s="804"/>
      <c r="AD906" s="804"/>
      <c r="AE906" s="804"/>
      <c r="AF906" s="804"/>
      <c r="AG906" s="804"/>
      <c r="AH906" s="804"/>
      <c r="AI906" s="804"/>
      <c r="AJ906" s="804"/>
      <c r="AK906" s="804"/>
      <c r="AL906" s="804"/>
      <c r="AM906" s="804"/>
      <c r="AN906" s="804"/>
    </row>
    <row r="907" customFormat="false" ht="12" hidden="false" customHeight="false" outlineLevel="0" collapsed="false">
      <c r="AB907" s="804"/>
      <c r="AC907" s="804"/>
      <c r="AD907" s="804"/>
      <c r="AE907" s="804"/>
      <c r="AF907" s="804"/>
      <c r="AG907" s="804"/>
      <c r="AH907" s="804"/>
      <c r="AI907" s="804"/>
      <c r="AJ907" s="804"/>
      <c r="AK907" s="804"/>
      <c r="AL907" s="804"/>
      <c r="AM907" s="804"/>
      <c r="AN907" s="804"/>
    </row>
    <row r="908" customFormat="false" ht="12" hidden="false" customHeight="false" outlineLevel="0" collapsed="false">
      <c r="AB908" s="804"/>
      <c r="AC908" s="804"/>
      <c r="AD908" s="804"/>
      <c r="AE908" s="804"/>
      <c r="AF908" s="804"/>
      <c r="AG908" s="804"/>
      <c r="AH908" s="804"/>
      <c r="AI908" s="804"/>
      <c r="AJ908" s="804"/>
      <c r="AK908" s="804"/>
      <c r="AL908" s="804"/>
      <c r="AM908" s="804"/>
      <c r="AN908" s="804"/>
    </row>
    <row r="909" customFormat="false" ht="12" hidden="false" customHeight="false" outlineLevel="0" collapsed="false">
      <c r="AB909" s="804"/>
      <c r="AC909" s="804"/>
      <c r="AD909" s="804"/>
      <c r="AE909" s="804"/>
      <c r="AF909" s="804"/>
      <c r="AG909" s="804"/>
      <c r="AH909" s="804"/>
      <c r="AI909" s="804"/>
      <c r="AJ909" s="804"/>
      <c r="AK909" s="804"/>
      <c r="AL909" s="804"/>
      <c r="AM909" s="804"/>
      <c r="AN909" s="804"/>
    </row>
    <row r="910" customFormat="false" ht="12" hidden="false" customHeight="false" outlineLevel="0" collapsed="false">
      <c r="AB910" s="804"/>
      <c r="AC910" s="804"/>
      <c r="AD910" s="804"/>
      <c r="AE910" s="804"/>
      <c r="AF910" s="804"/>
      <c r="AG910" s="804"/>
      <c r="AH910" s="804"/>
      <c r="AI910" s="804"/>
      <c r="AJ910" s="804"/>
      <c r="AK910" s="804"/>
      <c r="AL910" s="804"/>
      <c r="AM910" s="804"/>
      <c r="AN910" s="804"/>
    </row>
    <row r="911" customFormat="false" ht="12" hidden="false" customHeight="false" outlineLevel="0" collapsed="false">
      <c r="AB911" s="804"/>
      <c r="AC911" s="804"/>
      <c r="AD911" s="804"/>
      <c r="AE911" s="804"/>
      <c r="AF911" s="804"/>
      <c r="AG911" s="804"/>
      <c r="AH911" s="804"/>
      <c r="AI911" s="804"/>
      <c r="AJ911" s="804"/>
      <c r="AK911" s="804"/>
      <c r="AL911" s="804"/>
      <c r="AM911" s="804"/>
      <c r="AN911" s="804"/>
    </row>
    <row r="912" customFormat="false" ht="12" hidden="false" customHeight="false" outlineLevel="0" collapsed="false">
      <c r="AB912" s="804"/>
      <c r="AC912" s="804"/>
      <c r="AD912" s="804"/>
      <c r="AE912" s="804"/>
      <c r="AF912" s="804"/>
      <c r="AG912" s="804"/>
      <c r="AH912" s="804"/>
      <c r="AI912" s="804"/>
      <c r="AJ912" s="804"/>
      <c r="AK912" s="804"/>
      <c r="AL912" s="804"/>
      <c r="AM912" s="804"/>
      <c r="AN912" s="804"/>
    </row>
    <row r="913" customFormat="false" ht="12" hidden="false" customHeight="false" outlineLevel="0" collapsed="false">
      <c r="AB913" s="804"/>
      <c r="AC913" s="804"/>
      <c r="AD913" s="804"/>
      <c r="AE913" s="804"/>
      <c r="AF913" s="804"/>
      <c r="AG913" s="804"/>
      <c r="AH913" s="804"/>
      <c r="AI913" s="804"/>
      <c r="AJ913" s="804"/>
      <c r="AK913" s="804"/>
      <c r="AL913" s="804"/>
      <c r="AM913" s="804"/>
      <c r="AN913" s="804"/>
    </row>
    <row r="914" customFormat="false" ht="12" hidden="false" customHeight="false" outlineLevel="0" collapsed="false">
      <c r="AB914" s="804"/>
      <c r="AC914" s="804"/>
      <c r="AD914" s="804"/>
      <c r="AE914" s="804"/>
      <c r="AF914" s="804"/>
      <c r="AG914" s="804"/>
      <c r="AH914" s="804"/>
      <c r="AI914" s="804"/>
      <c r="AJ914" s="804"/>
      <c r="AK914" s="804"/>
      <c r="AL914" s="804"/>
      <c r="AM914" s="804"/>
      <c r="AN914" s="804"/>
    </row>
    <row r="915" customFormat="false" ht="12" hidden="false" customHeight="false" outlineLevel="0" collapsed="false">
      <c r="AB915" s="804"/>
      <c r="AC915" s="804"/>
      <c r="AD915" s="804"/>
      <c r="AE915" s="804"/>
      <c r="AF915" s="804"/>
      <c r="AG915" s="804"/>
      <c r="AH915" s="804"/>
      <c r="AI915" s="804"/>
      <c r="AJ915" s="804"/>
      <c r="AK915" s="804"/>
      <c r="AL915" s="804"/>
      <c r="AM915" s="804"/>
      <c r="AN915" s="804"/>
    </row>
    <row r="916" customFormat="false" ht="12" hidden="false" customHeight="false" outlineLevel="0" collapsed="false">
      <c r="AB916" s="804"/>
      <c r="AC916" s="804"/>
      <c r="AD916" s="804"/>
      <c r="AE916" s="804"/>
      <c r="AF916" s="804"/>
      <c r="AG916" s="804"/>
      <c r="AH916" s="804"/>
      <c r="AI916" s="804"/>
      <c r="AJ916" s="804"/>
      <c r="AK916" s="804"/>
      <c r="AL916" s="804"/>
      <c r="AM916" s="804"/>
      <c r="AN916" s="804"/>
    </row>
    <row r="917" customFormat="false" ht="12" hidden="false" customHeight="false" outlineLevel="0" collapsed="false">
      <c r="AB917" s="804"/>
      <c r="AC917" s="804"/>
      <c r="AD917" s="804"/>
      <c r="AE917" s="804"/>
      <c r="AF917" s="804"/>
      <c r="AG917" s="804"/>
      <c r="AH917" s="804"/>
      <c r="AI917" s="804"/>
      <c r="AJ917" s="804"/>
      <c r="AK917" s="804"/>
      <c r="AL917" s="804"/>
      <c r="AM917" s="804"/>
      <c r="AN917" s="804"/>
    </row>
    <row r="918" customFormat="false" ht="12" hidden="false" customHeight="false" outlineLevel="0" collapsed="false">
      <c r="AB918" s="804"/>
      <c r="AC918" s="804"/>
      <c r="AD918" s="804"/>
      <c r="AE918" s="804"/>
      <c r="AF918" s="804"/>
      <c r="AG918" s="804"/>
      <c r="AH918" s="804"/>
      <c r="AI918" s="804"/>
      <c r="AJ918" s="804"/>
      <c r="AK918" s="804"/>
      <c r="AL918" s="804"/>
      <c r="AM918" s="804"/>
      <c r="AN918" s="804"/>
    </row>
    <row r="919" customFormat="false" ht="12" hidden="false" customHeight="false" outlineLevel="0" collapsed="false">
      <c r="AB919" s="804"/>
      <c r="AC919" s="804"/>
      <c r="AD919" s="804"/>
      <c r="AE919" s="804"/>
      <c r="AF919" s="804"/>
      <c r="AG919" s="804"/>
      <c r="AH919" s="804"/>
      <c r="AI919" s="804"/>
      <c r="AJ919" s="804"/>
      <c r="AK919" s="804"/>
      <c r="AL919" s="804"/>
      <c r="AM919" s="804"/>
      <c r="AN919" s="804"/>
    </row>
    <row r="920" customFormat="false" ht="12" hidden="false" customHeight="false" outlineLevel="0" collapsed="false">
      <c r="AB920" s="804"/>
      <c r="AC920" s="804"/>
      <c r="AD920" s="804"/>
      <c r="AE920" s="804"/>
      <c r="AF920" s="804"/>
      <c r="AG920" s="804"/>
      <c r="AH920" s="804"/>
      <c r="AI920" s="804"/>
      <c r="AJ920" s="804"/>
      <c r="AK920" s="804"/>
      <c r="AL920" s="804"/>
      <c r="AM920" s="804"/>
      <c r="AN920" s="804"/>
    </row>
    <row r="921" customFormat="false" ht="12" hidden="false" customHeight="false" outlineLevel="0" collapsed="false">
      <c r="AB921" s="804"/>
      <c r="AC921" s="804"/>
      <c r="AD921" s="804"/>
      <c r="AE921" s="804"/>
      <c r="AF921" s="804"/>
      <c r="AG921" s="804"/>
      <c r="AH921" s="804"/>
      <c r="AI921" s="804"/>
      <c r="AJ921" s="804"/>
      <c r="AK921" s="804"/>
      <c r="AL921" s="804"/>
      <c r="AM921" s="804"/>
      <c r="AN921" s="804"/>
    </row>
    <row r="922" customFormat="false" ht="12" hidden="false" customHeight="false" outlineLevel="0" collapsed="false">
      <c r="AB922" s="804"/>
      <c r="AC922" s="804"/>
      <c r="AD922" s="804"/>
      <c r="AE922" s="804"/>
      <c r="AF922" s="804"/>
      <c r="AG922" s="804"/>
      <c r="AH922" s="804"/>
      <c r="AI922" s="804"/>
      <c r="AJ922" s="804"/>
      <c r="AK922" s="804"/>
      <c r="AL922" s="804"/>
      <c r="AM922" s="804"/>
      <c r="AN922" s="804"/>
    </row>
    <row r="923" customFormat="false" ht="12" hidden="false" customHeight="false" outlineLevel="0" collapsed="false">
      <c r="AB923" s="804"/>
      <c r="AC923" s="804"/>
      <c r="AD923" s="804"/>
      <c r="AE923" s="804"/>
      <c r="AF923" s="804"/>
      <c r="AG923" s="804"/>
      <c r="AH923" s="804"/>
      <c r="AI923" s="804"/>
      <c r="AJ923" s="804"/>
      <c r="AK923" s="804"/>
      <c r="AL923" s="804"/>
      <c r="AM923" s="804"/>
      <c r="AN923" s="804"/>
    </row>
    <row r="924" customFormat="false" ht="12" hidden="false" customHeight="false" outlineLevel="0" collapsed="false">
      <c r="AB924" s="804"/>
      <c r="AC924" s="804"/>
      <c r="AD924" s="804"/>
      <c r="AE924" s="804"/>
      <c r="AF924" s="804"/>
      <c r="AG924" s="804"/>
      <c r="AH924" s="804"/>
      <c r="AI924" s="804"/>
      <c r="AJ924" s="804"/>
      <c r="AK924" s="804"/>
      <c r="AL924" s="804"/>
      <c r="AM924" s="804"/>
      <c r="AN924" s="804"/>
    </row>
    <row r="925" customFormat="false" ht="12" hidden="false" customHeight="false" outlineLevel="0" collapsed="false">
      <c r="AB925" s="804"/>
      <c r="AC925" s="804"/>
      <c r="AD925" s="804"/>
      <c r="AE925" s="804"/>
      <c r="AF925" s="804"/>
      <c r="AG925" s="804"/>
      <c r="AH925" s="804"/>
      <c r="AI925" s="804"/>
      <c r="AJ925" s="804"/>
      <c r="AK925" s="804"/>
      <c r="AL925" s="804"/>
      <c r="AM925" s="804"/>
      <c r="AN925" s="804"/>
    </row>
    <row r="926" customFormat="false" ht="12" hidden="false" customHeight="false" outlineLevel="0" collapsed="false">
      <c r="AB926" s="804"/>
      <c r="AC926" s="804"/>
      <c r="AD926" s="804"/>
      <c r="AE926" s="804"/>
      <c r="AF926" s="804"/>
      <c r="AG926" s="804"/>
      <c r="AH926" s="804"/>
      <c r="AI926" s="804"/>
      <c r="AJ926" s="804"/>
      <c r="AK926" s="804"/>
      <c r="AL926" s="804"/>
      <c r="AM926" s="804"/>
      <c r="AN926" s="804"/>
    </row>
    <row r="927" customFormat="false" ht="12" hidden="false" customHeight="false" outlineLevel="0" collapsed="false">
      <c r="AB927" s="804"/>
      <c r="AC927" s="804"/>
      <c r="AD927" s="804"/>
      <c r="AE927" s="804"/>
      <c r="AF927" s="804"/>
      <c r="AG927" s="804"/>
      <c r="AH927" s="804"/>
      <c r="AI927" s="804"/>
      <c r="AJ927" s="804"/>
      <c r="AK927" s="804"/>
      <c r="AL927" s="804"/>
      <c r="AM927" s="804"/>
      <c r="AN927" s="804"/>
    </row>
    <row r="928" customFormat="false" ht="12" hidden="false" customHeight="false" outlineLevel="0" collapsed="false">
      <c r="AB928" s="804"/>
      <c r="AC928" s="804"/>
      <c r="AD928" s="804"/>
      <c r="AE928" s="804"/>
      <c r="AF928" s="804"/>
      <c r="AG928" s="804"/>
      <c r="AH928" s="804"/>
      <c r="AI928" s="804"/>
      <c r="AJ928" s="804"/>
      <c r="AK928" s="804"/>
      <c r="AL928" s="804"/>
      <c r="AM928" s="804"/>
      <c r="AN928" s="804"/>
    </row>
    <row r="929" customFormat="false" ht="12" hidden="false" customHeight="false" outlineLevel="0" collapsed="false">
      <c r="AB929" s="804"/>
      <c r="AC929" s="804"/>
      <c r="AD929" s="804"/>
      <c r="AE929" s="804"/>
      <c r="AF929" s="804"/>
      <c r="AG929" s="804"/>
      <c r="AH929" s="804"/>
      <c r="AI929" s="804"/>
      <c r="AJ929" s="804"/>
      <c r="AK929" s="804"/>
      <c r="AL929" s="804"/>
      <c r="AM929" s="804"/>
      <c r="AN929" s="804"/>
    </row>
    <row r="930" customFormat="false" ht="12" hidden="false" customHeight="false" outlineLevel="0" collapsed="false">
      <c r="AB930" s="804"/>
      <c r="AC930" s="804"/>
      <c r="AD930" s="804"/>
      <c r="AE930" s="804"/>
      <c r="AF930" s="804"/>
      <c r="AG930" s="804"/>
      <c r="AH930" s="804"/>
      <c r="AI930" s="804"/>
      <c r="AJ930" s="804"/>
      <c r="AK930" s="804"/>
      <c r="AL930" s="804"/>
      <c r="AM930" s="804"/>
      <c r="AN930" s="804"/>
    </row>
    <row r="931" customFormat="false" ht="12" hidden="false" customHeight="false" outlineLevel="0" collapsed="false">
      <c r="AB931" s="804"/>
      <c r="AC931" s="804"/>
      <c r="AD931" s="804"/>
      <c r="AE931" s="804"/>
      <c r="AF931" s="804"/>
      <c r="AG931" s="804"/>
      <c r="AH931" s="804"/>
      <c r="AI931" s="804"/>
      <c r="AJ931" s="804"/>
      <c r="AK931" s="804"/>
      <c r="AL931" s="804"/>
      <c r="AM931" s="804"/>
      <c r="AN931" s="804"/>
    </row>
    <row r="932" customFormat="false" ht="12" hidden="false" customHeight="false" outlineLevel="0" collapsed="false">
      <c r="AB932" s="804"/>
      <c r="AC932" s="804"/>
      <c r="AD932" s="804"/>
      <c r="AE932" s="804"/>
      <c r="AF932" s="804"/>
      <c r="AG932" s="804"/>
      <c r="AH932" s="804"/>
      <c r="AI932" s="804"/>
      <c r="AJ932" s="804"/>
      <c r="AK932" s="804"/>
      <c r="AL932" s="804"/>
      <c r="AM932" s="804"/>
      <c r="AN932" s="804"/>
    </row>
    <row r="933" customFormat="false" ht="12" hidden="false" customHeight="false" outlineLevel="0" collapsed="false">
      <c r="AB933" s="804"/>
      <c r="AC933" s="804"/>
      <c r="AD933" s="804"/>
      <c r="AE933" s="804"/>
      <c r="AF933" s="804"/>
      <c r="AG933" s="804"/>
      <c r="AH933" s="804"/>
      <c r="AI933" s="804"/>
      <c r="AJ933" s="804"/>
      <c r="AK933" s="804"/>
      <c r="AL933" s="804"/>
      <c r="AM933" s="804"/>
      <c r="AN933" s="804"/>
    </row>
    <row r="934" customFormat="false" ht="12" hidden="false" customHeight="false" outlineLevel="0" collapsed="false">
      <c r="AB934" s="804"/>
      <c r="AC934" s="804"/>
      <c r="AD934" s="804"/>
      <c r="AE934" s="804"/>
      <c r="AF934" s="804"/>
      <c r="AG934" s="804"/>
      <c r="AH934" s="804"/>
      <c r="AI934" s="804"/>
      <c r="AJ934" s="804"/>
      <c r="AK934" s="804"/>
      <c r="AL934" s="804"/>
      <c r="AM934" s="804"/>
      <c r="AN934" s="804"/>
    </row>
    <row r="935" customFormat="false" ht="12" hidden="false" customHeight="false" outlineLevel="0" collapsed="false">
      <c r="AB935" s="804"/>
      <c r="AC935" s="804"/>
      <c r="AD935" s="804"/>
      <c r="AE935" s="804"/>
      <c r="AF935" s="804"/>
      <c r="AG935" s="804"/>
      <c r="AH935" s="804"/>
      <c r="AI935" s="804"/>
      <c r="AJ935" s="804"/>
      <c r="AK935" s="804"/>
      <c r="AL935" s="804"/>
      <c r="AM935" s="804"/>
      <c r="AN935" s="804"/>
    </row>
    <row r="936" customFormat="false" ht="12" hidden="false" customHeight="false" outlineLevel="0" collapsed="false">
      <c r="AB936" s="804"/>
      <c r="AC936" s="804"/>
      <c r="AD936" s="804"/>
      <c r="AE936" s="804"/>
      <c r="AF936" s="804"/>
      <c r="AG936" s="804"/>
      <c r="AH936" s="804"/>
      <c r="AI936" s="804"/>
      <c r="AJ936" s="804"/>
      <c r="AK936" s="804"/>
      <c r="AL936" s="804"/>
      <c r="AM936" s="804"/>
      <c r="AN936" s="804"/>
    </row>
    <row r="937" customFormat="false" ht="12" hidden="false" customHeight="false" outlineLevel="0" collapsed="false">
      <c r="AB937" s="804"/>
      <c r="AC937" s="804"/>
      <c r="AD937" s="804"/>
      <c r="AE937" s="804"/>
      <c r="AF937" s="804"/>
      <c r="AG937" s="804"/>
      <c r="AH937" s="804"/>
      <c r="AI937" s="804"/>
      <c r="AJ937" s="804"/>
      <c r="AK937" s="804"/>
      <c r="AL937" s="804"/>
      <c r="AM937" s="804"/>
      <c r="AN937" s="804"/>
    </row>
    <row r="938" customFormat="false" ht="12" hidden="false" customHeight="false" outlineLevel="0" collapsed="false">
      <c r="AB938" s="804"/>
      <c r="AC938" s="804"/>
      <c r="AD938" s="804"/>
      <c r="AE938" s="804"/>
      <c r="AF938" s="804"/>
      <c r="AG938" s="804"/>
      <c r="AH938" s="804"/>
      <c r="AI938" s="804"/>
      <c r="AJ938" s="804"/>
      <c r="AK938" s="804"/>
      <c r="AL938" s="804"/>
      <c r="AM938" s="804"/>
      <c r="AN938" s="804"/>
    </row>
    <row r="939" customFormat="false" ht="12" hidden="false" customHeight="false" outlineLevel="0" collapsed="false">
      <c r="AB939" s="804"/>
      <c r="AC939" s="804"/>
      <c r="AD939" s="804"/>
      <c r="AE939" s="804"/>
      <c r="AF939" s="804"/>
      <c r="AG939" s="804"/>
      <c r="AH939" s="804"/>
      <c r="AI939" s="804"/>
      <c r="AJ939" s="804"/>
      <c r="AK939" s="804"/>
      <c r="AL939" s="804"/>
      <c r="AM939" s="804"/>
      <c r="AN939" s="804"/>
    </row>
    <row r="940" customFormat="false" ht="12" hidden="false" customHeight="false" outlineLevel="0" collapsed="false">
      <c r="AB940" s="804"/>
      <c r="AC940" s="804"/>
      <c r="AD940" s="804"/>
      <c r="AE940" s="804"/>
      <c r="AF940" s="804"/>
      <c r="AG940" s="804"/>
      <c r="AH940" s="804"/>
      <c r="AI940" s="804"/>
      <c r="AJ940" s="804"/>
      <c r="AK940" s="804"/>
      <c r="AL940" s="804"/>
      <c r="AM940" s="804"/>
      <c r="AN940" s="804"/>
    </row>
    <row r="941" customFormat="false" ht="12" hidden="false" customHeight="false" outlineLevel="0" collapsed="false">
      <c r="AB941" s="804"/>
      <c r="AC941" s="804"/>
      <c r="AD941" s="804"/>
      <c r="AE941" s="804"/>
      <c r="AF941" s="804"/>
      <c r="AG941" s="804"/>
      <c r="AH941" s="804"/>
      <c r="AI941" s="804"/>
      <c r="AJ941" s="804"/>
      <c r="AK941" s="804"/>
      <c r="AL941" s="804"/>
      <c r="AM941" s="804"/>
      <c r="AN941" s="804"/>
    </row>
    <row r="942" customFormat="false" ht="12" hidden="false" customHeight="false" outlineLevel="0" collapsed="false">
      <c r="AB942" s="804"/>
      <c r="AC942" s="804"/>
      <c r="AD942" s="804"/>
      <c r="AE942" s="804"/>
      <c r="AF942" s="804"/>
      <c r="AG942" s="804"/>
      <c r="AH942" s="804"/>
      <c r="AI942" s="804"/>
      <c r="AJ942" s="804"/>
      <c r="AK942" s="804"/>
      <c r="AL942" s="804"/>
      <c r="AM942" s="804"/>
      <c r="AN942" s="804"/>
    </row>
    <row r="943" customFormat="false" ht="12" hidden="false" customHeight="false" outlineLevel="0" collapsed="false">
      <c r="AB943" s="804"/>
      <c r="AC943" s="804"/>
      <c r="AD943" s="804"/>
      <c r="AE943" s="804"/>
      <c r="AF943" s="804"/>
      <c r="AG943" s="804"/>
      <c r="AH943" s="804"/>
      <c r="AI943" s="804"/>
      <c r="AJ943" s="804"/>
      <c r="AK943" s="804"/>
      <c r="AL943" s="804"/>
      <c r="AM943" s="804"/>
      <c r="AN943" s="804"/>
    </row>
    <row r="944" customFormat="false" ht="12" hidden="false" customHeight="false" outlineLevel="0" collapsed="false">
      <c r="AB944" s="804"/>
      <c r="AC944" s="804"/>
      <c r="AD944" s="804"/>
      <c r="AE944" s="804"/>
      <c r="AF944" s="804"/>
      <c r="AG944" s="804"/>
      <c r="AH944" s="804"/>
      <c r="AI944" s="804"/>
      <c r="AJ944" s="804"/>
      <c r="AK944" s="804"/>
      <c r="AL944" s="804"/>
      <c r="AM944" s="804"/>
      <c r="AN944" s="804"/>
    </row>
    <row r="945" customFormat="false" ht="12" hidden="false" customHeight="false" outlineLevel="0" collapsed="false">
      <c r="AB945" s="804"/>
      <c r="AC945" s="804"/>
      <c r="AD945" s="804"/>
      <c r="AE945" s="804"/>
      <c r="AF945" s="804"/>
      <c r="AG945" s="804"/>
      <c r="AH945" s="804"/>
      <c r="AI945" s="804"/>
      <c r="AJ945" s="804"/>
      <c r="AK945" s="804"/>
      <c r="AL945" s="804"/>
      <c r="AM945" s="804"/>
      <c r="AN945" s="804"/>
    </row>
    <row r="946" customFormat="false" ht="12" hidden="false" customHeight="false" outlineLevel="0" collapsed="false">
      <c r="AB946" s="804"/>
      <c r="AC946" s="804"/>
      <c r="AD946" s="804"/>
      <c r="AE946" s="804"/>
      <c r="AF946" s="804"/>
      <c r="AG946" s="804"/>
      <c r="AH946" s="804"/>
      <c r="AI946" s="804"/>
      <c r="AJ946" s="804"/>
      <c r="AK946" s="804"/>
      <c r="AL946" s="804"/>
      <c r="AM946" s="804"/>
      <c r="AN946" s="804"/>
    </row>
    <row r="947" customFormat="false" ht="12" hidden="false" customHeight="false" outlineLevel="0" collapsed="false">
      <c r="AB947" s="804"/>
      <c r="AC947" s="804"/>
      <c r="AD947" s="804"/>
      <c r="AE947" s="804"/>
      <c r="AF947" s="804"/>
      <c r="AG947" s="804"/>
      <c r="AH947" s="804"/>
      <c r="AI947" s="804"/>
      <c r="AJ947" s="804"/>
      <c r="AK947" s="804"/>
      <c r="AL947" s="804"/>
      <c r="AM947" s="804"/>
      <c r="AN947" s="804"/>
    </row>
    <row r="948" customFormat="false" ht="12" hidden="false" customHeight="false" outlineLevel="0" collapsed="false">
      <c r="AB948" s="804"/>
      <c r="AC948" s="804"/>
      <c r="AD948" s="804"/>
      <c r="AE948" s="804"/>
      <c r="AF948" s="804"/>
      <c r="AG948" s="804"/>
      <c r="AH948" s="804"/>
      <c r="AI948" s="804"/>
      <c r="AJ948" s="804"/>
      <c r="AK948" s="804"/>
      <c r="AL948" s="804"/>
      <c r="AM948" s="804"/>
      <c r="AN948" s="804"/>
    </row>
    <row r="949" customFormat="false" ht="12" hidden="false" customHeight="false" outlineLevel="0" collapsed="false">
      <c r="AB949" s="804"/>
      <c r="AC949" s="804"/>
      <c r="AD949" s="804"/>
      <c r="AE949" s="804"/>
      <c r="AF949" s="804"/>
      <c r="AG949" s="804"/>
      <c r="AH949" s="804"/>
      <c r="AI949" s="804"/>
      <c r="AJ949" s="804"/>
      <c r="AK949" s="804"/>
      <c r="AL949" s="804"/>
      <c r="AM949" s="804"/>
      <c r="AN949" s="804"/>
    </row>
    <row r="950" customFormat="false" ht="12" hidden="false" customHeight="false" outlineLevel="0" collapsed="false">
      <c r="AB950" s="804"/>
      <c r="AC950" s="804"/>
      <c r="AD950" s="804"/>
      <c r="AE950" s="804"/>
      <c r="AF950" s="804"/>
      <c r="AG950" s="804"/>
      <c r="AH950" s="804"/>
      <c r="AI950" s="804"/>
      <c r="AJ950" s="804"/>
      <c r="AK950" s="804"/>
      <c r="AL950" s="804"/>
      <c r="AM950" s="804"/>
      <c r="AN950" s="804"/>
    </row>
    <row r="951" customFormat="false" ht="12" hidden="false" customHeight="false" outlineLevel="0" collapsed="false">
      <c r="AB951" s="804"/>
      <c r="AC951" s="804"/>
      <c r="AD951" s="804"/>
      <c r="AE951" s="804"/>
      <c r="AF951" s="804"/>
      <c r="AG951" s="804"/>
      <c r="AH951" s="804"/>
      <c r="AI951" s="804"/>
      <c r="AJ951" s="804"/>
      <c r="AK951" s="804"/>
      <c r="AL951" s="804"/>
      <c r="AM951" s="804"/>
      <c r="AN951" s="804"/>
    </row>
    <row r="952" customFormat="false" ht="12" hidden="false" customHeight="false" outlineLevel="0" collapsed="false">
      <c r="AB952" s="804"/>
      <c r="AC952" s="804"/>
      <c r="AD952" s="804"/>
      <c r="AE952" s="804"/>
      <c r="AF952" s="804"/>
      <c r="AG952" s="804"/>
      <c r="AH952" s="804"/>
      <c r="AI952" s="804"/>
      <c r="AJ952" s="804"/>
      <c r="AK952" s="804"/>
      <c r="AL952" s="804"/>
      <c r="AM952" s="804"/>
      <c r="AN952" s="804"/>
    </row>
    <row r="953" customFormat="false" ht="12" hidden="false" customHeight="false" outlineLevel="0" collapsed="false">
      <c r="AB953" s="804"/>
      <c r="AC953" s="804"/>
      <c r="AD953" s="804"/>
      <c r="AE953" s="804"/>
      <c r="AF953" s="804"/>
      <c r="AG953" s="804"/>
      <c r="AH953" s="804"/>
      <c r="AI953" s="804"/>
      <c r="AJ953" s="804"/>
      <c r="AK953" s="804"/>
      <c r="AL953" s="804"/>
      <c r="AM953" s="804"/>
      <c r="AN953" s="804"/>
    </row>
    <row r="954" customFormat="false" ht="12" hidden="false" customHeight="false" outlineLevel="0" collapsed="false">
      <c r="AB954" s="804"/>
      <c r="AC954" s="804"/>
      <c r="AD954" s="804"/>
      <c r="AE954" s="804"/>
      <c r="AF954" s="804"/>
      <c r="AG954" s="804"/>
      <c r="AH954" s="804"/>
      <c r="AI954" s="804"/>
      <c r="AJ954" s="804"/>
      <c r="AK954" s="804"/>
      <c r="AL954" s="804"/>
      <c r="AM954" s="804"/>
      <c r="AN954" s="804"/>
    </row>
    <row r="955" customFormat="false" ht="12" hidden="false" customHeight="false" outlineLevel="0" collapsed="false">
      <c r="AB955" s="804"/>
      <c r="AC955" s="804"/>
      <c r="AD955" s="804"/>
      <c r="AE955" s="804"/>
      <c r="AF955" s="804"/>
      <c r="AG955" s="804"/>
      <c r="AH955" s="804"/>
      <c r="AI955" s="804"/>
      <c r="AJ955" s="804"/>
      <c r="AK955" s="804"/>
      <c r="AL955" s="804"/>
      <c r="AM955" s="804"/>
      <c r="AN955" s="804"/>
    </row>
    <row r="956" customFormat="false" ht="12" hidden="false" customHeight="false" outlineLevel="0" collapsed="false">
      <c r="AB956" s="804"/>
      <c r="AC956" s="804"/>
      <c r="AD956" s="804"/>
      <c r="AE956" s="804"/>
      <c r="AF956" s="804"/>
      <c r="AG956" s="804"/>
      <c r="AH956" s="804"/>
      <c r="AI956" s="804"/>
      <c r="AJ956" s="804"/>
      <c r="AK956" s="804"/>
      <c r="AL956" s="804"/>
      <c r="AM956" s="804"/>
      <c r="AN956" s="804"/>
    </row>
    <row r="957" customFormat="false" ht="12" hidden="false" customHeight="false" outlineLevel="0" collapsed="false">
      <c r="AB957" s="804"/>
      <c r="AC957" s="804"/>
      <c r="AD957" s="804"/>
      <c r="AE957" s="804"/>
      <c r="AF957" s="804"/>
      <c r="AG957" s="804"/>
      <c r="AH957" s="804"/>
      <c r="AI957" s="804"/>
      <c r="AJ957" s="804"/>
      <c r="AK957" s="804"/>
      <c r="AL957" s="804"/>
      <c r="AM957" s="804"/>
      <c r="AN957" s="804"/>
    </row>
    <row r="958" customFormat="false" ht="12" hidden="false" customHeight="false" outlineLevel="0" collapsed="false">
      <c r="AB958" s="804"/>
      <c r="AC958" s="804"/>
      <c r="AD958" s="804"/>
      <c r="AE958" s="804"/>
      <c r="AF958" s="804"/>
      <c r="AG958" s="804"/>
      <c r="AH958" s="804"/>
      <c r="AI958" s="804"/>
      <c r="AJ958" s="804"/>
      <c r="AK958" s="804"/>
      <c r="AL958" s="804"/>
      <c r="AM958" s="804"/>
      <c r="AN958" s="804"/>
    </row>
    <row r="959" customFormat="false" ht="12" hidden="false" customHeight="false" outlineLevel="0" collapsed="false">
      <c r="AB959" s="804"/>
      <c r="AC959" s="804"/>
      <c r="AD959" s="804"/>
      <c r="AE959" s="804"/>
      <c r="AF959" s="804"/>
      <c r="AG959" s="804"/>
      <c r="AH959" s="804"/>
      <c r="AI959" s="804"/>
      <c r="AJ959" s="804"/>
      <c r="AK959" s="804"/>
      <c r="AL959" s="804"/>
      <c r="AM959" s="804"/>
      <c r="AN959" s="804"/>
    </row>
    <row r="960" customFormat="false" ht="12" hidden="false" customHeight="false" outlineLevel="0" collapsed="false">
      <c r="AB960" s="804"/>
      <c r="AC960" s="804"/>
      <c r="AD960" s="804"/>
      <c r="AE960" s="804"/>
      <c r="AF960" s="804"/>
      <c r="AG960" s="804"/>
      <c r="AH960" s="804"/>
      <c r="AI960" s="804"/>
      <c r="AJ960" s="804"/>
      <c r="AK960" s="804"/>
      <c r="AL960" s="804"/>
      <c r="AM960" s="804"/>
      <c r="AN960" s="804"/>
    </row>
    <row r="961" customFormat="false" ht="12" hidden="false" customHeight="false" outlineLevel="0" collapsed="false">
      <c r="AB961" s="804"/>
      <c r="AC961" s="804"/>
      <c r="AD961" s="804"/>
      <c r="AE961" s="804"/>
      <c r="AF961" s="804"/>
      <c r="AG961" s="804"/>
      <c r="AH961" s="804"/>
      <c r="AI961" s="804"/>
      <c r="AJ961" s="804"/>
      <c r="AK961" s="804"/>
      <c r="AL961" s="804"/>
      <c r="AM961" s="804"/>
      <c r="AN961" s="804"/>
    </row>
    <row r="962" customFormat="false" ht="12" hidden="false" customHeight="false" outlineLevel="0" collapsed="false">
      <c r="AB962" s="804"/>
      <c r="AC962" s="804"/>
      <c r="AD962" s="804"/>
      <c r="AE962" s="804"/>
      <c r="AF962" s="804"/>
      <c r="AG962" s="804"/>
      <c r="AH962" s="804"/>
      <c r="AI962" s="804"/>
      <c r="AJ962" s="804"/>
      <c r="AK962" s="804"/>
      <c r="AL962" s="804"/>
      <c r="AM962" s="804"/>
      <c r="AN962" s="804"/>
    </row>
    <row r="963" customFormat="false" ht="12" hidden="false" customHeight="false" outlineLevel="0" collapsed="false">
      <c r="AB963" s="804"/>
      <c r="AC963" s="804"/>
      <c r="AD963" s="804"/>
      <c r="AE963" s="804"/>
      <c r="AF963" s="804"/>
      <c r="AG963" s="804"/>
      <c r="AH963" s="804"/>
      <c r="AI963" s="804"/>
      <c r="AJ963" s="804"/>
      <c r="AK963" s="804"/>
      <c r="AL963" s="804"/>
      <c r="AM963" s="804"/>
      <c r="AN963" s="804"/>
    </row>
    <row r="964" customFormat="false" ht="12" hidden="false" customHeight="false" outlineLevel="0" collapsed="false">
      <c r="AB964" s="804"/>
      <c r="AC964" s="804"/>
      <c r="AD964" s="804"/>
      <c r="AE964" s="804"/>
      <c r="AF964" s="804"/>
      <c r="AG964" s="804"/>
      <c r="AH964" s="804"/>
      <c r="AI964" s="804"/>
      <c r="AJ964" s="804"/>
      <c r="AK964" s="804"/>
      <c r="AL964" s="804"/>
      <c r="AM964" s="804"/>
      <c r="AN964" s="804"/>
    </row>
    <row r="965" customFormat="false" ht="12" hidden="false" customHeight="false" outlineLevel="0" collapsed="false">
      <c r="AB965" s="804"/>
      <c r="AC965" s="804"/>
      <c r="AD965" s="804"/>
      <c r="AE965" s="804"/>
      <c r="AF965" s="804"/>
      <c r="AG965" s="804"/>
      <c r="AH965" s="804"/>
      <c r="AI965" s="804"/>
      <c r="AJ965" s="804"/>
      <c r="AK965" s="804"/>
      <c r="AL965" s="804"/>
      <c r="AM965" s="804"/>
      <c r="AN965" s="804"/>
    </row>
    <row r="966" customFormat="false" ht="12" hidden="false" customHeight="false" outlineLevel="0" collapsed="false">
      <c r="AB966" s="804"/>
      <c r="AC966" s="804"/>
      <c r="AD966" s="804"/>
      <c r="AE966" s="804"/>
      <c r="AF966" s="804"/>
      <c r="AG966" s="804"/>
      <c r="AH966" s="804"/>
      <c r="AI966" s="804"/>
      <c r="AJ966" s="804"/>
      <c r="AK966" s="804"/>
      <c r="AL966" s="804"/>
      <c r="AM966" s="804"/>
      <c r="AN966" s="804"/>
    </row>
    <row r="967" customFormat="false" ht="12" hidden="false" customHeight="false" outlineLevel="0" collapsed="false">
      <c r="AB967" s="804"/>
      <c r="AC967" s="804"/>
      <c r="AD967" s="804"/>
      <c r="AE967" s="804"/>
      <c r="AF967" s="804"/>
      <c r="AG967" s="804"/>
      <c r="AH967" s="804"/>
      <c r="AI967" s="804"/>
      <c r="AJ967" s="804"/>
      <c r="AK967" s="804"/>
      <c r="AL967" s="804"/>
      <c r="AM967" s="804"/>
      <c r="AN967" s="804"/>
    </row>
    <row r="968" customFormat="false" ht="12" hidden="false" customHeight="false" outlineLevel="0" collapsed="false">
      <c r="AB968" s="804"/>
      <c r="AC968" s="804"/>
      <c r="AD968" s="804"/>
      <c r="AE968" s="804"/>
      <c r="AF968" s="804"/>
      <c r="AG968" s="804"/>
      <c r="AH968" s="804"/>
      <c r="AI968" s="804"/>
      <c r="AJ968" s="804"/>
      <c r="AK968" s="804"/>
      <c r="AL968" s="804"/>
      <c r="AM968" s="804"/>
      <c r="AN968" s="804"/>
    </row>
    <row r="969" customFormat="false" ht="12" hidden="false" customHeight="false" outlineLevel="0" collapsed="false">
      <c r="AB969" s="804"/>
      <c r="AC969" s="804"/>
      <c r="AD969" s="804"/>
      <c r="AE969" s="804"/>
      <c r="AF969" s="804"/>
      <c r="AG969" s="804"/>
      <c r="AH969" s="804"/>
      <c r="AI969" s="804"/>
      <c r="AJ969" s="804"/>
      <c r="AK969" s="804"/>
      <c r="AL969" s="804"/>
      <c r="AM969" s="804"/>
      <c r="AN969" s="804"/>
    </row>
    <row r="970" customFormat="false" ht="12" hidden="false" customHeight="false" outlineLevel="0" collapsed="false">
      <c r="AB970" s="804"/>
      <c r="AC970" s="804"/>
      <c r="AD970" s="804"/>
      <c r="AE970" s="804"/>
      <c r="AF970" s="804"/>
      <c r="AG970" s="804"/>
      <c r="AH970" s="804"/>
      <c r="AI970" s="804"/>
      <c r="AJ970" s="804"/>
      <c r="AK970" s="804"/>
      <c r="AL970" s="804"/>
      <c r="AM970" s="804"/>
      <c r="AN970" s="804"/>
    </row>
    <row r="971" customFormat="false" ht="12" hidden="false" customHeight="false" outlineLevel="0" collapsed="false">
      <c r="AB971" s="804"/>
      <c r="AC971" s="804"/>
      <c r="AD971" s="804"/>
      <c r="AE971" s="804"/>
      <c r="AF971" s="804"/>
      <c r="AG971" s="804"/>
      <c r="AH971" s="804"/>
      <c r="AI971" s="804"/>
      <c r="AJ971" s="804"/>
      <c r="AK971" s="804"/>
      <c r="AL971" s="804"/>
      <c r="AM971" s="804"/>
      <c r="AN971" s="804"/>
    </row>
    <row r="972" customFormat="false" ht="12" hidden="false" customHeight="false" outlineLevel="0" collapsed="false">
      <c r="AB972" s="804"/>
      <c r="AC972" s="804"/>
      <c r="AD972" s="804"/>
      <c r="AE972" s="804"/>
      <c r="AF972" s="804"/>
      <c r="AG972" s="804"/>
      <c r="AH972" s="804"/>
      <c r="AI972" s="804"/>
      <c r="AJ972" s="804"/>
      <c r="AK972" s="804"/>
      <c r="AL972" s="804"/>
      <c r="AM972" s="804"/>
      <c r="AN972" s="804"/>
    </row>
    <row r="973" customFormat="false" ht="12" hidden="false" customHeight="false" outlineLevel="0" collapsed="false">
      <c r="AB973" s="804"/>
      <c r="AC973" s="804"/>
      <c r="AD973" s="804"/>
      <c r="AE973" s="804"/>
      <c r="AF973" s="804"/>
      <c r="AG973" s="804"/>
      <c r="AH973" s="804"/>
      <c r="AI973" s="804"/>
      <c r="AJ973" s="804"/>
      <c r="AK973" s="804"/>
      <c r="AL973" s="804"/>
      <c r="AM973" s="804"/>
      <c r="AN973" s="804"/>
    </row>
    <row r="974" customFormat="false" ht="12" hidden="false" customHeight="false" outlineLevel="0" collapsed="false">
      <c r="AB974" s="804"/>
      <c r="AC974" s="804"/>
      <c r="AD974" s="804"/>
      <c r="AE974" s="804"/>
      <c r="AF974" s="804"/>
      <c r="AG974" s="804"/>
      <c r="AH974" s="804"/>
      <c r="AI974" s="804"/>
      <c r="AJ974" s="804"/>
      <c r="AK974" s="804"/>
      <c r="AL974" s="804"/>
      <c r="AM974" s="804"/>
      <c r="AN974" s="804"/>
    </row>
    <row r="975" customFormat="false" ht="12" hidden="false" customHeight="false" outlineLevel="0" collapsed="false">
      <c r="AB975" s="804"/>
      <c r="AC975" s="804"/>
      <c r="AD975" s="804"/>
      <c r="AE975" s="804"/>
      <c r="AF975" s="804"/>
      <c r="AG975" s="804"/>
      <c r="AH975" s="804"/>
      <c r="AI975" s="804"/>
      <c r="AJ975" s="804"/>
      <c r="AK975" s="804"/>
      <c r="AL975" s="804"/>
      <c r="AM975" s="804"/>
      <c r="AN975" s="804"/>
    </row>
    <row r="976" customFormat="false" ht="12" hidden="false" customHeight="false" outlineLevel="0" collapsed="false">
      <c r="AB976" s="804"/>
      <c r="AC976" s="804"/>
      <c r="AD976" s="804"/>
      <c r="AE976" s="804"/>
      <c r="AF976" s="804"/>
      <c r="AG976" s="804"/>
      <c r="AH976" s="804"/>
      <c r="AI976" s="804"/>
      <c r="AJ976" s="804"/>
      <c r="AK976" s="804"/>
      <c r="AL976" s="804"/>
      <c r="AM976" s="804"/>
      <c r="AN976" s="804"/>
    </row>
    <row r="977" customFormat="false" ht="12" hidden="false" customHeight="false" outlineLevel="0" collapsed="false">
      <c r="AB977" s="804"/>
      <c r="AC977" s="804"/>
      <c r="AD977" s="804"/>
      <c r="AE977" s="804"/>
      <c r="AF977" s="804"/>
      <c r="AG977" s="804"/>
      <c r="AH977" s="804"/>
      <c r="AI977" s="804"/>
      <c r="AJ977" s="804"/>
      <c r="AK977" s="804"/>
      <c r="AL977" s="804"/>
      <c r="AM977" s="804"/>
      <c r="AN977" s="804"/>
    </row>
    <row r="978" customFormat="false" ht="12" hidden="false" customHeight="false" outlineLevel="0" collapsed="false">
      <c r="AB978" s="804"/>
      <c r="AC978" s="804"/>
      <c r="AD978" s="804"/>
      <c r="AE978" s="804"/>
      <c r="AF978" s="804"/>
      <c r="AG978" s="804"/>
      <c r="AH978" s="804"/>
      <c r="AI978" s="804"/>
      <c r="AJ978" s="804"/>
      <c r="AK978" s="804"/>
      <c r="AL978" s="804"/>
      <c r="AM978" s="804"/>
      <c r="AN978" s="804"/>
    </row>
    <row r="979" customFormat="false" ht="12" hidden="false" customHeight="false" outlineLevel="0" collapsed="false">
      <c r="AB979" s="804"/>
      <c r="AC979" s="804"/>
      <c r="AD979" s="804"/>
      <c r="AE979" s="804"/>
      <c r="AF979" s="804"/>
      <c r="AG979" s="804"/>
      <c r="AH979" s="804"/>
      <c r="AI979" s="804"/>
      <c r="AJ979" s="804"/>
      <c r="AK979" s="804"/>
      <c r="AL979" s="804"/>
      <c r="AM979" s="804"/>
      <c r="AN979" s="804"/>
    </row>
    <row r="980" customFormat="false" ht="12" hidden="false" customHeight="false" outlineLevel="0" collapsed="false">
      <c r="AB980" s="804"/>
      <c r="AC980" s="804"/>
      <c r="AD980" s="804"/>
      <c r="AE980" s="804"/>
      <c r="AF980" s="804"/>
      <c r="AG980" s="804"/>
      <c r="AH980" s="804"/>
      <c r="AI980" s="804"/>
      <c r="AJ980" s="804"/>
      <c r="AK980" s="804"/>
      <c r="AL980" s="804"/>
      <c r="AM980" s="804"/>
      <c r="AN980" s="804"/>
    </row>
    <row r="981" customFormat="false" ht="12" hidden="false" customHeight="false" outlineLevel="0" collapsed="false">
      <c r="AB981" s="804"/>
      <c r="AC981" s="804"/>
      <c r="AD981" s="804"/>
      <c r="AE981" s="804"/>
      <c r="AF981" s="804"/>
      <c r="AG981" s="804"/>
      <c r="AH981" s="804"/>
      <c r="AI981" s="804"/>
      <c r="AJ981" s="804"/>
      <c r="AK981" s="804"/>
      <c r="AL981" s="804"/>
      <c r="AM981" s="804"/>
      <c r="AN981" s="804"/>
    </row>
    <row r="982" customFormat="false" ht="12" hidden="false" customHeight="false" outlineLevel="0" collapsed="false">
      <c r="AB982" s="804"/>
      <c r="AC982" s="804"/>
      <c r="AD982" s="804"/>
      <c r="AE982" s="804"/>
      <c r="AF982" s="804"/>
      <c r="AG982" s="804"/>
      <c r="AH982" s="804"/>
      <c r="AI982" s="804"/>
      <c r="AJ982" s="804"/>
      <c r="AK982" s="804"/>
      <c r="AL982" s="804"/>
      <c r="AM982" s="804"/>
      <c r="AN982" s="804"/>
    </row>
    <row r="983" customFormat="false" ht="12" hidden="false" customHeight="false" outlineLevel="0" collapsed="false">
      <c r="AB983" s="804"/>
      <c r="AC983" s="804"/>
      <c r="AD983" s="804"/>
      <c r="AE983" s="804"/>
      <c r="AF983" s="804"/>
      <c r="AG983" s="804"/>
      <c r="AH983" s="804"/>
      <c r="AI983" s="804"/>
      <c r="AJ983" s="804"/>
      <c r="AK983" s="804"/>
      <c r="AL983" s="804"/>
      <c r="AM983" s="804"/>
      <c r="AN983" s="804"/>
    </row>
    <row r="984" customFormat="false" ht="12" hidden="false" customHeight="false" outlineLevel="0" collapsed="false">
      <c r="AB984" s="804"/>
      <c r="AC984" s="804"/>
      <c r="AD984" s="804"/>
      <c r="AE984" s="804"/>
      <c r="AF984" s="804"/>
      <c r="AG984" s="804"/>
      <c r="AH984" s="804"/>
      <c r="AI984" s="804"/>
      <c r="AJ984" s="804"/>
      <c r="AK984" s="804"/>
      <c r="AL984" s="804"/>
      <c r="AM984" s="804"/>
      <c r="AN984" s="804"/>
    </row>
    <row r="985" customFormat="false" ht="12" hidden="false" customHeight="false" outlineLevel="0" collapsed="false">
      <c r="AB985" s="804"/>
      <c r="AC985" s="804"/>
      <c r="AD985" s="804"/>
      <c r="AE985" s="804"/>
      <c r="AF985" s="804"/>
      <c r="AG985" s="804"/>
      <c r="AH985" s="804"/>
      <c r="AI985" s="804"/>
      <c r="AJ985" s="804"/>
      <c r="AK985" s="804"/>
      <c r="AL985" s="804"/>
      <c r="AM985" s="804"/>
      <c r="AN985" s="804"/>
    </row>
    <row r="986" customFormat="false" ht="12" hidden="false" customHeight="false" outlineLevel="0" collapsed="false">
      <c r="AB986" s="804"/>
      <c r="AC986" s="804"/>
      <c r="AD986" s="804"/>
      <c r="AE986" s="804"/>
      <c r="AF986" s="804"/>
      <c r="AG986" s="804"/>
      <c r="AH986" s="804"/>
      <c r="AI986" s="804"/>
      <c r="AJ986" s="804"/>
      <c r="AK986" s="804"/>
      <c r="AL986" s="804"/>
      <c r="AM986" s="804"/>
      <c r="AN986" s="804"/>
    </row>
    <row r="987" customFormat="false" ht="12" hidden="false" customHeight="false" outlineLevel="0" collapsed="false">
      <c r="AB987" s="804"/>
      <c r="AC987" s="804"/>
      <c r="AD987" s="804"/>
      <c r="AE987" s="804"/>
      <c r="AF987" s="804"/>
      <c r="AG987" s="804"/>
      <c r="AH987" s="804"/>
      <c r="AI987" s="804"/>
      <c r="AJ987" s="804"/>
      <c r="AK987" s="804"/>
      <c r="AL987" s="804"/>
      <c r="AM987" s="804"/>
      <c r="AN987" s="804"/>
    </row>
    <row r="988" customFormat="false" ht="12" hidden="false" customHeight="false" outlineLevel="0" collapsed="false">
      <c r="AB988" s="804"/>
      <c r="AC988" s="804"/>
      <c r="AD988" s="804"/>
      <c r="AE988" s="804"/>
      <c r="AF988" s="804"/>
      <c r="AG988" s="804"/>
      <c r="AH988" s="804"/>
      <c r="AI988" s="804"/>
      <c r="AJ988" s="804"/>
      <c r="AK988" s="804"/>
      <c r="AL988" s="804"/>
      <c r="AM988" s="804"/>
      <c r="AN988" s="804"/>
    </row>
    <row r="989" customFormat="false" ht="12" hidden="false" customHeight="false" outlineLevel="0" collapsed="false">
      <c r="AB989" s="804"/>
      <c r="AC989" s="804"/>
      <c r="AD989" s="804"/>
      <c r="AE989" s="804"/>
      <c r="AF989" s="804"/>
      <c r="AG989" s="804"/>
      <c r="AH989" s="804"/>
      <c r="AI989" s="804"/>
      <c r="AJ989" s="804"/>
      <c r="AK989" s="804"/>
      <c r="AL989" s="804"/>
      <c r="AM989" s="804"/>
      <c r="AN989" s="804"/>
    </row>
    <row r="990" customFormat="false" ht="12" hidden="false" customHeight="false" outlineLevel="0" collapsed="false">
      <c r="AB990" s="804"/>
      <c r="AC990" s="804"/>
      <c r="AD990" s="804"/>
      <c r="AE990" s="804"/>
      <c r="AF990" s="804"/>
      <c r="AG990" s="804"/>
      <c r="AH990" s="804"/>
      <c r="AI990" s="804"/>
      <c r="AJ990" s="804"/>
      <c r="AK990" s="804"/>
      <c r="AL990" s="804"/>
      <c r="AM990" s="804"/>
      <c r="AN990" s="804"/>
    </row>
    <row r="991" customFormat="false" ht="12" hidden="false" customHeight="false" outlineLevel="0" collapsed="false">
      <c r="AB991" s="804"/>
      <c r="AC991" s="804"/>
      <c r="AD991" s="804"/>
      <c r="AE991" s="804"/>
      <c r="AF991" s="804"/>
      <c r="AG991" s="804"/>
      <c r="AH991" s="804"/>
      <c r="AI991" s="804"/>
      <c r="AJ991" s="804"/>
      <c r="AK991" s="804"/>
      <c r="AL991" s="804"/>
      <c r="AM991" s="804"/>
      <c r="AN991" s="804"/>
    </row>
    <row r="992" customFormat="false" ht="12" hidden="false" customHeight="false" outlineLevel="0" collapsed="false">
      <c r="AB992" s="804"/>
      <c r="AC992" s="804"/>
      <c r="AD992" s="804"/>
      <c r="AE992" s="804"/>
      <c r="AF992" s="804"/>
      <c r="AG992" s="804"/>
      <c r="AH992" s="804"/>
      <c r="AI992" s="804"/>
      <c r="AJ992" s="804"/>
      <c r="AK992" s="804"/>
      <c r="AL992" s="804"/>
      <c r="AM992" s="804"/>
      <c r="AN992" s="804"/>
    </row>
    <row r="993" customFormat="false" ht="12" hidden="false" customHeight="false" outlineLevel="0" collapsed="false">
      <c r="AB993" s="804"/>
      <c r="AC993" s="804"/>
      <c r="AD993" s="804"/>
      <c r="AE993" s="804"/>
      <c r="AF993" s="804"/>
      <c r="AG993" s="804"/>
      <c r="AH993" s="804"/>
      <c r="AI993" s="804"/>
      <c r="AJ993" s="804"/>
      <c r="AK993" s="804"/>
      <c r="AL993" s="804"/>
      <c r="AM993" s="804"/>
      <c r="AN993" s="804"/>
    </row>
    <row r="994" customFormat="false" ht="12" hidden="false" customHeight="false" outlineLevel="0" collapsed="false">
      <c r="AB994" s="804"/>
      <c r="AC994" s="804"/>
      <c r="AD994" s="804"/>
      <c r="AE994" s="804"/>
      <c r="AF994" s="804"/>
      <c r="AG994" s="804"/>
      <c r="AH994" s="804"/>
      <c r="AI994" s="804"/>
      <c r="AJ994" s="804"/>
      <c r="AK994" s="804"/>
      <c r="AL994" s="804"/>
      <c r="AM994" s="804"/>
      <c r="AN994" s="804"/>
    </row>
    <row r="995" customFormat="false" ht="12" hidden="false" customHeight="false" outlineLevel="0" collapsed="false">
      <c r="AB995" s="804"/>
      <c r="AC995" s="804"/>
      <c r="AD995" s="804"/>
      <c r="AE995" s="804"/>
      <c r="AF995" s="804"/>
      <c r="AG995" s="804"/>
      <c r="AH995" s="804"/>
      <c r="AI995" s="804"/>
      <c r="AJ995" s="804"/>
      <c r="AK995" s="804"/>
      <c r="AL995" s="804"/>
      <c r="AM995" s="804"/>
      <c r="AN995" s="804"/>
    </row>
    <row r="996" customFormat="false" ht="12" hidden="false" customHeight="false" outlineLevel="0" collapsed="false">
      <c r="AB996" s="804"/>
      <c r="AC996" s="804"/>
      <c r="AD996" s="804"/>
      <c r="AE996" s="804"/>
      <c r="AF996" s="804"/>
      <c r="AG996" s="804"/>
      <c r="AH996" s="804"/>
      <c r="AI996" s="804"/>
      <c r="AJ996" s="804"/>
      <c r="AK996" s="804"/>
      <c r="AL996" s="804"/>
      <c r="AM996" s="804"/>
      <c r="AN996" s="804"/>
    </row>
    <row r="997" customFormat="false" ht="12" hidden="false" customHeight="false" outlineLevel="0" collapsed="false">
      <c r="AB997" s="804"/>
      <c r="AC997" s="804"/>
      <c r="AD997" s="804"/>
      <c r="AE997" s="804"/>
      <c r="AF997" s="804"/>
      <c r="AG997" s="804"/>
      <c r="AH997" s="804"/>
      <c r="AI997" s="804"/>
      <c r="AJ997" s="804"/>
      <c r="AK997" s="804"/>
      <c r="AL997" s="804"/>
      <c r="AM997" s="804"/>
      <c r="AN997" s="804"/>
    </row>
    <row r="998" customFormat="false" ht="12" hidden="false" customHeight="false" outlineLevel="0" collapsed="false">
      <c r="AB998" s="804"/>
      <c r="AC998" s="804"/>
      <c r="AD998" s="804"/>
      <c r="AE998" s="804"/>
      <c r="AF998" s="804"/>
      <c r="AG998" s="804"/>
      <c r="AH998" s="804"/>
      <c r="AI998" s="804"/>
      <c r="AJ998" s="804"/>
      <c r="AK998" s="804"/>
      <c r="AL998" s="804"/>
      <c r="AM998" s="804"/>
      <c r="AN998" s="804"/>
    </row>
    <row r="999" customFormat="false" ht="12" hidden="false" customHeight="false" outlineLevel="0" collapsed="false">
      <c r="AB999" s="804"/>
      <c r="AC999" s="804"/>
      <c r="AD999" s="804"/>
      <c r="AE999" s="804"/>
      <c r="AF999" s="804"/>
      <c r="AG999" s="804"/>
      <c r="AH999" s="804"/>
      <c r="AI999" s="804"/>
      <c r="AJ999" s="804"/>
      <c r="AK999" s="804"/>
      <c r="AL999" s="804"/>
      <c r="AM999" s="804"/>
      <c r="AN999" s="804"/>
    </row>
    <row r="1000" customFormat="false" ht="12" hidden="false" customHeight="false" outlineLevel="0" collapsed="false">
      <c r="AB1000" s="804"/>
      <c r="AC1000" s="804"/>
      <c r="AD1000" s="804"/>
      <c r="AE1000" s="804"/>
      <c r="AF1000" s="804"/>
      <c r="AG1000" s="804"/>
      <c r="AH1000" s="804"/>
      <c r="AI1000" s="804"/>
      <c r="AJ1000" s="804"/>
      <c r="AK1000" s="804"/>
      <c r="AL1000" s="804"/>
      <c r="AM1000" s="804"/>
      <c r="AN1000" s="804"/>
    </row>
    <row r="1001" customFormat="false" ht="12" hidden="false" customHeight="false" outlineLevel="0" collapsed="false">
      <c r="AB1001" s="804"/>
      <c r="AC1001" s="804"/>
      <c r="AD1001" s="804"/>
      <c r="AE1001" s="804"/>
      <c r="AF1001" s="804"/>
      <c r="AG1001" s="804"/>
      <c r="AH1001" s="804"/>
      <c r="AI1001" s="804"/>
      <c r="AJ1001" s="804"/>
      <c r="AK1001" s="804"/>
      <c r="AL1001" s="804"/>
      <c r="AM1001" s="804"/>
      <c r="AN1001" s="804"/>
    </row>
    <row r="1002" customFormat="false" ht="12" hidden="false" customHeight="false" outlineLevel="0" collapsed="false">
      <c r="AB1002" s="804"/>
      <c r="AC1002" s="804"/>
      <c r="AD1002" s="804"/>
      <c r="AE1002" s="804"/>
      <c r="AF1002" s="804"/>
      <c r="AG1002" s="804"/>
      <c r="AH1002" s="804"/>
      <c r="AI1002" s="804"/>
      <c r="AJ1002" s="804"/>
      <c r="AK1002" s="804"/>
      <c r="AL1002" s="804"/>
      <c r="AM1002" s="804"/>
      <c r="AN1002" s="804"/>
    </row>
    <row r="1003" customFormat="false" ht="12" hidden="false" customHeight="false" outlineLevel="0" collapsed="false">
      <c r="AB1003" s="804"/>
      <c r="AC1003" s="804"/>
      <c r="AD1003" s="804"/>
      <c r="AE1003" s="804"/>
      <c r="AF1003" s="804"/>
      <c r="AG1003" s="804"/>
      <c r="AH1003" s="804"/>
      <c r="AI1003" s="804"/>
      <c r="AJ1003" s="804"/>
      <c r="AK1003" s="804"/>
      <c r="AL1003" s="804"/>
      <c r="AM1003" s="804"/>
      <c r="AN1003" s="804"/>
    </row>
    <row r="1004" customFormat="false" ht="12" hidden="false" customHeight="false" outlineLevel="0" collapsed="false">
      <c r="AB1004" s="804"/>
      <c r="AC1004" s="804"/>
      <c r="AD1004" s="804"/>
      <c r="AE1004" s="804"/>
      <c r="AF1004" s="804"/>
      <c r="AG1004" s="804"/>
      <c r="AH1004" s="804"/>
      <c r="AI1004" s="804"/>
      <c r="AJ1004" s="804"/>
      <c r="AK1004" s="804"/>
      <c r="AL1004" s="804"/>
      <c r="AM1004" s="804"/>
      <c r="AN1004" s="804"/>
    </row>
    <row r="1005" customFormat="false" ht="12" hidden="false" customHeight="false" outlineLevel="0" collapsed="false">
      <c r="AB1005" s="804"/>
      <c r="AC1005" s="804"/>
      <c r="AD1005" s="804"/>
      <c r="AE1005" s="804"/>
      <c r="AF1005" s="804"/>
      <c r="AG1005" s="804"/>
      <c r="AH1005" s="804"/>
      <c r="AI1005" s="804"/>
      <c r="AJ1005" s="804"/>
      <c r="AK1005" s="804"/>
      <c r="AL1005" s="804"/>
      <c r="AM1005" s="804"/>
      <c r="AN1005" s="804"/>
    </row>
    <row r="1006" customFormat="false" ht="12" hidden="false" customHeight="false" outlineLevel="0" collapsed="false">
      <c r="AB1006" s="804"/>
      <c r="AC1006" s="804"/>
      <c r="AD1006" s="804"/>
      <c r="AE1006" s="804"/>
      <c r="AF1006" s="804"/>
      <c r="AG1006" s="804"/>
      <c r="AH1006" s="804"/>
      <c r="AI1006" s="804"/>
      <c r="AJ1006" s="804"/>
      <c r="AK1006" s="804"/>
      <c r="AL1006" s="804"/>
      <c r="AM1006" s="804"/>
      <c r="AN1006" s="804"/>
    </row>
    <row r="1007" customFormat="false" ht="12" hidden="false" customHeight="false" outlineLevel="0" collapsed="false">
      <c r="AB1007" s="804"/>
      <c r="AC1007" s="804"/>
      <c r="AD1007" s="804"/>
      <c r="AE1007" s="804"/>
      <c r="AF1007" s="804"/>
      <c r="AG1007" s="804"/>
      <c r="AH1007" s="804"/>
      <c r="AI1007" s="804"/>
      <c r="AJ1007" s="804"/>
      <c r="AK1007" s="804"/>
      <c r="AL1007" s="804"/>
      <c r="AM1007" s="804"/>
      <c r="AN1007" s="804"/>
    </row>
    <row r="1008" customFormat="false" ht="12" hidden="false" customHeight="false" outlineLevel="0" collapsed="false">
      <c r="AB1008" s="804"/>
      <c r="AC1008" s="804"/>
      <c r="AD1008" s="804"/>
      <c r="AE1008" s="804"/>
      <c r="AF1008" s="804"/>
      <c r="AG1008" s="804"/>
      <c r="AH1008" s="804"/>
      <c r="AI1008" s="804"/>
      <c r="AJ1008" s="804"/>
      <c r="AK1008" s="804"/>
      <c r="AL1008" s="804"/>
      <c r="AM1008" s="804"/>
      <c r="AN1008" s="804"/>
    </row>
    <row r="1009" customFormat="false" ht="12" hidden="false" customHeight="false" outlineLevel="0" collapsed="false">
      <c r="AB1009" s="804"/>
      <c r="AC1009" s="804"/>
      <c r="AD1009" s="804"/>
      <c r="AE1009" s="804"/>
      <c r="AF1009" s="804"/>
      <c r="AG1009" s="804"/>
      <c r="AH1009" s="804"/>
      <c r="AI1009" s="804"/>
      <c r="AJ1009" s="804"/>
      <c r="AK1009" s="804"/>
      <c r="AL1009" s="804"/>
      <c r="AM1009" s="804"/>
      <c r="AN1009" s="804"/>
    </row>
    <row r="1010" customFormat="false" ht="12" hidden="false" customHeight="false" outlineLevel="0" collapsed="false">
      <c r="AB1010" s="804"/>
      <c r="AC1010" s="804"/>
      <c r="AD1010" s="804"/>
      <c r="AE1010" s="804"/>
      <c r="AF1010" s="804"/>
      <c r="AG1010" s="804"/>
      <c r="AH1010" s="804"/>
      <c r="AI1010" s="804"/>
      <c r="AJ1010" s="804"/>
      <c r="AK1010" s="804"/>
      <c r="AL1010" s="804"/>
      <c r="AM1010" s="804"/>
      <c r="AN1010" s="804"/>
    </row>
    <row r="1011" customFormat="false" ht="12" hidden="false" customHeight="false" outlineLevel="0" collapsed="false">
      <c r="AB1011" s="804"/>
      <c r="AC1011" s="804"/>
      <c r="AD1011" s="804"/>
      <c r="AE1011" s="804"/>
      <c r="AF1011" s="804"/>
      <c r="AG1011" s="804"/>
      <c r="AH1011" s="804"/>
      <c r="AI1011" s="804"/>
      <c r="AJ1011" s="804"/>
      <c r="AK1011" s="804"/>
      <c r="AL1011" s="804"/>
      <c r="AM1011" s="804"/>
      <c r="AN1011" s="804"/>
    </row>
    <row r="1012" customFormat="false" ht="12" hidden="false" customHeight="false" outlineLevel="0" collapsed="false">
      <c r="AB1012" s="804"/>
      <c r="AC1012" s="804"/>
      <c r="AD1012" s="804"/>
      <c r="AE1012" s="804"/>
      <c r="AF1012" s="804"/>
      <c r="AG1012" s="804"/>
      <c r="AH1012" s="804"/>
      <c r="AI1012" s="804"/>
      <c r="AJ1012" s="804"/>
      <c r="AK1012" s="804"/>
      <c r="AL1012" s="804"/>
      <c r="AM1012" s="804"/>
      <c r="AN1012" s="804"/>
    </row>
    <row r="1013" customFormat="false" ht="12" hidden="false" customHeight="false" outlineLevel="0" collapsed="false">
      <c r="AB1013" s="804"/>
      <c r="AC1013" s="804"/>
      <c r="AD1013" s="804"/>
      <c r="AE1013" s="804"/>
      <c r="AF1013" s="804"/>
      <c r="AG1013" s="804"/>
      <c r="AH1013" s="804"/>
      <c r="AI1013" s="804"/>
      <c r="AJ1013" s="804"/>
      <c r="AK1013" s="804"/>
      <c r="AL1013" s="804"/>
      <c r="AM1013" s="804"/>
      <c r="AN1013" s="804"/>
    </row>
    <row r="1014" customFormat="false" ht="12" hidden="false" customHeight="false" outlineLevel="0" collapsed="false">
      <c r="AB1014" s="804"/>
      <c r="AC1014" s="804"/>
      <c r="AD1014" s="804"/>
      <c r="AE1014" s="804"/>
      <c r="AF1014" s="804"/>
      <c r="AG1014" s="804"/>
      <c r="AH1014" s="804"/>
      <c r="AI1014" s="804"/>
      <c r="AJ1014" s="804"/>
      <c r="AK1014" s="804"/>
      <c r="AL1014" s="804"/>
      <c r="AM1014" s="804"/>
      <c r="AN1014" s="804"/>
    </row>
    <row r="1015" customFormat="false" ht="12" hidden="false" customHeight="false" outlineLevel="0" collapsed="false">
      <c r="AB1015" s="804"/>
      <c r="AC1015" s="804"/>
      <c r="AD1015" s="804"/>
      <c r="AE1015" s="804"/>
      <c r="AF1015" s="804"/>
      <c r="AG1015" s="804"/>
      <c r="AH1015" s="804"/>
      <c r="AI1015" s="804"/>
      <c r="AJ1015" s="804"/>
      <c r="AK1015" s="804"/>
      <c r="AL1015" s="804"/>
      <c r="AM1015" s="804"/>
      <c r="AN1015" s="804"/>
    </row>
    <row r="1016" customFormat="false" ht="12" hidden="false" customHeight="false" outlineLevel="0" collapsed="false">
      <c r="AB1016" s="804"/>
      <c r="AC1016" s="804"/>
      <c r="AD1016" s="804"/>
      <c r="AE1016" s="804"/>
      <c r="AF1016" s="804"/>
      <c r="AG1016" s="804"/>
      <c r="AH1016" s="804"/>
      <c r="AI1016" s="804"/>
      <c r="AJ1016" s="804"/>
      <c r="AK1016" s="804"/>
      <c r="AL1016" s="804"/>
      <c r="AM1016" s="804"/>
      <c r="AN1016" s="804"/>
    </row>
    <row r="1017" customFormat="false" ht="12" hidden="false" customHeight="false" outlineLevel="0" collapsed="false">
      <c r="AB1017" s="804"/>
      <c r="AC1017" s="804"/>
      <c r="AD1017" s="804"/>
      <c r="AE1017" s="804"/>
      <c r="AF1017" s="804"/>
      <c r="AG1017" s="804"/>
      <c r="AH1017" s="804"/>
      <c r="AI1017" s="804"/>
      <c r="AJ1017" s="804"/>
      <c r="AK1017" s="804"/>
      <c r="AL1017" s="804"/>
      <c r="AM1017" s="804"/>
      <c r="AN1017" s="804"/>
    </row>
    <row r="1018" customFormat="false" ht="12" hidden="false" customHeight="false" outlineLevel="0" collapsed="false">
      <c r="AB1018" s="804"/>
      <c r="AC1018" s="804"/>
      <c r="AD1018" s="804"/>
      <c r="AE1018" s="804"/>
      <c r="AF1018" s="804"/>
      <c r="AG1018" s="804"/>
      <c r="AH1018" s="804"/>
      <c r="AI1018" s="804"/>
      <c r="AJ1018" s="804"/>
      <c r="AK1018" s="804"/>
      <c r="AL1018" s="804"/>
      <c r="AM1018" s="804"/>
      <c r="AN1018" s="804"/>
    </row>
    <row r="1019" customFormat="false" ht="12" hidden="false" customHeight="false" outlineLevel="0" collapsed="false">
      <c r="AB1019" s="804"/>
      <c r="AC1019" s="804"/>
      <c r="AD1019" s="804"/>
      <c r="AE1019" s="804"/>
      <c r="AF1019" s="804"/>
      <c r="AG1019" s="804"/>
      <c r="AH1019" s="804"/>
      <c r="AI1019" s="804"/>
      <c r="AJ1019" s="804"/>
      <c r="AK1019" s="804"/>
      <c r="AL1019" s="804"/>
      <c r="AM1019" s="804"/>
      <c r="AN1019" s="804"/>
    </row>
    <row r="1020" customFormat="false" ht="12" hidden="false" customHeight="false" outlineLevel="0" collapsed="false">
      <c r="AB1020" s="804"/>
      <c r="AC1020" s="804"/>
      <c r="AD1020" s="804"/>
      <c r="AE1020" s="804"/>
      <c r="AF1020" s="804"/>
      <c r="AG1020" s="804"/>
      <c r="AH1020" s="804"/>
      <c r="AI1020" s="804"/>
      <c r="AJ1020" s="804"/>
      <c r="AK1020" s="804"/>
      <c r="AL1020" s="804"/>
      <c r="AM1020" s="804"/>
      <c r="AN1020" s="804"/>
    </row>
    <row r="1021" customFormat="false" ht="12" hidden="false" customHeight="false" outlineLevel="0" collapsed="false">
      <c r="AB1021" s="804"/>
      <c r="AC1021" s="804"/>
      <c r="AD1021" s="804"/>
      <c r="AE1021" s="804"/>
      <c r="AF1021" s="804"/>
      <c r="AG1021" s="804"/>
      <c r="AH1021" s="804"/>
      <c r="AI1021" s="804"/>
      <c r="AJ1021" s="804"/>
      <c r="AK1021" s="804"/>
      <c r="AL1021" s="804"/>
      <c r="AM1021" s="804"/>
      <c r="AN1021" s="804"/>
    </row>
    <row r="1022" customFormat="false" ht="12" hidden="false" customHeight="false" outlineLevel="0" collapsed="false">
      <c r="AB1022" s="804"/>
      <c r="AC1022" s="804"/>
      <c r="AD1022" s="804"/>
      <c r="AE1022" s="804"/>
      <c r="AF1022" s="804"/>
      <c r="AG1022" s="804"/>
      <c r="AH1022" s="804"/>
      <c r="AI1022" s="804"/>
      <c r="AJ1022" s="804"/>
      <c r="AK1022" s="804"/>
      <c r="AL1022" s="804"/>
      <c r="AM1022" s="804"/>
      <c r="AN1022" s="804"/>
    </row>
    <row r="1023" customFormat="false" ht="12" hidden="false" customHeight="false" outlineLevel="0" collapsed="false">
      <c r="AB1023" s="804"/>
      <c r="AC1023" s="804"/>
      <c r="AD1023" s="804"/>
      <c r="AE1023" s="804"/>
      <c r="AF1023" s="804"/>
      <c r="AG1023" s="804"/>
      <c r="AH1023" s="804"/>
      <c r="AI1023" s="804"/>
      <c r="AJ1023" s="804"/>
      <c r="AK1023" s="804"/>
      <c r="AL1023" s="804"/>
      <c r="AM1023" s="804"/>
      <c r="AN1023" s="804"/>
    </row>
    <row r="1024" customFormat="false" ht="12" hidden="false" customHeight="false" outlineLevel="0" collapsed="false">
      <c r="AB1024" s="804"/>
      <c r="AC1024" s="804"/>
      <c r="AD1024" s="804"/>
      <c r="AE1024" s="804"/>
      <c r="AF1024" s="804"/>
      <c r="AG1024" s="804"/>
      <c r="AH1024" s="804"/>
      <c r="AI1024" s="804"/>
      <c r="AJ1024" s="804"/>
      <c r="AK1024" s="804"/>
      <c r="AL1024" s="804"/>
      <c r="AM1024" s="804"/>
      <c r="AN1024" s="804"/>
    </row>
    <row r="1025" customFormat="false" ht="12" hidden="false" customHeight="false" outlineLevel="0" collapsed="false">
      <c r="AB1025" s="804"/>
      <c r="AC1025" s="804"/>
      <c r="AD1025" s="804"/>
      <c r="AE1025" s="804"/>
      <c r="AF1025" s="804"/>
      <c r="AG1025" s="804"/>
      <c r="AH1025" s="804"/>
      <c r="AI1025" s="804"/>
      <c r="AJ1025" s="804"/>
      <c r="AK1025" s="804"/>
      <c r="AL1025" s="804"/>
      <c r="AM1025" s="804"/>
      <c r="AN1025" s="804"/>
    </row>
    <row r="1026" customFormat="false" ht="12" hidden="false" customHeight="false" outlineLevel="0" collapsed="false">
      <c r="AB1026" s="804"/>
      <c r="AC1026" s="804"/>
      <c r="AD1026" s="804"/>
      <c r="AE1026" s="804"/>
      <c r="AF1026" s="804"/>
      <c r="AG1026" s="804"/>
      <c r="AH1026" s="804"/>
      <c r="AI1026" s="804"/>
      <c r="AJ1026" s="804"/>
      <c r="AK1026" s="804"/>
      <c r="AL1026" s="804"/>
      <c r="AM1026" s="804"/>
      <c r="AN1026" s="804"/>
    </row>
    <row r="1027" customFormat="false" ht="12" hidden="false" customHeight="false" outlineLevel="0" collapsed="false">
      <c r="AB1027" s="804"/>
      <c r="AC1027" s="804"/>
      <c r="AD1027" s="804"/>
      <c r="AE1027" s="804"/>
      <c r="AF1027" s="804"/>
      <c r="AG1027" s="804"/>
      <c r="AH1027" s="804"/>
      <c r="AI1027" s="804"/>
      <c r="AJ1027" s="804"/>
      <c r="AK1027" s="804"/>
      <c r="AL1027" s="804"/>
      <c r="AM1027" s="804"/>
      <c r="AN1027" s="804"/>
    </row>
    <row r="1028" customFormat="false" ht="12" hidden="false" customHeight="false" outlineLevel="0" collapsed="false">
      <c r="AB1028" s="804"/>
      <c r="AC1028" s="804"/>
      <c r="AD1028" s="804"/>
      <c r="AE1028" s="804"/>
      <c r="AF1028" s="804"/>
      <c r="AG1028" s="804"/>
      <c r="AH1028" s="804"/>
      <c r="AI1028" s="804"/>
      <c r="AJ1028" s="804"/>
      <c r="AK1028" s="804"/>
      <c r="AL1028" s="804"/>
      <c r="AM1028" s="804"/>
      <c r="AN1028" s="804"/>
    </row>
    <row r="1029" customFormat="false" ht="12" hidden="false" customHeight="false" outlineLevel="0" collapsed="false">
      <c r="AB1029" s="804"/>
      <c r="AC1029" s="804"/>
      <c r="AD1029" s="804"/>
      <c r="AE1029" s="804"/>
      <c r="AF1029" s="804"/>
      <c r="AG1029" s="804"/>
      <c r="AH1029" s="804"/>
      <c r="AI1029" s="804"/>
      <c r="AJ1029" s="804"/>
      <c r="AK1029" s="804"/>
      <c r="AL1029" s="804"/>
      <c r="AM1029" s="804"/>
      <c r="AN1029" s="804"/>
    </row>
    <row r="1030" customFormat="false" ht="12" hidden="false" customHeight="false" outlineLevel="0" collapsed="false">
      <c r="AB1030" s="804"/>
      <c r="AC1030" s="804"/>
      <c r="AD1030" s="804"/>
      <c r="AE1030" s="804"/>
      <c r="AF1030" s="804"/>
      <c r="AG1030" s="804"/>
      <c r="AH1030" s="804"/>
      <c r="AI1030" s="804"/>
      <c r="AJ1030" s="804"/>
      <c r="AK1030" s="804"/>
      <c r="AL1030" s="804"/>
      <c r="AM1030" s="804"/>
      <c r="AN1030" s="804"/>
    </row>
    <row r="1031" customFormat="false" ht="12" hidden="false" customHeight="false" outlineLevel="0" collapsed="false">
      <c r="AB1031" s="804"/>
      <c r="AC1031" s="804"/>
      <c r="AD1031" s="804"/>
      <c r="AE1031" s="804"/>
      <c r="AF1031" s="804"/>
      <c r="AG1031" s="804"/>
      <c r="AH1031" s="804"/>
      <c r="AI1031" s="804"/>
      <c r="AJ1031" s="804"/>
      <c r="AK1031" s="804"/>
      <c r="AL1031" s="804"/>
      <c r="AM1031" s="804"/>
      <c r="AN1031" s="804"/>
    </row>
    <row r="1032" customFormat="false" ht="12" hidden="false" customHeight="false" outlineLevel="0" collapsed="false">
      <c r="AB1032" s="804"/>
      <c r="AC1032" s="804"/>
      <c r="AD1032" s="804"/>
      <c r="AE1032" s="804"/>
      <c r="AF1032" s="804"/>
      <c r="AG1032" s="804"/>
      <c r="AH1032" s="804"/>
      <c r="AI1032" s="804"/>
      <c r="AJ1032" s="804"/>
      <c r="AK1032" s="804"/>
      <c r="AL1032" s="804"/>
      <c r="AM1032" s="804"/>
      <c r="AN1032" s="804"/>
    </row>
    <row r="1033" customFormat="false" ht="12" hidden="false" customHeight="false" outlineLevel="0" collapsed="false">
      <c r="AB1033" s="804"/>
      <c r="AC1033" s="804"/>
      <c r="AD1033" s="804"/>
      <c r="AE1033" s="804"/>
      <c r="AF1033" s="804"/>
      <c r="AG1033" s="804"/>
      <c r="AH1033" s="804"/>
      <c r="AI1033" s="804"/>
      <c r="AJ1033" s="804"/>
      <c r="AK1033" s="804"/>
      <c r="AL1033" s="804"/>
      <c r="AM1033" s="804"/>
      <c r="AN1033" s="804"/>
    </row>
    <row r="1034" customFormat="false" ht="12" hidden="false" customHeight="false" outlineLevel="0" collapsed="false">
      <c r="AB1034" s="804"/>
      <c r="AC1034" s="804"/>
      <c r="AD1034" s="804"/>
      <c r="AE1034" s="804"/>
      <c r="AF1034" s="804"/>
      <c r="AG1034" s="804"/>
      <c r="AH1034" s="804"/>
      <c r="AI1034" s="804"/>
      <c r="AJ1034" s="804"/>
      <c r="AK1034" s="804"/>
      <c r="AL1034" s="804"/>
      <c r="AM1034" s="804"/>
      <c r="AN1034" s="804"/>
    </row>
    <row r="1035" customFormat="false" ht="12" hidden="false" customHeight="false" outlineLevel="0" collapsed="false">
      <c r="AB1035" s="804"/>
      <c r="AC1035" s="804"/>
      <c r="AD1035" s="804"/>
      <c r="AE1035" s="804"/>
      <c r="AF1035" s="804"/>
      <c r="AG1035" s="804"/>
      <c r="AH1035" s="804"/>
      <c r="AI1035" s="804"/>
      <c r="AJ1035" s="804"/>
      <c r="AK1035" s="804"/>
      <c r="AL1035" s="804"/>
      <c r="AM1035" s="804"/>
      <c r="AN1035" s="804"/>
    </row>
    <row r="1036" customFormat="false" ht="12" hidden="false" customHeight="false" outlineLevel="0" collapsed="false">
      <c r="AB1036" s="804"/>
      <c r="AC1036" s="804"/>
      <c r="AD1036" s="804"/>
      <c r="AE1036" s="804"/>
      <c r="AF1036" s="804"/>
      <c r="AG1036" s="804"/>
      <c r="AH1036" s="804"/>
      <c r="AI1036" s="804"/>
      <c r="AJ1036" s="804"/>
      <c r="AK1036" s="804"/>
      <c r="AL1036" s="804"/>
      <c r="AM1036" s="804"/>
      <c r="AN1036" s="804"/>
    </row>
    <row r="1037" customFormat="false" ht="12" hidden="false" customHeight="false" outlineLevel="0" collapsed="false">
      <c r="AB1037" s="804"/>
      <c r="AC1037" s="804"/>
      <c r="AD1037" s="804"/>
      <c r="AE1037" s="804"/>
      <c r="AF1037" s="804"/>
      <c r="AG1037" s="804"/>
      <c r="AH1037" s="804"/>
      <c r="AI1037" s="804"/>
      <c r="AJ1037" s="804"/>
      <c r="AK1037" s="804"/>
      <c r="AL1037" s="804"/>
      <c r="AM1037" s="804"/>
      <c r="AN1037" s="804"/>
    </row>
    <row r="1038" customFormat="false" ht="12" hidden="false" customHeight="false" outlineLevel="0" collapsed="false">
      <c r="AB1038" s="804"/>
      <c r="AC1038" s="804"/>
      <c r="AD1038" s="804"/>
      <c r="AE1038" s="804"/>
      <c r="AF1038" s="804"/>
      <c r="AG1038" s="804"/>
      <c r="AH1038" s="804"/>
      <c r="AI1038" s="804"/>
      <c r="AJ1038" s="804"/>
      <c r="AK1038" s="804"/>
      <c r="AL1038" s="804"/>
      <c r="AM1038" s="804"/>
      <c r="AN1038" s="804"/>
    </row>
    <row r="1039" customFormat="false" ht="12" hidden="false" customHeight="false" outlineLevel="0" collapsed="false">
      <c r="AB1039" s="804"/>
      <c r="AC1039" s="804"/>
      <c r="AD1039" s="804"/>
      <c r="AE1039" s="804"/>
      <c r="AF1039" s="804"/>
      <c r="AG1039" s="804"/>
      <c r="AH1039" s="804"/>
      <c r="AI1039" s="804"/>
      <c r="AJ1039" s="804"/>
      <c r="AK1039" s="804"/>
      <c r="AL1039" s="804"/>
      <c r="AM1039" s="804"/>
      <c r="AN1039" s="804"/>
    </row>
    <row r="1040" customFormat="false" ht="12" hidden="false" customHeight="false" outlineLevel="0" collapsed="false">
      <c r="AB1040" s="804"/>
      <c r="AC1040" s="804"/>
      <c r="AD1040" s="804"/>
      <c r="AE1040" s="804"/>
      <c r="AF1040" s="804"/>
      <c r="AG1040" s="804"/>
      <c r="AH1040" s="804"/>
      <c r="AI1040" s="804"/>
      <c r="AJ1040" s="804"/>
      <c r="AK1040" s="804"/>
      <c r="AL1040" s="804"/>
      <c r="AM1040" s="804"/>
      <c r="AN1040" s="804"/>
    </row>
    <row r="1041" customFormat="false" ht="12" hidden="false" customHeight="false" outlineLevel="0" collapsed="false">
      <c r="AB1041" s="804"/>
      <c r="AC1041" s="804"/>
      <c r="AD1041" s="804"/>
      <c r="AE1041" s="804"/>
      <c r="AF1041" s="804"/>
      <c r="AG1041" s="804"/>
      <c r="AH1041" s="804"/>
      <c r="AI1041" s="804"/>
      <c r="AJ1041" s="804"/>
      <c r="AK1041" s="804"/>
      <c r="AL1041" s="804"/>
      <c r="AM1041" s="804"/>
      <c r="AN1041" s="804"/>
    </row>
    <row r="1042" customFormat="false" ht="12" hidden="false" customHeight="false" outlineLevel="0" collapsed="false">
      <c r="AB1042" s="804"/>
      <c r="AC1042" s="804"/>
      <c r="AD1042" s="804"/>
      <c r="AE1042" s="804"/>
      <c r="AF1042" s="804"/>
      <c r="AG1042" s="804"/>
      <c r="AH1042" s="804"/>
      <c r="AI1042" s="804"/>
      <c r="AJ1042" s="804"/>
      <c r="AK1042" s="804"/>
      <c r="AL1042" s="804"/>
      <c r="AM1042" s="804"/>
      <c r="AN1042" s="804"/>
    </row>
    <row r="1043" customFormat="false" ht="12" hidden="false" customHeight="false" outlineLevel="0" collapsed="false">
      <c r="AB1043" s="804"/>
      <c r="AC1043" s="804"/>
      <c r="AD1043" s="804"/>
      <c r="AE1043" s="804"/>
      <c r="AF1043" s="804"/>
      <c r="AG1043" s="804"/>
      <c r="AH1043" s="804"/>
      <c r="AI1043" s="804"/>
      <c r="AJ1043" s="804"/>
      <c r="AK1043" s="804"/>
      <c r="AL1043" s="804"/>
      <c r="AM1043" s="804"/>
      <c r="AN1043" s="804"/>
    </row>
    <row r="1044" customFormat="false" ht="12" hidden="false" customHeight="false" outlineLevel="0" collapsed="false">
      <c r="AB1044" s="804"/>
      <c r="AC1044" s="804"/>
      <c r="AD1044" s="804"/>
      <c r="AE1044" s="804"/>
      <c r="AF1044" s="804"/>
      <c r="AG1044" s="804"/>
      <c r="AH1044" s="804"/>
      <c r="AI1044" s="804"/>
      <c r="AJ1044" s="804"/>
      <c r="AK1044" s="804"/>
      <c r="AL1044" s="804"/>
      <c r="AM1044" s="804"/>
      <c r="AN1044" s="804"/>
    </row>
    <row r="1045" customFormat="false" ht="12" hidden="false" customHeight="false" outlineLevel="0" collapsed="false">
      <c r="AB1045" s="804"/>
      <c r="AC1045" s="804"/>
      <c r="AD1045" s="804"/>
      <c r="AE1045" s="804"/>
      <c r="AF1045" s="804"/>
      <c r="AG1045" s="804"/>
      <c r="AH1045" s="804"/>
      <c r="AI1045" s="804"/>
      <c r="AJ1045" s="804"/>
      <c r="AK1045" s="804"/>
      <c r="AL1045" s="804"/>
      <c r="AM1045" s="804"/>
      <c r="AN1045" s="804"/>
    </row>
    <row r="1046" customFormat="false" ht="12" hidden="false" customHeight="false" outlineLevel="0" collapsed="false">
      <c r="AB1046" s="804"/>
      <c r="AC1046" s="804"/>
      <c r="AD1046" s="804"/>
      <c r="AE1046" s="804"/>
      <c r="AF1046" s="804"/>
      <c r="AG1046" s="804"/>
      <c r="AH1046" s="804"/>
      <c r="AI1046" s="804"/>
      <c r="AJ1046" s="804"/>
      <c r="AK1046" s="804"/>
      <c r="AL1046" s="804"/>
      <c r="AM1046" s="804"/>
      <c r="AN1046" s="804"/>
    </row>
    <row r="1047" customFormat="false" ht="12" hidden="false" customHeight="false" outlineLevel="0" collapsed="false">
      <c r="AB1047" s="804"/>
      <c r="AC1047" s="804"/>
      <c r="AD1047" s="804"/>
      <c r="AE1047" s="804"/>
      <c r="AF1047" s="804"/>
      <c r="AG1047" s="804"/>
      <c r="AH1047" s="804"/>
      <c r="AI1047" s="804"/>
      <c r="AJ1047" s="804"/>
      <c r="AK1047" s="804"/>
      <c r="AL1047" s="804"/>
      <c r="AM1047" s="804"/>
      <c r="AN1047" s="804"/>
    </row>
    <row r="1048" customFormat="false" ht="12" hidden="false" customHeight="false" outlineLevel="0" collapsed="false">
      <c r="AB1048" s="804"/>
      <c r="AC1048" s="804"/>
      <c r="AD1048" s="804"/>
      <c r="AE1048" s="804"/>
      <c r="AF1048" s="804"/>
      <c r="AG1048" s="804"/>
      <c r="AH1048" s="804"/>
      <c r="AI1048" s="804"/>
      <c r="AJ1048" s="804"/>
      <c r="AK1048" s="804"/>
      <c r="AL1048" s="804"/>
      <c r="AM1048" s="804"/>
      <c r="AN1048" s="804"/>
    </row>
    <row r="1049" customFormat="false" ht="12" hidden="false" customHeight="false" outlineLevel="0" collapsed="false">
      <c r="AB1049" s="804"/>
      <c r="AC1049" s="804"/>
      <c r="AD1049" s="804"/>
      <c r="AE1049" s="804"/>
      <c r="AF1049" s="804"/>
      <c r="AG1049" s="804"/>
      <c r="AH1049" s="804"/>
      <c r="AI1049" s="804"/>
      <c r="AJ1049" s="804"/>
      <c r="AK1049" s="804"/>
      <c r="AL1049" s="804"/>
      <c r="AM1049" s="804"/>
      <c r="AN1049" s="804"/>
    </row>
    <row r="1050" customFormat="false" ht="12" hidden="false" customHeight="false" outlineLevel="0" collapsed="false">
      <c r="AB1050" s="804"/>
      <c r="AC1050" s="804"/>
      <c r="AD1050" s="804"/>
      <c r="AE1050" s="804"/>
      <c r="AF1050" s="804"/>
      <c r="AG1050" s="804"/>
      <c r="AH1050" s="804"/>
      <c r="AI1050" s="804"/>
      <c r="AJ1050" s="804"/>
      <c r="AK1050" s="804"/>
      <c r="AL1050" s="804"/>
      <c r="AM1050" s="804"/>
      <c r="AN1050" s="804"/>
    </row>
    <row r="1051" customFormat="false" ht="12" hidden="false" customHeight="false" outlineLevel="0" collapsed="false">
      <c r="AB1051" s="804"/>
      <c r="AC1051" s="804"/>
      <c r="AD1051" s="804"/>
      <c r="AE1051" s="804"/>
      <c r="AF1051" s="804"/>
      <c r="AG1051" s="804"/>
      <c r="AH1051" s="804"/>
      <c r="AI1051" s="804"/>
      <c r="AJ1051" s="804"/>
      <c r="AK1051" s="804"/>
      <c r="AL1051" s="804"/>
      <c r="AM1051" s="804"/>
      <c r="AN1051" s="804"/>
    </row>
    <row r="1052" customFormat="false" ht="12" hidden="false" customHeight="false" outlineLevel="0" collapsed="false">
      <c r="AB1052" s="804"/>
      <c r="AC1052" s="804"/>
      <c r="AD1052" s="804"/>
      <c r="AE1052" s="804"/>
      <c r="AF1052" s="804"/>
      <c r="AG1052" s="804"/>
      <c r="AH1052" s="804"/>
      <c r="AI1052" s="804"/>
      <c r="AJ1052" s="804"/>
      <c r="AK1052" s="804"/>
      <c r="AL1052" s="804"/>
      <c r="AM1052" s="804"/>
      <c r="AN1052" s="804"/>
    </row>
    <row r="1053" customFormat="false" ht="12" hidden="false" customHeight="false" outlineLevel="0" collapsed="false">
      <c r="AB1053" s="804"/>
      <c r="AC1053" s="804"/>
      <c r="AD1053" s="804"/>
      <c r="AE1053" s="804"/>
      <c r="AF1053" s="804"/>
      <c r="AG1053" s="804"/>
      <c r="AH1053" s="804"/>
      <c r="AI1053" s="804"/>
      <c r="AJ1053" s="804"/>
      <c r="AK1053" s="804"/>
      <c r="AL1053" s="804"/>
      <c r="AM1053" s="804"/>
      <c r="AN1053" s="804"/>
    </row>
    <row r="1054" customFormat="false" ht="12" hidden="false" customHeight="false" outlineLevel="0" collapsed="false">
      <c r="AB1054" s="804"/>
      <c r="AC1054" s="804"/>
      <c r="AD1054" s="804"/>
      <c r="AE1054" s="804"/>
      <c r="AF1054" s="804"/>
      <c r="AG1054" s="804"/>
      <c r="AH1054" s="804"/>
      <c r="AI1054" s="804"/>
      <c r="AJ1054" s="804"/>
      <c r="AK1054" s="804"/>
      <c r="AL1054" s="804"/>
      <c r="AM1054" s="804"/>
      <c r="AN1054" s="804"/>
    </row>
    <row r="1055" customFormat="false" ht="12" hidden="false" customHeight="false" outlineLevel="0" collapsed="false">
      <c r="AB1055" s="804"/>
      <c r="AC1055" s="804"/>
      <c r="AD1055" s="804"/>
      <c r="AE1055" s="804"/>
      <c r="AF1055" s="804"/>
      <c r="AG1055" s="804"/>
      <c r="AH1055" s="804"/>
      <c r="AI1055" s="804"/>
      <c r="AJ1055" s="804"/>
      <c r="AK1055" s="804"/>
      <c r="AL1055" s="804"/>
      <c r="AM1055" s="804"/>
      <c r="AN1055" s="804"/>
    </row>
    <row r="1056" customFormat="false" ht="12" hidden="false" customHeight="false" outlineLevel="0" collapsed="false">
      <c r="AB1056" s="804"/>
      <c r="AC1056" s="804"/>
      <c r="AD1056" s="804"/>
      <c r="AE1056" s="804"/>
      <c r="AF1056" s="804"/>
      <c r="AG1056" s="804"/>
      <c r="AH1056" s="804"/>
      <c r="AI1056" s="804"/>
      <c r="AJ1056" s="804"/>
      <c r="AK1056" s="804"/>
      <c r="AL1056" s="804"/>
      <c r="AM1056" s="804"/>
      <c r="AN1056" s="804"/>
    </row>
    <row r="1057" customFormat="false" ht="12" hidden="false" customHeight="false" outlineLevel="0" collapsed="false">
      <c r="AB1057" s="804"/>
      <c r="AC1057" s="804"/>
      <c r="AD1057" s="804"/>
      <c r="AE1057" s="804"/>
      <c r="AF1057" s="804"/>
      <c r="AG1057" s="804"/>
      <c r="AH1057" s="804"/>
      <c r="AI1057" s="804"/>
      <c r="AJ1057" s="804"/>
      <c r="AK1057" s="804"/>
      <c r="AL1057" s="804"/>
      <c r="AM1057" s="804"/>
      <c r="AN1057" s="804"/>
    </row>
    <row r="1058" customFormat="false" ht="12" hidden="false" customHeight="false" outlineLevel="0" collapsed="false">
      <c r="AB1058" s="804"/>
      <c r="AC1058" s="804"/>
      <c r="AD1058" s="804"/>
      <c r="AE1058" s="804"/>
      <c r="AF1058" s="804"/>
      <c r="AG1058" s="804"/>
      <c r="AH1058" s="804"/>
      <c r="AI1058" s="804"/>
      <c r="AJ1058" s="804"/>
      <c r="AK1058" s="804"/>
      <c r="AL1058" s="804"/>
      <c r="AM1058" s="804"/>
      <c r="AN1058" s="804"/>
    </row>
    <row r="1059" customFormat="false" ht="12" hidden="false" customHeight="false" outlineLevel="0" collapsed="false">
      <c r="AB1059" s="804"/>
      <c r="AC1059" s="804"/>
      <c r="AD1059" s="804"/>
      <c r="AE1059" s="804"/>
      <c r="AF1059" s="804"/>
      <c r="AG1059" s="804"/>
      <c r="AH1059" s="804"/>
      <c r="AI1059" s="804"/>
      <c r="AJ1059" s="804"/>
      <c r="AK1059" s="804"/>
      <c r="AL1059" s="804"/>
      <c r="AM1059" s="804"/>
      <c r="AN1059" s="804"/>
    </row>
    <row r="1060" customFormat="false" ht="12" hidden="false" customHeight="false" outlineLevel="0" collapsed="false">
      <c r="AB1060" s="804"/>
      <c r="AC1060" s="804"/>
      <c r="AD1060" s="804"/>
      <c r="AE1060" s="804"/>
      <c r="AF1060" s="804"/>
      <c r="AG1060" s="804"/>
      <c r="AH1060" s="804"/>
      <c r="AI1060" s="804"/>
      <c r="AJ1060" s="804"/>
      <c r="AK1060" s="804"/>
      <c r="AL1060" s="804"/>
      <c r="AM1060" s="804"/>
      <c r="AN1060" s="804"/>
    </row>
    <row r="1061" customFormat="false" ht="12" hidden="false" customHeight="false" outlineLevel="0" collapsed="false">
      <c r="AB1061" s="804"/>
      <c r="AC1061" s="804"/>
      <c r="AD1061" s="804"/>
      <c r="AE1061" s="804"/>
      <c r="AF1061" s="804"/>
      <c r="AG1061" s="804"/>
      <c r="AH1061" s="804"/>
      <c r="AI1061" s="804"/>
      <c r="AJ1061" s="804"/>
      <c r="AK1061" s="804"/>
      <c r="AL1061" s="804"/>
      <c r="AM1061" s="804"/>
      <c r="AN1061" s="804"/>
    </row>
    <row r="1062" customFormat="false" ht="12" hidden="false" customHeight="false" outlineLevel="0" collapsed="false">
      <c r="AB1062" s="804"/>
      <c r="AC1062" s="804"/>
      <c r="AD1062" s="804"/>
      <c r="AE1062" s="804"/>
      <c r="AF1062" s="804"/>
      <c r="AG1062" s="804"/>
      <c r="AH1062" s="804"/>
      <c r="AI1062" s="804"/>
      <c r="AJ1062" s="804"/>
      <c r="AK1062" s="804"/>
      <c r="AL1062" s="804"/>
      <c r="AM1062" s="804"/>
      <c r="AN1062" s="804"/>
    </row>
    <row r="1063" customFormat="false" ht="12" hidden="false" customHeight="false" outlineLevel="0" collapsed="false">
      <c r="AB1063" s="804"/>
      <c r="AC1063" s="804"/>
      <c r="AD1063" s="804"/>
      <c r="AE1063" s="804"/>
      <c r="AF1063" s="804"/>
      <c r="AG1063" s="804"/>
      <c r="AH1063" s="804"/>
      <c r="AI1063" s="804"/>
      <c r="AJ1063" s="804"/>
      <c r="AK1063" s="804"/>
      <c r="AL1063" s="804"/>
      <c r="AM1063" s="804"/>
      <c r="AN1063" s="804"/>
    </row>
    <row r="1064" customFormat="false" ht="12" hidden="false" customHeight="false" outlineLevel="0" collapsed="false">
      <c r="AB1064" s="804"/>
      <c r="AC1064" s="804"/>
      <c r="AD1064" s="804"/>
      <c r="AE1064" s="804"/>
      <c r="AF1064" s="804"/>
      <c r="AG1064" s="804"/>
      <c r="AH1064" s="804"/>
      <c r="AI1064" s="804"/>
      <c r="AJ1064" s="804"/>
      <c r="AK1064" s="804"/>
      <c r="AL1064" s="804"/>
      <c r="AM1064" s="804"/>
      <c r="AN1064" s="804"/>
    </row>
    <row r="1065" customFormat="false" ht="12" hidden="false" customHeight="false" outlineLevel="0" collapsed="false">
      <c r="AB1065" s="804"/>
      <c r="AC1065" s="804"/>
      <c r="AD1065" s="804"/>
      <c r="AE1065" s="804"/>
      <c r="AF1065" s="804"/>
      <c r="AG1065" s="804"/>
      <c r="AH1065" s="804"/>
      <c r="AI1065" s="804"/>
      <c r="AJ1065" s="804"/>
      <c r="AK1065" s="804"/>
      <c r="AL1065" s="804"/>
      <c r="AM1065" s="804"/>
      <c r="AN1065" s="804"/>
    </row>
    <row r="1066" customFormat="false" ht="12" hidden="false" customHeight="false" outlineLevel="0" collapsed="false">
      <c r="AB1066" s="804"/>
      <c r="AC1066" s="804"/>
      <c r="AD1066" s="804"/>
      <c r="AE1066" s="804"/>
      <c r="AF1066" s="804"/>
      <c r="AG1066" s="804"/>
      <c r="AH1066" s="804"/>
      <c r="AI1066" s="804"/>
      <c r="AJ1066" s="804"/>
      <c r="AK1066" s="804"/>
      <c r="AL1066" s="804"/>
      <c r="AM1066" s="804"/>
      <c r="AN1066" s="804"/>
    </row>
    <row r="1067" customFormat="false" ht="12" hidden="false" customHeight="false" outlineLevel="0" collapsed="false">
      <c r="AB1067" s="804"/>
      <c r="AC1067" s="804"/>
      <c r="AD1067" s="804"/>
      <c r="AE1067" s="804"/>
      <c r="AF1067" s="804"/>
      <c r="AG1067" s="804"/>
      <c r="AH1067" s="804"/>
      <c r="AI1067" s="804"/>
      <c r="AJ1067" s="804"/>
      <c r="AK1067" s="804"/>
      <c r="AL1067" s="804"/>
      <c r="AM1067" s="804"/>
      <c r="AN1067" s="804"/>
    </row>
    <row r="1068" customFormat="false" ht="12" hidden="false" customHeight="false" outlineLevel="0" collapsed="false">
      <c r="AB1068" s="804"/>
      <c r="AC1068" s="804"/>
      <c r="AD1068" s="804"/>
      <c r="AE1068" s="804"/>
      <c r="AF1068" s="804"/>
      <c r="AG1068" s="804"/>
      <c r="AH1068" s="804"/>
      <c r="AI1068" s="804"/>
      <c r="AJ1068" s="804"/>
      <c r="AK1068" s="804"/>
      <c r="AL1068" s="804"/>
      <c r="AM1068" s="804"/>
      <c r="AN1068" s="804"/>
    </row>
    <row r="1069" customFormat="false" ht="12" hidden="false" customHeight="false" outlineLevel="0" collapsed="false">
      <c r="AB1069" s="804"/>
      <c r="AC1069" s="804"/>
      <c r="AD1069" s="804"/>
      <c r="AE1069" s="804"/>
      <c r="AF1069" s="804"/>
      <c r="AG1069" s="804"/>
      <c r="AH1069" s="804"/>
      <c r="AI1069" s="804"/>
      <c r="AJ1069" s="804"/>
      <c r="AK1069" s="804"/>
      <c r="AL1069" s="804"/>
      <c r="AM1069" s="804"/>
      <c r="AN1069" s="804"/>
    </row>
    <row r="1070" customFormat="false" ht="12" hidden="false" customHeight="false" outlineLevel="0" collapsed="false">
      <c r="AB1070" s="804"/>
      <c r="AC1070" s="804"/>
      <c r="AD1070" s="804"/>
      <c r="AE1070" s="804"/>
      <c r="AF1070" s="804"/>
      <c r="AG1070" s="804"/>
      <c r="AH1070" s="804"/>
      <c r="AI1070" s="804"/>
      <c r="AJ1070" s="804"/>
      <c r="AK1070" s="804"/>
      <c r="AL1070" s="804"/>
      <c r="AM1070" s="804"/>
      <c r="AN1070" s="804"/>
    </row>
    <row r="1071" customFormat="false" ht="12" hidden="false" customHeight="false" outlineLevel="0" collapsed="false">
      <c r="AB1071" s="804"/>
      <c r="AC1071" s="804"/>
      <c r="AD1071" s="804"/>
      <c r="AE1071" s="804"/>
      <c r="AF1071" s="804"/>
      <c r="AG1071" s="804"/>
      <c r="AH1071" s="804"/>
      <c r="AI1071" s="804"/>
      <c r="AJ1071" s="804"/>
      <c r="AK1071" s="804"/>
      <c r="AL1071" s="804"/>
      <c r="AM1071" s="804"/>
      <c r="AN1071" s="804"/>
    </row>
    <row r="1072" customFormat="false" ht="12" hidden="false" customHeight="false" outlineLevel="0" collapsed="false">
      <c r="AB1072" s="804"/>
      <c r="AC1072" s="804"/>
      <c r="AD1072" s="804"/>
      <c r="AE1072" s="804"/>
      <c r="AF1072" s="804"/>
      <c r="AG1072" s="804"/>
      <c r="AH1072" s="804"/>
      <c r="AI1072" s="804"/>
      <c r="AJ1072" s="804"/>
      <c r="AK1072" s="804"/>
      <c r="AL1072" s="804"/>
      <c r="AM1072" s="804"/>
      <c r="AN1072" s="804"/>
    </row>
    <row r="1073" customFormat="false" ht="12" hidden="false" customHeight="false" outlineLevel="0" collapsed="false">
      <c r="AB1073" s="804"/>
      <c r="AC1073" s="804"/>
      <c r="AD1073" s="804"/>
      <c r="AE1073" s="804"/>
      <c r="AF1073" s="804"/>
      <c r="AG1073" s="804"/>
      <c r="AH1073" s="804"/>
      <c r="AI1073" s="804"/>
      <c r="AJ1073" s="804"/>
      <c r="AK1073" s="804"/>
      <c r="AL1073" s="804"/>
      <c r="AM1073" s="804"/>
      <c r="AN1073" s="804"/>
    </row>
    <row r="1074" customFormat="false" ht="12" hidden="false" customHeight="false" outlineLevel="0" collapsed="false">
      <c r="AB1074" s="804"/>
      <c r="AC1074" s="804"/>
      <c r="AD1074" s="804"/>
      <c r="AE1074" s="804"/>
      <c r="AF1074" s="804"/>
      <c r="AG1074" s="804"/>
      <c r="AH1074" s="804"/>
      <c r="AI1074" s="804"/>
      <c r="AJ1074" s="804"/>
      <c r="AK1074" s="804"/>
      <c r="AL1074" s="804"/>
      <c r="AM1074" s="804"/>
      <c r="AN1074" s="804"/>
    </row>
    <row r="1075" customFormat="false" ht="12" hidden="false" customHeight="false" outlineLevel="0" collapsed="false">
      <c r="AB1075" s="804"/>
      <c r="AC1075" s="804"/>
      <c r="AD1075" s="804"/>
      <c r="AE1075" s="804"/>
      <c r="AF1075" s="804"/>
      <c r="AG1075" s="804"/>
      <c r="AH1075" s="804"/>
      <c r="AI1075" s="804"/>
      <c r="AJ1075" s="804"/>
      <c r="AK1075" s="804"/>
      <c r="AL1075" s="804"/>
      <c r="AM1075" s="804"/>
      <c r="AN1075" s="804"/>
    </row>
    <row r="1076" customFormat="false" ht="12" hidden="false" customHeight="false" outlineLevel="0" collapsed="false">
      <c r="AB1076" s="804"/>
      <c r="AC1076" s="804"/>
      <c r="AD1076" s="804"/>
      <c r="AE1076" s="804"/>
      <c r="AF1076" s="804"/>
      <c r="AG1076" s="804"/>
      <c r="AH1076" s="804"/>
      <c r="AI1076" s="804"/>
      <c r="AJ1076" s="804"/>
      <c r="AK1076" s="804"/>
      <c r="AL1076" s="804"/>
      <c r="AM1076" s="804"/>
      <c r="AN1076" s="804"/>
    </row>
    <row r="1077" customFormat="false" ht="12" hidden="false" customHeight="false" outlineLevel="0" collapsed="false">
      <c r="AB1077" s="804"/>
      <c r="AC1077" s="804"/>
      <c r="AD1077" s="804"/>
      <c r="AE1077" s="804"/>
      <c r="AF1077" s="804"/>
      <c r="AG1077" s="804"/>
      <c r="AH1077" s="804"/>
      <c r="AI1077" s="804"/>
      <c r="AJ1077" s="804"/>
      <c r="AK1077" s="804"/>
      <c r="AL1077" s="804"/>
      <c r="AM1077" s="804"/>
      <c r="AN1077" s="804"/>
    </row>
    <row r="1078" customFormat="false" ht="12" hidden="false" customHeight="false" outlineLevel="0" collapsed="false">
      <c r="AB1078" s="804"/>
      <c r="AC1078" s="804"/>
      <c r="AD1078" s="804"/>
      <c r="AE1078" s="804"/>
      <c r="AF1078" s="804"/>
      <c r="AG1078" s="804"/>
      <c r="AH1078" s="804"/>
      <c r="AI1078" s="804"/>
      <c r="AJ1078" s="804"/>
      <c r="AK1078" s="804"/>
      <c r="AL1078" s="804"/>
      <c r="AM1078" s="804"/>
      <c r="AN1078" s="804"/>
    </row>
    <row r="1079" customFormat="false" ht="12" hidden="false" customHeight="false" outlineLevel="0" collapsed="false">
      <c r="AB1079" s="804"/>
      <c r="AC1079" s="804"/>
      <c r="AD1079" s="804"/>
      <c r="AE1079" s="804"/>
      <c r="AF1079" s="804"/>
      <c r="AG1079" s="804"/>
      <c r="AH1079" s="804"/>
      <c r="AI1079" s="804"/>
      <c r="AJ1079" s="804"/>
      <c r="AK1079" s="804"/>
      <c r="AL1079" s="804"/>
      <c r="AM1079" s="804"/>
      <c r="AN1079" s="804"/>
    </row>
    <row r="1080" customFormat="false" ht="12" hidden="false" customHeight="false" outlineLevel="0" collapsed="false">
      <c r="AB1080" s="804"/>
      <c r="AC1080" s="804"/>
      <c r="AD1080" s="804"/>
      <c r="AE1080" s="804"/>
      <c r="AF1080" s="804"/>
      <c r="AG1080" s="804"/>
      <c r="AH1080" s="804"/>
      <c r="AI1080" s="804"/>
      <c r="AJ1080" s="804"/>
      <c r="AK1080" s="804"/>
      <c r="AL1080" s="804"/>
      <c r="AM1080" s="804"/>
      <c r="AN1080" s="804"/>
    </row>
    <row r="1081" customFormat="false" ht="12" hidden="false" customHeight="false" outlineLevel="0" collapsed="false">
      <c r="AB1081" s="804"/>
      <c r="AC1081" s="804"/>
      <c r="AD1081" s="804"/>
      <c r="AE1081" s="804"/>
      <c r="AF1081" s="804"/>
      <c r="AG1081" s="804"/>
      <c r="AH1081" s="804"/>
      <c r="AI1081" s="804"/>
      <c r="AJ1081" s="804"/>
      <c r="AK1081" s="804"/>
      <c r="AL1081" s="804"/>
      <c r="AM1081" s="804"/>
      <c r="AN1081" s="804"/>
    </row>
    <row r="1082" customFormat="false" ht="12" hidden="false" customHeight="false" outlineLevel="0" collapsed="false">
      <c r="AB1082" s="804"/>
      <c r="AC1082" s="804"/>
      <c r="AD1082" s="804"/>
      <c r="AE1082" s="804"/>
      <c r="AF1082" s="804"/>
      <c r="AG1082" s="804"/>
      <c r="AH1082" s="804"/>
      <c r="AI1082" s="804"/>
      <c r="AJ1082" s="804"/>
      <c r="AK1082" s="804"/>
      <c r="AL1082" s="804"/>
      <c r="AM1082" s="804"/>
      <c r="AN1082" s="804"/>
    </row>
    <row r="1083" customFormat="false" ht="12" hidden="false" customHeight="false" outlineLevel="0" collapsed="false">
      <c r="AB1083" s="804"/>
      <c r="AC1083" s="804"/>
      <c r="AD1083" s="804"/>
      <c r="AE1083" s="804"/>
      <c r="AF1083" s="804"/>
      <c r="AG1083" s="804"/>
      <c r="AH1083" s="804"/>
      <c r="AI1083" s="804"/>
      <c r="AJ1083" s="804"/>
      <c r="AK1083" s="804"/>
      <c r="AL1083" s="804"/>
      <c r="AM1083" s="804"/>
      <c r="AN1083" s="804"/>
    </row>
    <row r="1084" customFormat="false" ht="12" hidden="false" customHeight="false" outlineLevel="0" collapsed="false">
      <c r="AB1084" s="804"/>
      <c r="AC1084" s="804"/>
      <c r="AD1084" s="804"/>
      <c r="AE1084" s="804"/>
      <c r="AF1084" s="804"/>
      <c r="AG1084" s="804"/>
      <c r="AH1084" s="804"/>
      <c r="AI1084" s="804"/>
      <c r="AJ1084" s="804"/>
      <c r="AK1084" s="804"/>
      <c r="AL1084" s="804"/>
      <c r="AM1084" s="804"/>
      <c r="AN1084" s="804"/>
    </row>
    <row r="1085" customFormat="false" ht="12" hidden="false" customHeight="false" outlineLevel="0" collapsed="false">
      <c r="AB1085" s="804"/>
      <c r="AC1085" s="804"/>
      <c r="AD1085" s="804"/>
      <c r="AE1085" s="804"/>
      <c r="AF1085" s="804"/>
      <c r="AG1085" s="804"/>
      <c r="AH1085" s="804"/>
      <c r="AI1085" s="804"/>
      <c r="AJ1085" s="804"/>
      <c r="AK1085" s="804"/>
      <c r="AL1085" s="804"/>
      <c r="AM1085" s="804"/>
      <c r="AN1085" s="804"/>
    </row>
    <row r="1086" customFormat="false" ht="12" hidden="false" customHeight="false" outlineLevel="0" collapsed="false">
      <c r="AB1086" s="804"/>
      <c r="AC1086" s="804"/>
      <c r="AD1086" s="804"/>
      <c r="AE1086" s="804"/>
      <c r="AF1086" s="804"/>
      <c r="AG1086" s="804"/>
      <c r="AH1086" s="804"/>
      <c r="AI1086" s="804"/>
      <c r="AJ1086" s="804"/>
      <c r="AK1086" s="804"/>
      <c r="AL1086" s="804"/>
      <c r="AM1086" s="804"/>
      <c r="AN1086" s="804"/>
    </row>
    <row r="1087" customFormat="false" ht="12" hidden="false" customHeight="false" outlineLevel="0" collapsed="false">
      <c r="AB1087" s="804"/>
      <c r="AC1087" s="804"/>
      <c r="AD1087" s="804"/>
      <c r="AE1087" s="804"/>
      <c r="AF1087" s="804"/>
      <c r="AG1087" s="804"/>
      <c r="AH1087" s="804"/>
      <c r="AI1087" s="804"/>
      <c r="AJ1087" s="804"/>
      <c r="AK1087" s="804"/>
      <c r="AL1087" s="804"/>
      <c r="AM1087" s="804"/>
      <c r="AN1087" s="804"/>
    </row>
    <row r="1088" customFormat="false" ht="12" hidden="false" customHeight="false" outlineLevel="0" collapsed="false">
      <c r="AB1088" s="804"/>
      <c r="AC1088" s="804"/>
      <c r="AD1088" s="804"/>
      <c r="AE1088" s="804"/>
      <c r="AF1088" s="804"/>
      <c r="AG1088" s="804"/>
      <c r="AH1088" s="804"/>
      <c r="AI1088" s="804"/>
      <c r="AJ1088" s="804"/>
      <c r="AK1088" s="804"/>
      <c r="AL1088" s="804"/>
      <c r="AM1088" s="804"/>
      <c r="AN1088" s="804"/>
    </row>
    <row r="1089" customFormat="false" ht="12" hidden="false" customHeight="false" outlineLevel="0" collapsed="false">
      <c r="AB1089" s="804"/>
      <c r="AC1089" s="804"/>
      <c r="AD1089" s="804"/>
      <c r="AE1089" s="804"/>
      <c r="AF1089" s="804"/>
      <c r="AG1089" s="804"/>
      <c r="AH1089" s="804"/>
      <c r="AI1089" s="804"/>
      <c r="AJ1089" s="804"/>
      <c r="AK1089" s="804"/>
      <c r="AL1089" s="804"/>
      <c r="AM1089" s="804"/>
      <c r="AN1089" s="804"/>
    </row>
    <row r="1090" customFormat="false" ht="12" hidden="false" customHeight="false" outlineLevel="0" collapsed="false">
      <c r="AB1090" s="804"/>
      <c r="AC1090" s="804"/>
      <c r="AD1090" s="804"/>
      <c r="AE1090" s="804"/>
      <c r="AF1090" s="804"/>
      <c r="AG1090" s="804"/>
      <c r="AH1090" s="804"/>
      <c r="AI1090" s="804"/>
      <c r="AJ1090" s="804"/>
      <c r="AK1090" s="804"/>
      <c r="AL1090" s="804"/>
      <c r="AM1090" s="804"/>
      <c r="AN1090" s="804"/>
    </row>
    <row r="1091" customFormat="false" ht="12" hidden="false" customHeight="false" outlineLevel="0" collapsed="false">
      <c r="AB1091" s="804"/>
      <c r="AC1091" s="804"/>
      <c r="AD1091" s="804"/>
      <c r="AE1091" s="804"/>
      <c r="AF1091" s="804"/>
      <c r="AG1091" s="804"/>
      <c r="AH1091" s="804"/>
      <c r="AI1091" s="804"/>
      <c r="AJ1091" s="804"/>
      <c r="AK1091" s="804"/>
      <c r="AL1091" s="804"/>
      <c r="AM1091" s="804"/>
      <c r="AN1091" s="804"/>
    </row>
    <row r="1092" customFormat="false" ht="12" hidden="false" customHeight="false" outlineLevel="0" collapsed="false">
      <c r="AB1092" s="804"/>
      <c r="AC1092" s="804"/>
      <c r="AD1092" s="804"/>
      <c r="AE1092" s="804"/>
      <c r="AF1092" s="804"/>
      <c r="AG1092" s="804"/>
      <c r="AH1092" s="804"/>
      <c r="AI1092" s="804"/>
      <c r="AJ1092" s="804"/>
      <c r="AK1092" s="804"/>
      <c r="AL1092" s="804"/>
      <c r="AM1092" s="804"/>
      <c r="AN1092" s="804"/>
    </row>
    <row r="1093" customFormat="false" ht="12" hidden="false" customHeight="false" outlineLevel="0" collapsed="false">
      <c r="AB1093" s="804"/>
      <c r="AC1093" s="804"/>
      <c r="AD1093" s="804"/>
      <c r="AE1093" s="804"/>
      <c r="AF1093" s="804"/>
      <c r="AG1093" s="804"/>
      <c r="AH1093" s="804"/>
      <c r="AI1093" s="804"/>
      <c r="AJ1093" s="804"/>
      <c r="AK1093" s="804"/>
      <c r="AL1093" s="804"/>
      <c r="AM1093" s="804"/>
      <c r="AN1093" s="804"/>
    </row>
    <row r="1094" customFormat="false" ht="12" hidden="false" customHeight="false" outlineLevel="0" collapsed="false">
      <c r="AB1094" s="804"/>
      <c r="AC1094" s="804"/>
      <c r="AD1094" s="804"/>
      <c r="AE1094" s="804"/>
      <c r="AF1094" s="804"/>
      <c r="AG1094" s="804"/>
      <c r="AH1094" s="804"/>
      <c r="AI1094" s="804"/>
      <c r="AJ1094" s="804"/>
      <c r="AK1094" s="804"/>
      <c r="AL1094" s="804"/>
      <c r="AM1094" s="804"/>
      <c r="AN1094" s="804"/>
    </row>
    <row r="1095" customFormat="false" ht="12" hidden="false" customHeight="false" outlineLevel="0" collapsed="false">
      <c r="AB1095" s="804"/>
      <c r="AC1095" s="804"/>
      <c r="AD1095" s="804"/>
      <c r="AE1095" s="804"/>
      <c r="AF1095" s="804"/>
      <c r="AG1095" s="804"/>
      <c r="AH1095" s="804"/>
      <c r="AI1095" s="804"/>
      <c r="AJ1095" s="804"/>
      <c r="AK1095" s="804"/>
      <c r="AL1095" s="804"/>
      <c r="AM1095" s="804"/>
      <c r="AN1095" s="804"/>
    </row>
    <row r="1096" customFormat="false" ht="12" hidden="false" customHeight="false" outlineLevel="0" collapsed="false">
      <c r="AB1096" s="804"/>
      <c r="AC1096" s="804"/>
      <c r="AD1096" s="804"/>
      <c r="AE1096" s="804"/>
      <c r="AF1096" s="804"/>
      <c r="AG1096" s="804"/>
      <c r="AH1096" s="804"/>
      <c r="AI1096" s="804"/>
      <c r="AJ1096" s="804"/>
      <c r="AK1096" s="804"/>
      <c r="AL1096" s="804"/>
      <c r="AM1096" s="804"/>
      <c r="AN1096" s="804"/>
    </row>
    <row r="1097" customFormat="false" ht="12" hidden="false" customHeight="false" outlineLevel="0" collapsed="false">
      <c r="AB1097" s="804"/>
      <c r="AC1097" s="804"/>
      <c r="AD1097" s="804"/>
      <c r="AE1097" s="804"/>
      <c r="AF1097" s="804"/>
      <c r="AG1097" s="804"/>
      <c r="AH1097" s="804"/>
      <c r="AI1097" s="804"/>
      <c r="AJ1097" s="804"/>
      <c r="AK1097" s="804"/>
      <c r="AL1097" s="804"/>
      <c r="AM1097" s="804"/>
      <c r="AN1097" s="804"/>
    </row>
    <row r="1098" customFormat="false" ht="12" hidden="false" customHeight="false" outlineLevel="0" collapsed="false">
      <c r="AB1098" s="804"/>
      <c r="AC1098" s="804"/>
      <c r="AD1098" s="804"/>
      <c r="AE1098" s="804"/>
      <c r="AF1098" s="804"/>
      <c r="AG1098" s="804"/>
      <c r="AH1098" s="804"/>
      <c r="AI1098" s="804"/>
      <c r="AJ1098" s="804"/>
      <c r="AK1098" s="804"/>
      <c r="AL1098" s="804"/>
      <c r="AM1098" s="804"/>
      <c r="AN1098" s="804"/>
    </row>
  </sheetData>
  <sheetProtection sheet="true" password="ca41"/>
  <mergeCells count="77">
    <mergeCell ref="B4:D4"/>
    <mergeCell ref="E4:Z4"/>
    <mergeCell ref="B6:C6"/>
    <mergeCell ref="E6:Y6"/>
    <mergeCell ref="B7:C7"/>
    <mergeCell ref="F7:W7"/>
    <mergeCell ref="X7:Y7"/>
    <mergeCell ref="B8:C11"/>
    <mergeCell ref="K11:V11"/>
    <mergeCell ref="J12:M12"/>
    <mergeCell ref="R12:V12"/>
    <mergeCell ref="J13:M13"/>
    <mergeCell ref="R13:V13"/>
    <mergeCell ref="J14:M14"/>
    <mergeCell ref="R14:V14"/>
    <mergeCell ref="J15:N15"/>
    <mergeCell ref="J16:V16"/>
    <mergeCell ref="K17:V17"/>
    <mergeCell ref="K18:M18"/>
    <mergeCell ref="S18:V18"/>
    <mergeCell ref="J19:M19"/>
    <mergeCell ref="R19:V19"/>
    <mergeCell ref="J20:N20"/>
    <mergeCell ref="D21:D22"/>
    <mergeCell ref="J21:V21"/>
    <mergeCell ref="K22:M22"/>
    <mergeCell ref="S22:V22"/>
    <mergeCell ref="J24:O24"/>
    <mergeCell ref="D25:D26"/>
    <mergeCell ref="K25:O25"/>
    <mergeCell ref="N26:V26"/>
    <mergeCell ref="L27:V27"/>
    <mergeCell ref="K28:N28"/>
    <mergeCell ref="S28:V28"/>
    <mergeCell ref="K29:M29"/>
    <mergeCell ref="S29:V29"/>
    <mergeCell ref="L30:V30"/>
    <mergeCell ref="K31:N31"/>
    <mergeCell ref="S31:V31"/>
    <mergeCell ref="K32:M32"/>
    <mergeCell ref="S32:V32"/>
    <mergeCell ref="L33:V33"/>
    <mergeCell ref="K34:N34"/>
    <mergeCell ref="S34:V34"/>
    <mergeCell ref="K35:M35"/>
    <mergeCell ref="S35:V35"/>
    <mergeCell ref="L36:V36"/>
    <mergeCell ref="D37:D38"/>
    <mergeCell ref="L37:V37"/>
    <mergeCell ref="K38:N38"/>
    <mergeCell ref="S38:V38"/>
    <mergeCell ref="K39:M39"/>
    <mergeCell ref="S39:V39"/>
    <mergeCell ref="I41:V41"/>
    <mergeCell ref="I42:V42"/>
    <mergeCell ref="K47:V47"/>
    <mergeCell ref="E50:E51"/>
    <mergeCell ref="I53:V53"/>
    <mergeCell ref="I54:V54"/>
    <mergeCell ref="E57:E58"/>
    <mergeCell ref="I59:V59"/>
    <mergeCell ref="I60:V60"/>
    <mergeCell ref="B65:C65"/>
    <mergeCell ref="E65:Y65"/>
    <mergeCell ref="B66:C66"/>
    <mergeCell ref="F66:W66"/>
    <mergeCell ref="X66:Y66"/>
    <mergeCell ref="B67:C70"/>
    <mergeCell ref="K82:V82"/>
    <mergeCell ref="K84:V84"/>
    <mergeCell ref="K86:V86"/>
    <mergeCell ref="J88:V88"/>
    <mergeCell ref="L89:V89"/>
    <mergeCell ref="L90:V90"/>
    <mergeCell ref="K92:V92"/>
    <mergeCell ref="K94:V94"/>
    <mergeCell ref="G97:V97"/>
  </mergeCells>
  <dataValidations count="47">
    <dataValidation allowBlank="true" errorStyle="stop" operator="between" showDropDown="false" showErrorMessage="false" showInputMessage="false" sqref="J95:K95" type="none">
      <formula1>0</formula1>
      <formula2>0</formula2>
    </dataValidation>
    <dataValidation allowBlank="true" errorStyle="stop" operator="between" showDropDown="false" showErrorMessage="false" showInputMessage="false" sqref="X8:X10" type="list">
      <formula1>"■,□"</formula1>
      <formula2>0</formula2>
    </dataValidation>
    <dataValidation allowBlank="true" errorStyle="stop" operator="between" showDropDown="false" showErrorMessage="true" showInputMessage="false" sqref="X11:X60 X67:X98" type="list">
      <formula1>"■,□"</formula1>
      <formula2>0</formula2>
    </dataValidation>
    <dataValidation allowBlank="true" errorStyle="stop" operator="between" showDropDown="false" showErrorMessage="true" showInputMessage="false" sqref="I41:V42" type="list">
      <formula1>$AB$41:$AG$41</formula1>
      <formula2>0</formula2>
    </dataValidation>
    <dataValidation allowBlank="true" errorStyle="stop" operator="between" showDropDown="false" showErrorMessage="true" showInputMessage="false" sqref="S39:V39" type="list">
      <formula1>$AJ$39:$AK$39</formula1>
      <formula2>0</formula2>
    </dataValidation>
    <dataValidation allowBlank="true" errorStyle="stop" operator="between" showDropDown="false" showErrorMessage="true" showInputMessage="false" sqref="K38:N38" type="list">
      <formula1>$AB$38:$AC$38</formula1>
      <formula2>0</formula2>
    </dataValidation>
    <dataValidation allowBlank="true" errorStyle="stop" operator="between" showDropDown="false" showErrorMessage="false" showInputMessage="false" sqref="S38:V38" type="list">
      <formula1>$AJ$38:$AK$38</formula1>
      <formula2>0</formula2>
    </dataValidation>
    <dataValidation allowBlank="true" errorStyle="stop" operator="between" showDropDown="false" showErrorMessage="false" showInputMessage="false" sqref="L37:V37" type="list">
      <formula1>$AB$37:$AE$37</formula1>
      <formula2>0</formula2>
    </dataValidation>
    <dataValidation allowBlank="true" errorStyle="stop" operator="between" showDropDown="false" showErrorMessage="true" showInputMessage="false" sqref="S35:V35" type="list">
      <formula1>$AJ$35:$AK$35</formula1>
      <formula2>0</formula2>
    </dataValidation>
    <dataValidation allowBlank="true" errorStyle="stop" operator="between" showDropDown="false" showErrorMessage="false" showInputMessage="false" sqref="S34:V34" type="list">
      <formula1>$AJ$34:$AN$34</formula1>
      <formula2>0</formula2>
    </dataValidation>
    <dataValidation allowBlank="true" errorStyle="stop" operator="between" showDropDown="false" showErrorMessage="true" showInputMessage="false" sqref="K34:N34" type="list">
      <formula1>$AB$34:$AD$34</formula1>
      <formula2>0</formula2>
    </dataValidation>
    <dataValidation allowBlank="true" errorStyle="stop" operator="between" showDropDown="false" showErrorMessage="true" showInputMessage="false" sqref="S32:V32" type="list">
      <formula1>$AJ$32:$AK$32</formula1>
      <formula2>0</formula2>
    </dataValidation>
    <dataValidation allowBlank="true" errorStyle="stop" operator="between" showDropDown="false" showErrorMessage="false" showInputMessage="false" sqref="S31:V31" type="list">
      <formula1>$AJ$31:$AN$31</formula1>
      <formula2>0</formula2>
    </dataValidation>
    <dataValidation allowBlank="true" errorStyle="stop" operator="between" showDropDown="false" showErrorMessage="true" showInputMessage="false" sqref="K31:N31" type="list">
      <formula1>$AB$31:$AD$31</formula1>
      <formula2>0</formula2>
    </dataValidation>
    <dataValidation allowBlank="true" errorStyle="stop" operator="between" showDropDown="false" showErrorMessage="true" showInputMessage="false" sqref="S29:V29" type="list">
      <formula1>$AJ$29:$AK$29</formula1>
      <formula2>0</formula2>
    </dataValidation>
    <dataValidation allowBlank="true" errorStyle="stop" operator="between" showDropDown="false" showErrorMessage="true" showInputMessage="false" sqref="K28:N28" type="list">
      <formula1>$AB$28:$AD$28</formula1>
      <formula2>0</formula2>
    </dataValidation>
    <dataValidation allowBlank="true" errorStyle="stop" operator="between" showDropDown="false" showErrorMessage="false" showInputMessage="false" sqref="J21:V21" type="list">
      <formula1>$AB$21:$AH$21</formula1>
      <formula2>0</formula2>
    </dataValidation>
    <dataValidation allowBlank="true" errorStyle="stop" operator="between" showDropDown="false" showErrorMessage="false" showInputMessage="false" sqref="K25:O25" type="list">
      <formula1>$AB$25:$AE$25</formula1>
      <formula2>0</formula2>
    </dataValidation>
    <dataValidation allowBlank="true" errorStyle="stop" operator="between" showDropDown="false" showErrorMessage="true" showInputMessage="false" sqref="S18:V18" type="list">
      <formula1>$AJ$18:$AL$18</formula1>
      <formula2>0</formula2>
    </dataValidation>
    <dataValidation allowBlank="true" errorStyle="stop" operator="between" showDropDown="false" showErrorMessage="true" showInputMessage="false" sqref="J20:N20" type="list">
      <formula1>$AB$20:$AC$20</formula1>
      <formula2>0</formula2>
    </dataValidation>
    <dataValidation allowBlank="true" errorStyle="stop" operator="between" showDropDown="false" showErrorMessage="true" showInputMessage="false" sqref="J15:M15" type="list">
      <formula1>$AB$15:$AC$15</formula1>
      <formula2>0</formula2>
    </dataValidation>
    <dataValidation allowBlank="true" errorStyle="stop" operator="between" showDropDown="false" showErrorMessage="true" showInputMessage="false" sqref="R14:V14" type="list">
      <formula1>$AF$14:$AG$14</formula1>
      <formula2>0</formula2>
    </dataValidation>
    <dataValidation allowBlank="true" errorStyle="stop" operator="between" showDropDown="false" showErrorMessage="true" showInputMessage="false" sqref="R19:V19" type="list">
      <formula1>$AF$19:$AG$19</formula1>
      <formula2>0</formula2>
    </dataValidation>
    <dataValidation allowBlank="true" errorStyle="stop" operator="between" showDropDown="false" showErrorMessage="false" showInputMessage="false" sqref="K29:M29 K32:M32" type="list">
      <formula1>$AB$29:$AD$29</formula1>
      <formula2>0</formula2>
    </dataValidation>
    <dataValidation allowBlank="true" errorStyle="stop" operator="between" showDropDown="false" showErrorMessage="false" showInputMessage="false" sqref="S28:V28" type="list">
      <formula1>$AJ$28:$AN$28</formula1>
      <formula2>0</formula2>
    </dataValidation>
    <dataValidation allowBlank="true" errorStyle="stop" operator="between" showDropDown="false" showErrorMessage="false" showInputMessage="false" sqref="L27:U27 L30:U30" type="list">
      <formula1>$AB$27:$AF$27</formula1>
      <formula2>0</formula2>
    </dataValidation>
    <dataValidation allowBlank="true" errorStyle="stop" operator="between" showDropDown="false" showErrorMessage="true" showInputMessage="false" sqref="J14:M14" type="list">
      <formula1>$AB$14:$AD$14</formula1>
      <formula2>0</formula2>
    </dataValidation>
    <dataValidation allowBlank="true" errorStyle="stop" operator="between" showDropDown="false" showErrorMessage="false" showInputMessage="false" sqref="R12:U12" type="list">
      <formula1>$AF$12:$AK$12</formula1>
      <formula2>0</formula2>
    </dataValidation>
    <dataValidation allowBlank="true" errorStyle="stop" operator="between" showDropDown="false" showErrorMessage="false" showInputMessage="false" sqref="J12:M12" type="list">
      <formula1>$AB$12:$AD$12</formula1>
      <formula2>0</formula2>
    </dataValidation>
    <dataValidation allowBlank="true" errorStyle="stop" operator="between" showDropDown="false" showErrorMessage="false" showInputMessage="false" sqref="K39:M39" type="list">
      <formula1>$AB$39:$AC$39</formula1>
      <formula2>0</formula2>
    </dataValidation>
    <dataValidation allowBlank="true" errorStyle="stop" operator="between" showDropDown="false" showErrorMessage="false" showInputMessage="false" sqref="L36:V36" type="list">
      <formula1>$AB$36:$AF$36</formula1>
      <formula2>0</formula2>
    </dataValidation>
    <dataValidation allowBlank="true" errorStyle="stop" operator="between" showDropDown="false" showErrorMessage="false" showInputMessage="false" sqref="K35:M35" type="list">
      <formula1>$AB$35:$AD$35</formula1>
      <formula2>0</formula2>
    </dataValidation>
    <dataValidation allowBlank="true" errorStyle="stop" operator="between" showDropDown="false" showErrorMessage="false" showInputMessage="false" sqref="L33:U33" type="list">
      <formula1>$AB$33:$AF$33</formula1>
      <formula2>0</formula2>
    </dataValidation>
    <dataValidation allowBlank="true" errorStyle="stop" operator="between" showDropDown="false" showErrorMessage="false" showInputMessage="false" sqref="J24:M24" type="list">
      <formula1>$AB$24:$AD$24</formula1>
      <formula2>0</formula2>
    </dataValidation>
    <dataValidation allowBlank="true" errorStyle="stop" operator="between" showDropDown="false" showErrorMessage="true" showInputMessage="false" sqref="K18:M18" type="list">
      <formula1>$AB$18:$AH$18</formula1>
      <formula2>0</formula2>
    </dataValidation>
    <dataValidation allowBlank="true" errorStyle="stop" operator="between" showDropDown="false" showErrorMessage="false" showInputMessage="false" sqref="J16:V16" type="list">
      <formula1>$AB$16:$AQ$16</formula1>
      <formula2>0</formula2>
    </dataValidation>
    <dataValidation allowBlank="true" errorStyle="stop" operator="between" showDropDown="false" showErrorMessage="false" showInputMessage="false" sqref="J19:M19" type="list">
      <formula1>$AB$19:$AD$19</formula1>
      <formula2>0</formula2>
    </dataValidation>
    <dataValidation allowBlank="true" errorStyle="stop" operator="between" showDropDown="false" showErrorMessage="false" showInputMessage="false" sqref="R13:U13" type="list">
      <formula1>$AF$13:$AK$13</formula1>
      <formula2>0</formula2>
    </dataValidation>
    <dataValidation allowBlank="true" errorStyle="stop" operator="between" showDropDown="false" showErrorMessage="false" showInputMessage="false" sqref="J13:M13" type="list">
      <formula1>$AB$13:$AD$13</formula1>
      <formula2>0</formula2>
    </dataValidation>
    <dataValidation allowBlank="true" errorStyle="stop" operator="between" showDropDown="false" showErrorMessage="true" showInputMessage="false" sqref="S22:V22" type="list">
      <formula1>$AJ$23:$AK$23</formula1>
      <formula2>0</formula2>
    </dataValidation>
    <dataValidation allowBlank="true" errorStyle="stop" operator="between" showDropDown="false" showErrorMessage="false" showInputMessage="false" sqref="K22:M22" type="list">
      <formula1>$AB$23:$AE$23</formula1>
      <formula2>0</formula2>
    </dataValidation>
    <dataValidation allowBlank="true" errorStyle="stop" operator="between" showDropDown="false" showErrorMessage="true" showInputMessage="false" sqref="I59:V60" type="list">
      <formula1>$AB$60:$AG$60</formula1>
      <formula2>0</formula2>
    </dataValidation>
    <dataValidation allowBlank="true" errorStyle="stop" operator="between" showDropDown="false" showErrorMessage="true" showInputMessage="false" sqref="I53:V54" type="list">
      <formula1>$AB$53:$AQ$53</formula1>
      <formula2>0</formula2>
    </dataValidation>
    <dataValidation allowBlank="true" errorStyle="stop" operator="between" showDropDown="false" showErrorMessage="false" showInputMessage="false" sqref="K84:V84" type="list">
      <formula1>$AB$84:$AD$84</formula1>
      <formula2>0</formula2>
    </dataValidation>
    <dataValidation allowBlank="true" errorStyle="stop" operator="between" showDropDown="false" showErrorMessage="false" showInputMessage="false" sqref="K92:V92" type="list">
      <formula1>$AB$92:$AE$92</formula1>
      <formula2>0</formula2>
    </dataValidation>
    <dataValidation allowBlank="true" errorStyle="stop" operator="between" showDropDown="false" showErrorMessage="true" showInputMessage="false" sqref="L89:V89" type="list">
      <formula1>$AB$89:$AD$89</formula1>
      <formula2>0</formula2>
    </dataValidation>
    <dataValidation allowBlank="true" errorStyle="stop" operator="between" showDropDown="false" showErrorMessage="true" showInputMessage="false" sqref="L90:V90" type="list">
      <formula1>$AB$90:$AD$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8KJH Corporation,Inc2015.04</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U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4" activeCellId="0" sqref="BA24"/>
    </sheetView>
  </sheetViews>
  <sheetFormatPr defaultColWidth="9.1328125" defaultRowHeight="12" zeroHeight="false" outlineLevelRow="0" outlineLevelCol="0"/>
  <cols>
    <col collapsed="false" customWidth="true" hidden="false" outlineLevel="0" max="1" min="1" style="279" width="4.7"/>
    <col collapsed="false" customWidth="true" hidden="false" outlineLevel="0" max="2" min="2" style="279" width="2.7"/>
    <col collapsed="false" customWidth="true" hidden="false" outlineLevel="0" max="4" min="3" style="279" width="8.7"/>
    <col collapsed="false" customWidth="true" hidden="false" outlineLevel="0" max="5" min="5" style="279" width="12.7"/>
    <col collapsed="false" customWidth="true" hidden="false" outlineLevel="0" max="24" min="6" style="279" width="2.7"/>
    <col collapsed="false" customWidth="true" hidden="false" outlineLevel="0" max="26" min="25" style="279" width="8.7"/>
    <col collapsed="false" customWidth="true" hidden="false" outlineLevel="0" max="27" min="27" style="279" width="5.7"/>
    <col collapsed="false" customWidth="true" hidden="true" outlineLevel="0" max="40" min="28" style="280" width="5.7"/>
    <col collapsed="false" customWidth="true" hidden="true" outlineLevel="0" max="49" min="41" style="279" width="5.7"/>
    <col collapsed="false" customWidth="true" hidden="false" outlineLevel="0" max="61" min="50" style="279" width="5.7"/>
    <col collapsed="false" customWidth="true" hidden="false" outlineLevel="0" max="73" min="62" style="279" width="8.7"/>
    <col collapsed="false" customWidth="false" hidden="false" outlineLevel="0" max="257" min="74" style="279" width="9.13"/>
  </cols>
  <sheetData>
    <row r="2" s="1" customFormat="true" ht="15" hidden="false" customHeight="true" outlineLevel="0" collapsed="false">
      <c r="B2" s="281" t="s">
        <v>1274</v>
      </c>
      <c r="C2" s="282"/>
      <c r="D2" s="282"/>
      <c r="E2" s="282"/>
      <c r="F2" s="282"/>
      <c r="G2" s="282"/>
      <c r="H2" s="282"/>
      <c r="I2" s="282"/>
      <c r="J2" s="282"/>
      <c r="K2" s="282"/>
      <c r="Z2" s="283" t="s">
        <v>262</v>
      </c>
      <c r="AB2" s="804" t="s">
        <v>1051</v>
      </c>
      <c r="AC2" s="804"/>
      <c r="AD2" s="804"/>
      <c r="AE2" s="804"/>
      <c r="AF2" s="804"/>
      <c r="AG2" s="804"/>
      <c r="AH2" s="804"/>
      <c r="AI2" s="804"/>
      <c r="AJ2" s="804"/>
      <c r="AK2" s="804"/>
      <c r="AL2" s="804"/>
      <c r="AM2" s="804"/>
      <c r="AN2" s="804"/>
    </row>
    <row r="3" s="1" customFormat="true" ht="12" hidden="false" customHeight="true" outlineLevel="0" collapsed="false">
      <c r="Z3" s="283" t="s">
        <v>263</v>
      </c>
      <c r="AB3" s="805" t="s">
        <v>1052</v>
      </c>
      <c r="AC3" s="806" t="e">
        <f aca="false">#REF!</f>
        <v>#REF!</v>
      </c>
      <c r="AD3" s="804"/>
      <c r="AE3" s="804"/>
      <c r="AF3" s="804"/>
      <c r="AG3" s="804"/>
      <c r="AH3" s="804"/>
      <c r="AI3" s="804"/>
      <c r="AJ3" s="804"/>
      <c r="AK3" s="804"/>
      <c r="AL3" s="804"/>
      <c r="AM3" s="804"/>
      <c r="AN3" s="804"/>
    </row>
    <row r="4" s="1" customFormat="true" ht="18" hidden="false" customHeight="true" outlineLevel="0" collapsed="false">
      <c r="B4" s="696" t="s">
        <v>264</v>
      </c>
      <c r="C4" s="696"/>
      <c r="D4" s="696"/>
      <c r="E4" s="697" t="str">
        <f aca="false">申込書!H19</f>
        <v>九州　太郎　様邸　新築工事</v>
      </c>
      <c r="F4" s="697"/>
      <c r="G4" s="697"/>
      <c r="H4" s="697"/>
      <c r="I4" s="697"/>
      <c r="J4" s="697"/>
      <c r="K4" s="697"/>
      <c r="L4" s="697"/>
      <c r="M4" s="697"/>
      <c r="N4" s="697"/>
      <c r="O4" s="697"/>
      <c r="P4" s="697"/>
      <c r="Q4" s="697"/>
      <c r="R4" s="697"/>
      <c r="S4" s="697"/>
      <c r="T4" s="697"/>
      <c r="U4" s="697"/>
      <c r="V4" s="697"/>
      <c r="W4" s="697"/>
      <c r="X4" s="697"/>
      <c r="Y4" s="697"/>
      <c r="Z4" s="697"/>
      <c r="AB4" s="805" t="s">
        <v>1053</v>
      </c>
      <c r="AC4" s="806" t="e">
        <f aca="false">#REF!</f>
        <v>#REF!</v>
      </c>
      <c r="AD4" s="804"/>
      <c r="AE4" s="804"/>
      <c r="AF4" s="804"/>
      <c r="AG4" s="804"/>
      <c r="AH4" s="804"/>
      <c r="AI4" s="804"/>
      <c r="AJ4" s="804"/>
      <c r="AK4" s="804"/>
      <c r="AL4" s="804"/>
      <c r="AM4" s="804"/>
      <c r="AN4" s="804"/>
    </row>
    <row r="5" s="1" customFormat="true" ht="12" hidden="false" customHeight="true" outlineLevel="0" collapsed="false">
      <c r="B5" s="368"/>
      <c r="AB5" s="804"/>
      <c r="AC5" s="804"/>
      <c r="AD5" s="804"/>
      <c r="AE5" s="804"/>
      <c r="AF5" s="804"/>
      <c r="AG5" s="804"/>
      <c r="AH5" s="804"/>
      <c r="AI5" s="804"/>
      <c r="AJ5" s="804"/>
      <c r="AK5" s="804"/>
      <c r="AL5" s="804"/>
      <c r="AM5" s="804"/>
      <c r="AN5" s="804"/>
    </row>
    <row r="6" s="1" customFormat="true" ht="13.5" hidden="false" customHeight="true" outlineLevel="0" collapsed="false">
      <c r="B6" s="294" t="s">
        <v>266</v>
      </c>
      <c r="C6" s="294"/>
      <c r="D6" s="698" t="s">
        <v>267</v>
      </c>
      <c r="E6" s="699" t="s">
        <v>268</v>
      </c>
      <c r="F6" s="699"/>
      <c r="G6" s="699"/>
      <c r="H6" s="699"/>
      <c r="I6" s="699"/>
      <c r="J6" s="699"/>
      <c r="K6" s="699"/>
      <c r="L6" s="699"/>
      <c r="M6" s="699"/>
      <c r="N6" s="699"/>
      <c r="O6" s="699"/>
      <c r="P6" s="699"/>
      <c r="Q6" s="699"/>
      <c r="R6" s="699"/>
      <c r="S6" s="699"/>
      <c r="T6" s="699"/>
      <c r="U6" s="699"/>
      <c r="V6" s="699"/>
      <c r="W6" s="699"/>
      <c r="X6" s="699"/>
      <c r="Y6" s="699"/>
      <c r="Z6" s="297" t="s">
        <v>269</v>
      </c>
      <c r="AB6" s="804"/>
      <c r="AC6" s="804"/>
      <c r="AD6" s="804"/>
      <c r="AE6" s="804"/>
      <c r="AF6" s="804"/>
      <c r="AG6" s="804"/>
      <c r="AH6" s="804"/>
      <c r="AI6" s="804"/>
      <c r="AJ6" s="804"/>
      <c r="AK6" s="804"/>
      <c r="AL6" s="804"/>
      <c r="AM6" s="804"/>
      <c r="AN6" s="804"/>
    </row>
    <row r="7" s="1" customFormat="true" ht="13.5" hidden="false" customHeight="true" outlineLevel="0" collapsed="false">
      <c r="B7" s="298" t="s">
        <v>270</v>
      </c>
      <c r="C7" s="298"/>
      <c r="D7" s="750"/>
      <c r="E7" s="300" t="s">
        <v>271</v>
      </c>
      <c r="F7" s="301" t="s">
        <v>269</v>
      </c>
      <c r="G7" s="301"/>
      <c r="H7" s="301"/>
      <c r="I7" s="301"/>
      <c r="J7" s="301"/>
      <c r="K7" s="301"/>
      <c r="L7" s="301"/>
      <c r="M7" s="301"/>
      <c r="N7" s="301"/>
      <c r="O7" s="301"/>
      <c r="P7" s="301"/>
      <c r="Q7" s="301"/>
      <c r="R7" s="301"/>
      <c r="S7" s="301"/>
      <c r="T7" s="301"/>
      <c r="U7" s="301"/>
      <c r="V7" s="301"/>
      <c r="W7" s="301"/>
      <c r="X7" s="302" t="s">
        <v>272</v>
      </c>
      <c r="Y7" s="302"/>
      <c r="Z7" s="303" t="s">
        <v>273</v>
      </c>
      <c r="AB7" s="804"/>
      <c r="AC7" s="804"/>
      <c r="AD7" s="804"/>
      <c r="AE7" s="804"/>
      <c r="AF7" s="804"/>
      <c r="AG7" s="804"/>
      <c r="AH7" s="804"/>
      <c r="AI7" s="804"/>
      <c r="AJ7" s="804"/>
      <c r="AK7" s="804"/>
      <c r="AL7" s="804"/>
      <c r="AM7" s="804"/>
      <c r="AN7" s="804"/>
    </row>
    <row r="8" s="1" customFormat="true" ht="13.5" hidden="false" customHeight="true" outlineLevel="0" collapsed="false">
      <c r="B8" s="809" t="s">
        <v>1054</v>
      </c>
      <c r="C8" s="809"/>
      <c r="D8" s="913" t="s">
        <v>1055</v>
      </c>
      <c r="E8" s="795" t="s">
        <v>1056</v>
      </c>
      <c r="F8" s="381"/>
      <c r="G8" s="368"/>
      <c r="H8" s="719" t="s">
        <v>1057</v>
      </c>
      <c r="I8" s="448"/>
      <c r="J8" s="448"/>
      <c r="K8" s="914"/>
      <c r="L8" s="722"/>
      <c r="M8" s="448"/>
      <c r="N8" s="366"/>
      <c r="O8" s="366"/>
      <c r="P8" s="719" t="s">
        <v>1058</v>
      </c>
      <c r="Q8" s="448"/>
      <c r="R8" s="448"/>
      <c r="S8" s="448"/>
      <c r="T8" s="448"/>
      <c r="U8" s="448"/>
      <c r="V8" s="448"/>
      <c r="W8" s="821"/>
      <c r="X8" s="822" t="s">
        <v>142</v>
      </c>
      <c r="Y8" s="338" t="s">
        <v>1059</v>
      </c>
      <c r="Z8" s="367"/>
      <c r="AB8" s="804"/>
      <c r="AC8" s="804"/>
      <c r="AD8" s="804"/>
      <c r="AE8" s="804"/>
      <c r="AF8" s="804"/>
      <c r="AG8" s="804"/>
      <c r="AH8" s="804"/>
      <c r="AI8" s="804"/>
      <c r="AJ8" s="804"/>
      <c r="AK8" s="804"/>
      <c r="AL8" s="804"/>
      <c r="AM8" s="804"/>
      <c r="AN8" s="804"/>
    </row>
    <row r="9" s="1" customFormat="true" ht="13.5" hidden="false" customHeight="true" outlineLevel="0" collapsed="false">
      <c r="B9" s="809"/>
      <c r="C9" s="809"/>
      <c r="D9" s="395"/>
      <c r="E9" s="795" t="s">
        <v>1060</v>
      </c>
      <c r="F9" s="381"/>
      <c r="G9" s="368"/>
      <c r="H9" s="719" t="s">
        <v>1275</v>
      </c>
      <c r="I9" s="366"/>
      <c r="J9" s="366"/>
      <c r="K9" s="366"/>
      <c r="L9" s="366"/>
      <c r="M9" s="366"/>
      <c r="N9" s="819"/>
      <c r="O9" s="820"/>
      <c r="Q9" s="820"/>
      <c r="R9" s="820"/>
      <c r="S9" s="820"/>
      <c r="T9" s="820"/>
      <c r="U9" s="820"/>
      <c r="V9" s="820"/>
      <c r="W9" s="821"/>
      <c r="X9" s="822" t="s">
        <v>136</v>
      </c>
      <c r="Y9" s="338" t="s">
        <v>1062</v>
      </c>
      <c r="Z9" s="367"/>
      <c r="AB9" s="804"/>
      <c r="AC9" s="804"/>
      <c r="AD9" s="804"/>
      <c r="AE9" s="804"/>
      <c r="AF9" s="804"/>
      <c r="AG9" s="804"/>
      <c r="AH9" s="804"/>
      <c r="AI9" s="804"/>
      <c r="AJ9" s="804"/>
      <c r="AK9" s="804"/>
      <c r="AL9" s="804"/>
      <c r="AM9" s="804"/>
      <c r="AN9" s="804"/>
    </row>
    <row r="10" s="1" customFormat="true" ht="13.5" hidden="false" customHeight="true" outlineLevel="0" collapsed="false">
      <c r="B10" s="809"/>
      <c r="C10" s="809"/>
      <c r="D10" s="395"/>
      <c r="E10" s="795" t="s">
        <v>1063</v>
      </c>
      <c r="F10" s="381"/>
      <c r="G10" s="368"/>
      <c r="H10" s="719" t="s">
        <v>1064</v>
      </c>
      <c r="I10" s="366"/>
      <c r="J10" s="366"/>
      <c r="K10" s="366"/>
      <c r="L10" s="366"/>
      <c r="M10" s="366"/>
      <c r="N10" s="366"/>
      <c r="O10" s="366"/>
      <c r="P10" s="366"/>
      <c r="Q10" s="366"/>
      <c r="R10" s="366"/>
      <c r="S10" s="366"/>
      <c r="T10" s="366"/>
      <c r="U10" s="366"/>
      <c r="V10" s="366"/>
      <c r="W10" s="366"/>
      <c r="X10" s="822"/>
      <c r="Y10" s="314"/>
      <c r="Z10" s="367"/>
      <c r="AB10" s="804"/>
      <c r="AC10" s="804"/>
      <c r="AD10" s="804"/>
      <c r="AE10" s="804"/>
      <c r="AF10" s="804"/>
      <c r="AG10" s="804"/>
      <c r="AH10" s="804"/>
      <c r="AI10" s="804"/>
      <c r="AJ10" s="804"/>
      <c r="AK10" s="804"/>
      <c r="AL10" s="804"/>
      <c r="AM10" s="804"/>
      <c r="AN10" s="804"/>
    </row>
    <row r="11" s="1" customFormat="true" ht="13.5" hidden="false" customHeight="true" outlineLevel="0" collapsed="false">
      <c r="B11" s="809"/>
      <c r="C11" s="809"/>
      <c r="D11" s="395"/>
      <c r="E11" s="795"/>
      <c r="F11" s="381"/>
      <c r="G11" s="368" t="s">
        <v>142</v>
      </c>
      <c r="H11" s="721" t="s">
        <v>1065</v>
      </c>
      <c r="I11" s="722"/>
      <c r="J11" s="722"/>
      <c r="K11" s="898"/>
      <c r="L11" s="898"/>
      <c r="M11" s="898"/>
      <c r="N11" s="898"/>
      <c r="O11" s="898"/>
      <c r="P11" s="898"/>
      <c r="Q11" s="898"/>
      <c r="R11" s="898"/>
      <c r="S11" s="898"/>
      <c r="T11" s="898"/>
      <c r="U11" s="898"/>
      <c r="V11" s="898"/>
      <c r="W11" s="365" t="s">
        <v>308</v>
      </c>
      <c r="X11" s="822"/>
      <c r="Y11" s="314"/>
      <c r="Z11" s="367"/>
      <c r="AB11" s="804"/>
      <c r="AC11" s="804"/>
      <c r="AD11" s="804"/>
      <c r="AE11" s="804"/>
      <c r="AF11" s="804"/>
      <c r="AG11" s="804"/>
      <c r="AH11" s="804"/>
      <c r="AI11" s="804"/>
      <c r="AJ11" s="804"/>
      <c r="AK11" s="804"/>
      <c r="AL11" s="804"/>
      <c r="AM11" s="804"/>
      <c r="AN11" s="804"/>
    </row>
    <row r="12" s="1" customFormat="true" ht="13.5" hidden="false" customHeight="true" outlineLevel="0" collapsed="false">
      <c r="B12" s="328"/>
      <c r="C12" s="841"/>
      <c r="D12" s="853"/>
      <c r="E12" s="826"/>
      <c r="F12" s="755"/>
      <c r="G12" s="827"/>
      <c r="H12" s="827"/>
      <c r="I12" s="827"/>
      <c r="J12" s="827"/>
      <c r="K12" s="827"/>
      <c r="L12" s="827"/>
      <c r="M12" s="827"/>
      <c r="N12" s="827"/>
      <c r="O12" s="827"/>
      <c r="P12" s="827"/>
      <c r="Q12" s="827"/>
      <c r="R12" s="827"/>
      <c r="S12" s="827"/>
      <c r="T12" s="827"/>
      <c r="U12" s="827"/>
      <c r="V12" s="827"/>
      <c r="W12" s="802"/>
      <c r="X12" s="832"/>
      <c r="Y12" s="327"/>
      <c r="Z12" s="802"/>
      <c r="AB12" s="804"/>
      <c r="AC12" s="804"/>
      <c r="AD12" s="804"/>
      <c r="AE12" s="804"/>
      <c r="AF12" s="804"/>
      <c r="AG12" s="804"/>
      <c r="AH12" s="804"/>
      <c r="AI12" s="804"/>
      <c r="AJ12" s="804"/>
      <c r="AK12" s="804"/>
      <c r="AL12" s="804"/>
      <c r="AM12" s="804"/>
      <c r="AN12" s="804"/>
    </row>
    <row r="13" customFormat="false" ht="13.5" hidden="false" customHeight="true" outlineLevel="0" collapsed="false">
      <c r="B13" s="328"/>
      <c r="C13" s="371" t="s">
        <v>1078</v>
      </c>
      <c r="D13" s="915" t="s">
        <v>1276</v>
      </c>
      <c r="E13" s="795" t="s">
        <v>909</v>
      </c>
      <c r="F13" s="369" t="s">
        <v>277</v>
      </c>
      <c r="G13" s="365" t="s">
        <v>1277</v>
      </c>
      <c r="H13" s="366"/>
      <c r="I13" s="366"/>
      <c r="J13" s="786" t="s">
        <v>278</v>
      </c>
      <c r="K13" s="335" t="n">
        <v>204</v>
      </c>
      <c r="L13" s="335"/>
      <c r="M13" s="335"/>
      <c r="N13" s="335"/>
      <c r="O13" s="335"/>
      <c r="P13" s="790" t="s">
        <v>308</v>
      </c>
      <c r="Q13" s="368"/>
      <c r="R13" s="368"/>
      <c r="S13" s="449"/>
      <c r="T13" s="449"/>
      <c r="U13" s="368"/>
      <c r="V13" s="368"/>
      <c r="W13" s="862"/>
      <c r="X13" s="822" t="s">
        <v>142</v>
      </c>
      <c r="Y13" s="338" t="s">
        <v>1008</v>
      </c>
      <c r="Z13" s="367"/>
      <c r="AB13" s="404"/>
      <c r="AC13" s="712" t="n">
        <v>204</v>
      </c>
      <c r="AD13" s="280" t="n">
        <v>205</v>
      </c>
      <c r="AE13" s="373" t="n">
        <v>206</v>
      </c>
      <c r="AF13" s="373" t="n">
        <v>208</v>
      </c>
      <c r="AG13" s="280" t="n">
        <v>304</v>
      </c>
      <c r="AH13" s="280" t="n">
        <v>306</v>
      </c>
      <c r="AI13" s="373" t="n">
        <v>404</v>
      </c>
      <c r="AJ13" s="373" t="n">
        <v>406</v>
      </c>
      <c r="AK13" s="789" t="n">
        <v>408</v>
      </c>
      <c r="AL13" s="280" t="s">
        <v>1278</v>
      </c>
    </row>
    <row r="14" customFormat="false" ht="13.5" hidden="false" customHeight="true" outlineLevel="0" collapsed="false">
      <c r="B14" s="328"/>
      <c r="C14" s="841"/>
      <c r="D14" s="395"/>
      <c r="E14" s="826"/>
      <c r="F14" s="755"/>
      <c r="G14" s="827"/>
      <c r="H14" s="827"/>
      <c r="I14" s="827"/>
      <c r="J14" s="782"/>
      <c r="K14" s="782"/>
      <c r="L14" s="782"/>
      <c r="M14" s="782"/>
      <c r="N14" s="828"/>
      <c r="O14" s="782"/>
      <c r="P14" s="828"/>
      <c r="Q14" s="828"/>
      <c r="R14" s="828"/>
      <c r="S14" s="782"/>
      <c r="T14" s="782"/>
      <c r="U14" s="828"/>
      <c r="V14" s="828"/>
      <c r="W14" s="907"/>
      <c r="X14" s="822" t="s">
        <v>142</v>
      </c>
      <c r="Y14" s="338" t="s">
        <v>309</v>
      </c>
      <c r="Z14" s="367"/>
    </row>
    <row r="15" customFormat="false" ht="13.5" hidden="false" customHeight="true" outlineLevel="0" collapsed="false">
      <c r="B15" s="328"/>
      <c r="C15" s="371" t="s">
        <v>1083</v>
      </c>
      <c r="D15" s="395"/>
      <c r="E15" s="795" t="s">
        <v>1279</v>
      </c>
      <c r="F15" s="331" t="s">
        <v>277</v>
      </c>
      <c r="G15" s="843" t="s">
        <v>1277</v>
      </c>
      <c r="H15" s="812"/>
      <c r="I15" s="812"/>
      <c r="J15" s="916" t="s">
        <v>278</v>
      </c>
      <c r="K15" s="335" t="n">
        <v>204</v>
      </c>
      <c r="L15" s="335"/>
      <c r="M15" s="335"/>
      <c r="N15" s="335"/>
      <c r="O15" s="335"/>
      <c r="P15" s="741" t="s">
        <v>308</v>
      </c>
      <c r="Q15" s="727"/>
      <c r="R15" s="812"/>
      <c r="S15" s="727"/>
      <c r="W15" s="861"/>
      <c r="X15" s="822" t="s">
        <v>142</v>
      </c>
      <c r="Y15" s="338" t="s">
        <v>313</v>
      </c>
      <c r="Z15" s="367"/>
      <c r="AB15" s="404"/>
      <c r="AC15" s="712" t="n">
        <v>204</v>
      </c>
      <c r="AD15" s="280" t="n">
        <v>205</v>
      </c>
      <c r="AE15" s="373" t="n">
        <v>206</v>
      </c>
      <c r="AF15" s="373" t="n">
        <v>208</v>
      </c>
      <c r="AG15" s="280" t="n">
        <v>304</v>
      </c>
      <c r="AH15" s="280" t="n">
        <v>306</v>
      </c>
      <c r="AI15" s="373" t="n">
        <v>404</v>
      </c>
      <c r="AJ15" s="373" t="n">
        <v>406</v>
      </c>
      <c r="AK15" s="789" t="n">
        <v>408</v>
      </c>
      <c r="AL15" s="280" t="s">
        <v>1278</v>
      </c>
    </row>
    <row r="16" customFormat="false" ht="13.5" hidden="false" customHeight="true" outlineLevel="0" collapsed="false">
      <c r="B16" s="328"/>
      <c r="C16" s="367"/>
      <c r="D16" s="395"/>
      <c r="E16" s="795"/>
      <c r="F16" s="383"/>
      <c r="G16" s="831" t="s">
        <v>1084</v>
      </c>
      <c r="H16" s="827"/>
      <c r="I16" s="827"/>
      <c r="J16" s="901" t="s">
        <v>278</v>
      </c>
      <c r="K16" s="723" t="s">
        <v>1158</v>
      </c>
      <c r="L16" s="723"/>
      <c r="M16" s="723"/>
      <c r="N16" s="723"/>
      <c r="O16" s="723"/>
      <c r="P16" s="846" t="s">
        <v>308</v>
      </c>
      <c r="Q16" s="782"/>
      <c r="R16" s="782"/>
      <c r="S16" s="782"/>
      <c r="T16" s="782"/>
      <c r="U16" s="828"/>
      <c r="V16" s="828"/>
      <c r="W16" s="802"/>
      <c r="X16" s="822" t="s">
        <v>136</v>
      </c>
      <c r="Y16" s="338" t="s">
        <v>865</v>
      </c>
      <c r="Z16" s="367"/>
      <c r="AB16" s="316"/>
      <c r="AC16" s="720" t="s">
        <v>1144</v>
      </c>
      <c r="AD16" s="319" t="s">
        <v>1280</v>
      </c>
      <c r="AE16" s="789"/>
    </row>
    <row r="17" customFormat="false" ht="13.5" hidden="false" customHeight="true" outlineLevel="0" collapsed="false">
      <c r="B17" s="426"/>
      <c r="C17" s="315"/>
      <c r="D17" s="395"/>
      <c r="E17" s="811" t="s">
        <v>1257</v>
      </c>
      <c r="F17" s="331" t="s">
        <v>277</v>
      </c>
      <c r="G17" s="843" t="s">
        <v>1281</v>
      </c>
      <c r="H17" s="812"/>
      <c r="I17" s="812"/>
      <c r="J17" s="786" t="s">
        <v>278</v>
      </c>
      <c r="K17" s="852" t="s">
        <v>1282</v>
      </c>
      <c r="L17" s="852"/>
      <c r="M17" s="852"/>
      <c r="N17" s="852"/>
      <c r="O17" s="852"/>
      <c r="P17" s="852"/>
      <c r="Q17" s="852"/>
      <c r="R17" s="852"/>
      <c r="S17" s="852"/>
      <c r="T17" s="852"/>
      <c r="U17" s="852"/>
      <c r="V17" s="852"/>
      <c r="W17" s="844" t="s">
        <v>308</v>
      </c>
      <c r="X17" s="822" t="s">
        <v>142</v>
      </c>
      <c r="Y17" s="314"/>
      <c r="Z17" s="367"/>
      <c r="AB17" s="316"/>
      <c r="AC17" s="712" t="s">
        <v>1283</v>
      </c>
      <c r="AD17" s="0"/>
      <c r="AE17" s="0"/>
      <c r="AF17" s="0"/>
      <c r="AG17" s="0"/>
    </row>
    <row r="18" customFormat="false" ht="13.5" hidden="false" customHeight="true" outlineLevel="0" collapsed="false">
      <c r="B18" s="328"/>
      <c r="C18" s="862"/>
      <c r="D18" s="395"/>
      <c r="E18" s="795"/>
      <c r="F18" s="369" t="s">
        <v>277</v>
      </c>
      <c r="G18" s="365" t="s">
        <v>1284</v>
      </c>
      <c r="H18" s="366"/>
      <c r="I18" s="368"/>
      <c r="J18" s="368"/>
      <c r="K18" s="449"/>
      <c r="L18" s="366"/>
      <c r="M18" s="449"/>
      <c r="N18" s="449"/>
      <c r="O18" s="449"/>
      <c r="P18" s="449"/>
      <c r="Q18" s="449"/>
      <c r="R18" s="449"/>
      <c r="S18" s="449"/>
      <c r="T18" s="449"/>
      <c r="U18" s="368"/>
      <c r="V18" s="368"/>
      <c r="W18" s="862"/>
      <c r="X18" s="822"/>
      <c r="Y18" s="314"/>
      <c r="Z18" s="367"/>
      <c r="AB18" s="404"/>
      <c r="AC18" s="718" t="s">
        <v>1285</v>
      </c>
      <c r="AD18" s="789"/>
    </row>
    <row r="19" customFormat="false" ht="13.5" hidden="false" customHeight="true" outlineLevel="0" collapsed="false">
      <c r="B19" s="328"/>
      <c r="C19" s="862"/>
      <c r="D19" s="395"/>
      <c r="E19" s="795"/>
      <c r="F19" s="381"/>
      <c r="G19" s="366" t="s">
        <v>142</v>
      </c>
      <c r="H19" s="917" t="s">
        <v>1286</v>
      </c>
      <c r="I19" s="917"/>
      <c r="J19" s="917"/>
      <c r="K19" s="917"/>
      <c r="L19" s="917"/>
      <c r="M19" s="917"/>
      <c r="N19" s="917"/>
      <c r="O19" s="917"/>
      <c r="P19" s="917"/>
      <c r="Q19" s="917"/>
      <c r="R19" s="917"/>
      <c r="S19" s="917"/>
      <c r="T19" s="917"/>
      <c r="U19" s="917"/>
      <c r="V19" s="917"/>
      <c r="W19" s="917"/>
      <c r="X19" s="822"/>
      <c r="Y19" s="314"/>
      <c r="Z19" s="367"/>
      <c r="AB19" s="407"/>
      <c r="AC19" s="359"/>
      <c r="AD19" s="407"/>
    </row>
    <row r="20" customFormat="false" ht="13.5" hidden="false" customHeight="true" outlineLevel="0" collapsed="false">
      <c r="B20" s="328"/>
      <c r="C20" s="862"/>
      <c r="D20" s="395"/>
      <c r="E20" s="795"/>
      <c r="F20" s="381"/>
      <c r="G20" s="366" t="s">
        <v>142</v>
      </c>
      <c r="H20" s="918" t="s">
        <v>1287</v>
      </c>
      <c r="I20" s="918"/>
      <c r="J20" s="918"/>
      <c r="K20" s="918"/>
      <c r="L20" s="918"/>
      <c r="M20" s="918"/>
      <c r="N20" s="918"/>
      <c r="O20" s="918"/>
      <c r="P20" s="918"/>
      <c r="Q20" s="918"/>
      <c r="R20" s="918"/>
      <c r="S20" s="918"/>
      <c r="T20" s="918"/>
      <c r="U20" s="918"/>
      <c r="V20" s="918"/>
      <c r="W20" s="918"/>
      <c r="X20" s="822"/>
      <c r="Y20" s="314"/>
      <c r="Z20" s="367"/>
      <c r="AB20" s="407"/>
      <c r="AC20" s="359"/>
      <c r="AD20" s="407"/>
    </row>
    <row r="21" customFormat="false" ht="13.5" hidden="false" customHeight="true" outlineLevel="0" collapsed="false">
      <c r="B21" s="328"/>
      <c r="C21" s="862"/>
      <c r="D21" s="395"/>
      <c r="E21" s="795"/>
      <c r="F21" s="381"/>
      <c r="G21" s="366" t="s">
        <v>142</v>
      </c>
      <c r="H21" s="365" t="s">
        <v>462</v>
      </c>
      <c r="I21" s="368"/>
      <c r="J21" s="919"/>
      <c r="K21" s="920" t="s">
        <v>278</v>
      </c>
      <c r="L21" s="733"/>
      <c r="M21" s="733"/>
      <c r="N21" s="733"/>
      <c r="O21" s="733"/>
      <c r="P21" s="733"/>
      <c r="Q21" s="733"/>
      <c r="R21" s="733"/>
      <c r="S21" s="733"/>
      <c r="T21" s="733"/>
      <c r="U21" s="733"/>
      <c r="V21" s="733"/>
      <c r="W21" s="897" t="s">
        <v>308</v>
      </c>
      <c r="X21" s="822"/>
      <c r="Y21" s="314"/>
      <c r="Z21" s="367"/>
      <c r="AB21" s="407"/>
      <c r="AC21" s="359"/>
      <c r="AD21" s="407"/>
    </row>
    <row r="22" customFormat="false" ht="13.5" hidden="false" customHeight="true" outlineLevel="0" collapsed="false">
      <c r="B22" s="328"/>
      <c r="C22" s="862"/>
      <c r="D22" s="853"/>
      <c r="E22" s="826"/>
      <c r="F22" s="455"/>
      <c r="G22" s="387"/>
      <c r="H22" s="387"/>
      <c r="I22" s="387"/>
      <c r="J22" s="387"/>
      <c r="K22" s="387"/>
      <c r="L22" s="387"/>
      <c r="M22" s="387"/>
      <c r="N22" s="387"/>
      <c r="O22" s="387"/>
      <c r="P22" s="387"/>
      <c r="Q22" s="387"/>
      <c r="R22" s="387"/>
      <c r="S22" s="387"/>
      <c r="T22" s="387"/>
      <c r="U22" s="387"/>
      <c r="V22" s="387"/>
      <c r="W22" s="464"/>
      <c r="X22" s="832"/>
      <c r="Y22" s="327"/>
      <c r="Z22" s="802"/>
      <c r="AB22" s="407"/>
      <c r="AC22" s="359"/>
    </row>
    <row r="23" customFormat="false" ht="13.5" hidden="false" customHeight="true" outlineLevel="0" collapsed="false">
      <c r="B23" s="328"/>
      <c r="C23" s="862"/>
      <c r="D23" s="915" t="s">
        <v>1066</v>
      </c>
      <c r="E23" s="795" t="s">
        <v>1288</v>
      </c>
      <c r="F23" s="432" t="s">
        <v>277</v>
      </c>
      <c r="G23" s="842" t="s">
        <v>1087</v>
      </c>
      <c r="H23" s="812"/>
      <c r="I23" s="812"/>
      <c r="J23" s="852" t="s">
        <v>1289</v>
      </c>
      <c r="K23" s="852"/>
      <c r="L23" s="852"/>
      <c r="M23" s="852"/>
      <c r="N23" s="852"/>
      <c r="O23" s="852"/>
      <c r="P23" s="852"/>
      <c r="Q23" s="852"/>
      <c r="R23" s="852"/>
      <c r="S23" s="852"/>
      <c r="T23" s="852"/>
      <c r="U23" s="852"/>
      <c r="V23" s="852"/>
      <c r="W23" s="844" t="s">
        <v>308</v>
      </c>
      <c r="X23" s="822" t="s">
        <v>142</v>
      </c>
      <c r="Y23" s="338" t="s">
        <v>1059</v>
      </c>
      <c r="Z23" s="367"/>
      <c r="AB23" s="404"/>
      <c r="AC23" s="712" t="s">
        <v>1290</v>
      </c>
      <c r="AD23" s="712" t="s">
        <v>1291</v>
      </c>
      <c r="AE23" s="712" t="s">
        <v>1292</v>
      </c>
      <c r="AF23" s="407" t="s">
        <v>900</v>
      </c>
      <c r="AG23" s="745" t="s">
        <v>1293</v>
      </c>
      <c r="AH23" s="745" t="s">
        <v>1092</v>
      </c>
      <c r="AI23" s="712" t="s">
        <v>1294</v>
      </c>
      <c r="AJ23" s="745" t="s">
        <v>1093</v>
      </c>
      <c r="AK23" s="745" t="s">
        <v>1094</v>
      </c>
      <c r="AL23" s="745" t="s">
        <v>1295</v>
      </c>
      <c r="AM23" s="745" t="s">
        <v>1296</v>
      </c>
      <c r="AN23" s="280" t="s">
        <v>1297</v>
      </c>
      <c r="AO23" s="921" t="s">
        <v>1298</v>
      </c>
      <c r="AP23" s="921" t="s">
        <v>1299</v>
      </c>
      <c r="AQ23" s="921" t="s">
        <v>1300</v>
      </c>
      <c r="AR23" s="921" t="s">
        <v>1301</v>
      </c>
      <c r="AS23" s="921" t="s">
        <v>1302</v>
      </c>
      <c r="AT23" s="280" t="s">
        <v>1303</v>
      </c>
      <c r="AU23" s="921" t="s">
        <v>1304</v>
      </c>
    </row>
    <row r="24" customFormat="false" ht="13.5" hidden="false" customHeight="true" outlineLevel="0" collapsed="false">
      <c r="B24" s="328"/>
      <c r="C24" s="862"/>
      <c r="D24" s="395"/>
      <c r="E24" s="795" t="s">
        <v>1086</v>
      </c>
      <c r="F24" s="445" t="s">
        <v>277</v>
      </c>
      <c r="G24" s="790" t="s">
        <v>1103</v>
      </c>
      <c r="H24" s="366"/>
      <c r="I24" s="366"/>
      <c r="J24" s="0"/>
      <c r="K24" s="922"/>
      <c r="L24" s="922"/>
      <c r="M24" s="922"/>
      <c r="N24" s="922"/>
      <c r="O24" s="922"/>
      <c r="P24" s="922"/>
      <c r="Q24" s="922"/>
      <c r="R24" s="922"/>
      <c r="S24" s="922"/>
      <c r="T24" s="922"/>
      <c r="U24" s="922"/>
      <c r="V24" s="922"/>
      <c r="W24" s="371" t="s">
        <v>308</v>
      </c>
      <c r="X24" s="822" t="s">
        <v>142</v>
      </c>
      <c r="Y24" s="338" t="s">
        <v>1062</v>
      </c>
      <c r="Z24" s="367"/>
      <c r="AA24" s="0"/>
      <c r="AB24" s="0"/>
      <c r="AC24" s="0"/>
      <c r="AD24" s="0"/>
      <c r="AE24" s="0"/>
      <c r="AF24" s="0"/>
      <c r="AG24" s="745"/>
      <c r="AH24" s="745"/>
      <c r="AI24" s="407"/>
      <c r="AJ24" s="745"/>
      <c r="AK24" s="745"/>
      <c r="AL24" s="745"/>
      <c r="AM24" s="745"/>
      <c r="AN24" s="921"/>
      <c r="AO24" s="921"/>
      <c r="AP24" s="921"/>
      <c r="AQ24" s="921"/>
      <c r="AR24" s="921"/>
      <c r="AS24" s="921"/>
      <c r="AT24" s="921"/>
      <c r="AU24" s="921"/>
    </row>
    <row r="25" customFormat="false" ht="13.5" hidden="false" customHeight="false" outlineLevel="0" collapsed="false">
      <c r="B25" s="328"/>
      <c r="C25" s="862"/>
      <c r="D25" s="395"/>
      <c r="E25" s="358"/>
      <c r="F25" s="445" t="s">
        <v>277</v>
      </c>
      <c r="G25" s="790" t="s">
        <v>1305</v>
      </c>
      <c r="H25" s="366"/>
      <c r="I25" s="368"/>
      <c r="J25" s="368"/>
      <c r="K25" s="368"/>
      <c r="L25" s="368"/>
      <c r="N25" s="741" t="s">
        <v>278</v>
      </c>
      <c r="O25" s="370" t="s">
        <v>1306</v>
      </c>
      <c r="P25" s="370"/>
      <c r="Q25" s="370"/>
      <c r="R25" s="370"/>
      <c r="S25" s="370"/>
      <c r="T25" s="370"/>
      <c r="U25" s="370"/>
      <c r="V25" s="370"/>
      <c r="W25" s="371" t="s">
        <v>308</v>
      </c>
      <c r="X25" s="822" t="s">
        <v>136</v>
      </c>
      <c r="Y25" s="338" t="s">
        <v>1008</v>
      </c>
      <c r="Z25" s="367"/>
      <c r="AB25" s="404"/>
      <c r="AC25" s="720" t="s">
        <v>1307</v>
      </c>
      <c r="AD25" s="720" t="s">
        <v>1308</v>
      </c>
      <c r="AE25" s="720" t="s">
        <v>1309</v>
      </c>
      <c r="AF25" s="320" t="s">
        <v>1310</v>
      </c>
      <c r="AG25" s="320" t="s">
        <v>1311</v>
      </c>
      <c r="AH25" s="324" t="s">
        <v>1312</v>
      </c>
      <c r="AI25" s="324" t="s">
        <v>1313</v>
      </c>
      <c r="AJ25" s="324" t="s">
        <v>1314</v>
      </c>
      <c r="AK25" s="320" t="s">
        <v>1315</v>
      </c>
      <c r="AL25" s="320" t="s">
        <v>1316</v>
      </c>
      <c r="AM25" s="324" t="s">
        <v>1317</v>
      </c>
      <c r="AN25" s="324" t="s">
        <v>1318</v>
      </c>
      <c r="AO25" s="324" t="s">
        <v>1319</v>
      </c>
      <c r="AP25" s="921"/>
    </row>
    <row r="26" customFormat="false" ht="13.5" hidden="false" customHeight="true" outlineLevel="0" collapsed="false">
      <c r="B26" s="328"/>
      <c r="C26" s="862"/>
      <c r="D26" s="395"/>
      <c r="E26" s="795"/>
      <c r="F26" s="845" t="s">
        <v>277</v>
      </c>
      <c r="G26" s="846" t="s">
        <v>1320</v>
      </c>
      <c r="H26" s="827"/>
      <c r="I26" s="828"/>
      <c r="J26" s="828"/>
      <c r="K26" s="828"/>
      <c r="L26" s="828"/>
      <c r="O26" s="723" t="s">
        <v>1321</v>
      </c>
      <c r="P26" s="723"/>
      <c r="Q26" s="723"/>
      <c r="R26" s="723"/>
      <c r="S26" s="723"/>
      <c r="T26" s="723"/>
      <c r="U26" s="723"/>
      <c r="V26" s="723"/>
      <c r="W26" s="849" t="s">
        <v>308</v>
      </c>
      <c r="X26" s="822" t="s">
        <v>142</v>
      </c>
      <c r="Y26" s="338" t="s">
        <v>309</v>
      </c>
      <c r="Z26" s="367"/>
      <c r="AB26" s="404"/>
      <c r="AC26" s="720" t="s">
        <v>1322</v>
      </c>
      <c r="AD26" s="720" t="s">
        <v>1323</v>
      </c>
      <c r="AE26" s="720" t="s">
        <v>1324</v>
      </c>
      <c r="AF26" s="320" t="s">
        <v>1325</v>
      </c>
      <c r="AG26" s="320" t="s">
        <v>1326</v>
      </c>
      <c r="AH26" s="324" t="s">
        <v>1327</v>
      </c>
      <c r="AI26" s="324" t="s">
        <v>1328</v>
      </c>
      <c r="AJ26" s="324" t="s">
        <v>1329</v>
      </c>
      <c r="AK26" s="320" t="s">
        <v>1330</v>
      </c>
      <c r="AL26" s="320" t="s">
        <v>1331</v>
      </c>
      <c r="AM26" s="324" t="s">
        <v>1317</v>
      </c>
      <c r="AN26" s="324" t="s">
        <v>1318</v>
      </c>
      <c r="AO26" s="324" t="s">
        <v>1319</v>
      </c>
      <c r="AP26" s="921"/>
    </row>
    <row r="27" customFormat="false" ht="13.5" hidden="false" customHeight="true" outlineLevel="0" collapsed="false">
      <c r="B27" s="328"/>
      <c r="C27" s="862"/>
      <c r="D27" s="395"/>
      <c r="E27" s="795"/>
      <c r="F27" s="432" t="s">
        <v>277</v>
      </c>
      <c r="G27" s="842" t="s">
        <v>1087</v>
      </c>
      <c r="H27" s="812"/>
      <c r="I27" s="812"/>
      <c r="J27" s="852"/>
      <c r="K27" s="852"/>
      <c r="L27" s="852"/>
      <c r="M27" s="852"/>
      <c r="N27" s="852"/>
      <c r="O27" s="852"/>
      <c r="P27" s="852"/>
      <c r="Q27" s="852"/>
      <c r="R27" s="852"/>
      <c r="S27" s="852"/>
      <c r="T27" s="852"/>
      <c r="U27" s="852"/>
      <c r="V27" s="852"/>
      <c r="W27" s="844" t="s">
        <v>308</v>
      </c>
      <c r="X27" s="822" t="s">
        <v>136</v>
      </c>
      <c r="Y27" s="338" t="s">
        <v>865</v>
      </c>
      <c r="Z27" s="367"/>
      <c r="AB27" s="407"/>
      <c r="AC27" s="407"/>
      <c r="AD27" s="407"/>
      <c r="AE27" s="407"/>
      <c r="AF27" s="407"/>
      <c r="AG27" s="407"/>
      <c r="AH27" s="407"/>
      <c r="AI27" s="407"/>
      <c r="AJ27" s="407"/>
      <c r="AK27" s="407"/>
      <c r="AL27" s="921"/>
      <c r="AM27" s="921"/>
      <c r="AN27" s="921"/>
    </row>
    <row r="28" customFormat="false" ht="13.5" hidden="false" customHeight="true" outlineLevel="0" collapsed="false">
      <c r="B28" s="328"/>
      <c r="C28" s="862"/>
      <c r="D28" s="395"/>
      <c r="E28" s="795"/>
      <c r="F28" s="445" t="s">
        <v>277</v>
      </c>
      <c r="G28" s="790" t="s">
        <v>1103</v>
      </c>
      <c r="H28" s="366"/>
      <c r="I28" s="366"/>
      <c r="J28" s="0"/>
      <c r="K28" s="922"/>
      <c r="L28" s="922"/>
      <c r="M28" s="922"/>
      <c r="N28" s="922"/>
      <c r="O28" s="922"/>
      <c r="P28" s="922"/>
      <c r="Q28" s="922"/>
      <c r="R28" s="922"/>
      <c r="S28" s="922"/>
      <c r="T28" s="922"/>
      <c r="U28" s="922"/>
      <c r="V28" s="922"/>
      <c r="W28" s="371" t="s">
        <v>308</v>
      </c>
      <c r="X28" s="822" t="s">
        <v>142</v>
      </c>
      <c r="Y28" s="338" t="s">
        <v>905</v>
      </c>
      <c r="Z28" s="367"/>
      <c r="AB28" s="407"/>
      <c r="AC28" s="407"/>
      <c r="AD28" s="407"/>
      <c r="AE28" s="407"/>
      <c r="AF28" s="407"/>
      <c r="AG28" s="407"/>
      <c r="AH28" s="407"/>
      <c r="AI28" s="407"/>
      <c r="AJ28" s="407"/>
      <c r="AK28" s="407"/>
      <c r="AL28" s="921"/>
      <c r="AM28" s="921"/>
      <c r="AN28" s="921"/>
    </row>
    <row r="29" customFormat="false" ht="13.5" hidden="false" customHeight="true" outlineLevel="0" collapsed="false">
      <c r="B29" s="328"/>
      <c r="C29" s="862"/>
      <c r="D29" s="395"/>
      <c r="E29" s="795"/>
      <c r="F29" s="445" t="s">
        <v>277</v>
      </c>
      <c r="G29" s="790" t="s">
        <v>1305</v>
      </c>
      <c r="H29" s="366"/>
      <c r="I29" s="368"/>
      <c r="J29" s="368"/>
      <c r="K29" s="368"/>
      <c r="L29" s="368"/>
      <c r="N29" s="741" t="s">
        <v>278</v>
      </c>
      <c r="O29" s="370"/>
      <c r="P29" s="370"/>
      <c r="Q29" s="370"/>
      <c r="R29" s="370"/>
      <c r="S29" s="370"/>
      <c r="T29" s="370"/>
      <c r="U29" s="370"/>
      <c r="V29" s="370"/>
      <c r="W29" s="371" t="s">
        <v>308</v>
      </c>
      <c r="X29" s="822" t="s">
        <v>142</v>
      </c>
      <c r="Y29" s="314"/>
      <c r="Z29" s="367"/>
      <c r="AB29" s="407"/>
      <c r="AC29" s="407"/>
      <c r="AD29" s="407"/>
      <c r="AE29" s="407"/>
      <c r="AF29" s="407"/>
      <c r="AG29" s="407"/>
      <c r="AH29" s="407"/>
      <c r="AI29" s="407"/>
      <c r="AJ29" s="407"/>
      <c r="AK29" s="407"/>
      <c r="AL29" s="921"/>
      <c r="AM29" s="921"/>
      <c r="AN29" s="921"/>
    </row>
    <row r="30" customFormat="false" ht="13.5" hidden="false" customHeight="true" outlineLevel="0" collapsed="false">
      <c r="B30" s="328"/>
      <c r="C30" s="862"/>
      <c r="D30" s="395"/>
      <c r="E30" s="795"/>
      <c r="F30" s="845" t="s">
        <v>277</v>
      </c>
      <c r="G30" s="846" t="s">
        <v>1320</v>
      </c>
      <c r="H30" s="827"/>
      <c r="I30" s="828"/>
      <c r="J30" s="828"/>
      <c r="K30" s="828"/>
      <c r="L30" s="828"/>
      <c r="O30" s="723"/>
      <c r="P30" s="723"/>
      <c r="Q30" s="723"/>
      <c r="R30" s="723"/>
      <c r="S30" s="723"/>
      <c r="T30" s="723"/>
      <c r="U30" s="723"/>
      <c r="V30" s="723"/>
      <c r="W30" s="849" t="s">
        <v>308</v>
      </c>
      <c r="X30" s="822"/>
      <c r="Y30" s="314"/>
      <c r="Z30" s="367"/>
      <c r="AB30" s="0"/>
      <c r="AC30" s="0"/>
      <c r="AD30" s="0"/>
      <c r="AE30" s="0"/>
      <c r="AF30" s="0"/>
      <c r="AG30" s="0"/>
      <c r="AH30" s="0"/>
      <c r="AI30" s="0"/>
      <c r="AJ30" s="0"/>
      <c r="AK30" s="0"/>
      <c r="AL30" s="0"/>
      <c r="AM30" s="921"/>
      <c r="AN30" s="921"/>
    </row>
    <row r="31" customFormat="false" ht="13.5" hidden="false" customHeight="true" outlineLevel="0" collapsed="false">
      <c r="B31" s="328"/>
      <c r="C31" s="862"/>
      <c r="D31" s="395"/>
      <c r="E31" s="811" t="s">
        <v>1332</v>
      </c>
      <c r="F31" s="432" t="s">
        <v>277</v>
      </c>
      <c r="G31" s="842" t="s">
        <v>1087</v>
      </c>
      <c r="H31" s="812"/>
      <c r="I31" s="812"/>
      <c r="J31" s="852" t="s">
        <v>1333</v>
      </c>
      <c r="K31" s="852"/>
      <c r="L31" s="852"/>
      <c r="M31" s="852"/>
      <c r="N31" s="852"/>
      <c r="O31" s="852"/>
      <c r="P31" s="852"/>
      <c r="Q31" s="852"/>
      <c r="R31" s="852"/>
      <c r="S31" s="852"/>
      <c r="T31" s="852"/>
      <c r="U31" s="852"/>
      <c r="V31" s="852"/>
      <c r="W31" s="844" t="s">
        <v>308</v>
      </c>
      <c r="X31" s="822"/>
      <c r="Y31" s="314"/>
      <c r="Z31" s="367"/>
      <c r="AB31" s="0"/>
      <c r="AC31" s="0"/>
      <c r="AD31" s="0"/>
      <c r="AE31" s="0"/>
      <c r="AF31" s="0"/>
      <c r="AG31" s="0"/>
      <c r="AH31" s="0"/>
      <c r="AI31" s="0"/>
      <c r="AJ31" s="0"/>
      <c r="AK31" s="0"/>
      <c r="AL31" s="0"/>
      <c r="AM31" s="921"/>
      <c r="AN31" s="921"/>
    </row>
    <row r="32" customFormat="false" ht="13.5" hidden="false" customHeight="true" outlineLevel="0" collapsed="false">
      <c r="B32" s="328"/>
      <c r="C32" s="862"/>
      <c r="D32" s="395"/>
      <c r="E32" s="795" t="s">
        <v>1086</v>
      </c>
      <c r="F32" s="445" t="s">
        <v>277</v>
      </c>
      <c r="G32" s="790" t="s">
        <v>1103</v>
      </c>
      <c r="H32" s="366"/>
      <c r="I32" s="366"/>
      <c r="J32" s="0"/>
      <c r="K32" s="922"/>
      <c r="L32" s="922"/>
      <c r="M32" s="922"/>
      <c r="N32" s="922"/>
      <c r="O32" s="922"/>
      <c r="P32" s="922"/>
      <c r="Q32" s="922"/>
      <c r="R32" s="922"/>
      <c r="S32" s="922"/>
      <c r="T32" s="922"/>
      <c r="U32" s="922"/>
      <c r="V32" s="922"/>
      <c r="W32" s="371" t="s">
        <v>308</v>
      </c>
      <c r="X32" s="822"/>
      <c r="Y32" s="314"/>
      <c r="Z32" s="367"/>
      <c r="AB32" s="0"/>
      <c r="AC32" s="0"/>
      <c r="AD32" s="0"/>
      <c r="AE32" s="0"/>
      <c r="AF32" s="0"/>
      <c r="AG32" s="0"/>
      <c r="AH32" s="0"/>
      <c r="AI32" s="0"/>
      <c r="AJ32" s="0"/>
      <c r="AK32" s="0"/>
      <c r="AL32" s="0"/>
      <c r="AM32" s="921"/>
      <c r="AN32" s="921"/>
    </row>
    <row r="33" customFormat="false" ht="13.5" hidden="false" customHeight="true" outlineLevel="0" collapsed="false">
      <c r="B33" s="328"/>
      <c r="C33" s="862"/>
      <c r="D33" s="395"/>
      <c r="E33" s="358"/>
      <c r="F33" s="445" t="s">
        <v>277</v>
      </c>
      <c r="G33" s="790" t="s">
        <v>1305</v>
      </c>
      <c r="H33" s="366"/>
      <c r="I33" s="368"/>
      <c r="J33" s="368"/>
      <c r="K33" s="368"/>
      <c r="L33" s="368"/>
      <c r="N33" s="741" t="s">
        <v>278</v>
      </c>
      <c r="O33" s="370" t="s">
        <v>1334</v>
      </c>
      <c r="P33" s="370"/>
      <c r="Q33" s="370"/>
      <c r="R33" s="370"/>
      <c r="S33" s="370"/>
      <c r="T33" s="370"/>
      <c r="U33" s="370"/>
      <c r="V33" s="370"/>
      <c r="W33" s="371" t="s">
        <v>308</v>
      </c>
      <c r="X33" s="822"/>
      <c r="Y33" s="314"/>
      <c r="Z33" s="367"/>
      <c r="AB33" s="0"/>
      <c r="AC33" s="0"/>
      <c r="AD33" s="0"/>
      <c r="AE33" s="0"/>
      <c r="AF33" s="0"/>
      <c r="AG33" s="0"/>
      <c r="AH33" s="0"/>
      <c r="AI33" s="0"/>
      <c r="AJ33" s="0"/>
      <c r="AK33" s="0"/>
      <c r="AL33" s="0"/>
      <c r="AM33" s="921"/>
      <c r="AN33" s="921"/>
    </row>
    <row r="34" customFormat="false" ht="13.5" hidden="false" customHeight="true" outlineLevel="0" collapsed="false">
      <c r="B34" s="328"/>
      <c r="C34" s="367"/>
      <c r="D34" s="395"/>
      <c r="E34" s="795"/>
      <c r="F34" s="845" t="s">
        <v>277</v>
      </c>
      <c r="G34" s="846" t="s">
        <v>1320</v>
      </c>
      <c r="H34" s="827"/>
      <c r="I34" s="828"/>
      <c r="J34" s="828"/>
      <c r="K34" s="828"/>
      <c r="L34" s="828"/>
      <c r="O34" s="723" t="s">
        <v>1335</v>
      </c>
      <c r="P34" s="723"/>
      <c r="Q34" s="723"/>
      <c r="R34" s="723"/>
      <c r="S34" s="723"/>
      <c r="T34" s="723"/>
      <c r="U34" s="723"/>
      <c r="V34" s="723"/>
      <c r="W34" s="849" t="s">
        <v>308</v>
      </c>
      <c r="X34" s="822"/>
      <c r="Y34" s="314"/>
      <c r="Z34" s="367"/>
      <c r="AB34" s="0"/>
      <c r="AC34" s="0"/>
      <c r="AD34" s="0"/>
      <c r="AE34" s="0"/>
      <c r="AF34" s="0"/>
      <c r="AG34" s="0"/>
      <c r="AH34" s="0"/>
      <c r="AI34" s="0"/>
      <c r="AJ34" s="0"/>
      <c r="AK34" s="0"/>
      <c r="AL34" s="0"/>
      <c r="AM34" s="921"/>
      <c r="AN34" s="921"/>
    </row>
    <row r="35" customFormat="false" ht="13.5" hidden="false" customHeight="true" outlineLevel="0" collapsed="false">
      <c r="B35" s="328"/>
      <c r="C35" s="367"/>
      <c r="D35" s="395"/>
      <c r="E35" s="795"/>
      <c r="F35" s="432" t="s">
        <v>277</v>
      </c>
      <c r="G35" s="842" t="s">
        <v>1087</v>
      </c>
      <c r="H35" s="812"/>
      <c r="I35" s="812"/>
      <c r="J35" s="335"/>
      <c r="K35" s="335"/>
      <c r="L35" s="335"/>
      <c r="M35" s="335"/>
      <c r="N35" s="335"/>
      <c r="O35" s="335"/>
      <c r="P35" s="335"/>
      <c r="Q35" s="335"/>
      <c r="R35" s="335"/>
      <c r="S35" s="335"/>
      <c r="T35" s="335"/>
      <c r="U35" s="335"/>
      <c r="V35" s="335"/>
      <c r="W35" s="844" t="s">
        <v>308</v>
      </c>
      <c r="X35" s="822"/>
      <c r="Y35" s="314"/>
      <c r="Z35" s="367"/>
      <c r="AB35" s="921"/>
      <c r="AC35" s="921"/>
      <c r="AD35" s="921"/>
      <c r="AE35" s="921"/>
      <c r="AF35" s="921"/>
      <c r="AG35" s="921"/>
      <c r="AH35" s="921"/>
      <c r="AI35" s="921"/>
      <c r="AJ35" s="921"/>
      <c r="AK35" s="921"/>
      <c r="AL35" s="921"/>
      <c r="AM35" s="921"/>
      <c r="AN35" s="921"/>
    </row>
    <row r="36" customFormat="false" ht="13.5" hidden="false" customHeight="true" outlineLevel="0" collapsed="false">
      <c r="B36" s="328"/>
      <c r="C36" s="367"/>
      <c r="D36" s="395"/>
      <c r="E36" s="795"/>
      <c r="F36" s="445" t="s">
        <v>277</v>
      </c>
      <c r="G36" s="790" t="s">
        <v>1103</v>
      </c>
      <c r="H36" s="366"/>
      <c r="I36" s="366"/>
      <c r="J36" s="0"/>
      <c r="K36" s="922"/>
      <c r="L36" s="922"/>
      <c r="M36" s="922"/>
      <c r="N36" s="922"/>
      <c r="O36" s="922"/>
      <c r="P36" s="922"/>
      <c r="Q36" s="922"/>
      <c r="R36" s="922"/>
      <c r="S36" s="922"/>
      <c r="T36" s="922"/>
      <c r="U36" s="922"/>
      <c r="V36" s="922"/>
      <c r="W36" s="371" t="s">
        <v>308</v>
      </c>
      <c r="X36" s="822"/>
      <c r="Y36" s="314"/>
      <c r="Z36" s="367"/>
      <c r="AB36" s="921"/>
      <c r="AC36" s="921"/>
      <c r="AD36" s="921"/>
      <c r="AE36" s="921"/>
      <c r="AF36" s="921"/>
      <c r="AG36" s="921"/>
      <c r="AH36" s="921"/>
      <c r="AI36" s="921"/>
      <c r="AJ36" s="921"/>
      <c r="AK36" s="921"/>
      <c r="AL36" s="921"/>
      <c r="AM36" s="921"/>
      <c r="AN36" s="921"/>
    </row>
    <row r="37" customFormat="false" ht="13.5" hidden="false" customHeight="true" outlineLevel="0" collapsed="false">
      <c r="B37" s="328"/>
      <c r="C37" s="367"/>
      <c r="D37" s="395"/>
      <c r="E37" s="795"/>
      <c r="F37" s="445" t="s">
        <v>277</v>
      </c>
      <c r="G37" s="790" t="s">
        <v>1305</v>
      </c>
      <c r="H37" s="366"/>
      <c r="I37" s="368"/>
      <c r="J37" s="368"/>
      <c r="K37" s="368"/>
      <c r="L37" s="368"/>
      <c r="N37" s="741" t="s">
        <v>278</v>
      </c>
      <c r="O37" s="370"/>
      <c r="P37" s="370"/>
      <c r="Q37" s="370"/>
      <c r="R37" s="370"/>
      <c r="S37" s="370"/>
      <c r="T37" s="370"/>
      <c r="U37" s="370"/>
      <c r="V37" s="370"/>
      <c r="W37" s="371" t="s">
        <v>308</v>
      </c>
      <c r="X37" s="822"/>
      <c r="Y37" s="314"/>
      <c r="Z37" s="367"/>
      <c r="AB37" s="921"/>
      <c r="AC37" s="921"/>
      <c r="AD37" s="921"/>
      <c r="AE37" s="921"/>
      <c r="AF37" s="921"/>
      <c r="AG37" s="921"/>
      <c r="AH37" s="921"/>
      <c r="AI37" s="921"/>
      <c r="AJ37" s="921"/>
      <c r="AK37" s="921"/>
      <c r="AL37" s="921"/>
      <c r="AM37" s="921"/>
      <c r="AN37" s="921"/>
    </row>
    <row r="38" customFormat="false" ht="13.5" hidden="false" customHeight="true" outlineLevel="0" collapsed="false">
      <c r="B38" s="328"/>
      <c r="C38" s="367"/>
      <c r="D38" s="395"/>
      <c r="E38" s="826"/>
      <c r="F38" s="845" t="s">
        <v>277</v>
      </c>
      <c r="G38" s="846" t="s">
        <v>1320</v>
      </c>
      <c r="H38" s="827"/>
      <c r="I38" s="828"/>
      <c r="J38" s="828"/>
      <c r="K38" s="828"/>
      <c r="L38" s="828"/>
      <c r="O38" s="723"/>
      <c r="P38" s="723"/>
      <c r="Q38" s="723"/>
      <c r="R38" s="723"/>
      <c r="S38" s="723"/>
      <c r="T38" s="723"/>
      <c r="U38" s="723"/>
      <c r="V38" s="723"/>
      <c r="W38" s="849" t="s">
        <v>308</v>
      </c>
      <c r="X38" s="822"/>
      <c r="Y38" s="314"/>
      <c r="Z38" s="367"/>
      <c r="AB38" s="921"/>
      <c r="AC38" s="921"/>
      <c r="AD38" s="921"/>
      <c r="AE38" s="921"/>
      <c r="AF38" s="921"/>
      <c r="AG38" s="0"/>
      <c r="AH38" s="0"/>
      <c r="AI38" s="0"/>
      <c r="AJ38" s="0"/>
      <c r="AK38" s="0"/>
      <c r="AL38" s="0"/>
      <c r="AM38" s="921"/>
      <c r="AN38" s="921"/>
    </row>
    <row r="39" customFormat="false" ht="13.5" hidden="false" customHeight="true" outlineLevel="0" collapsed="false">
      <c r="B39" s="328"/>
      <c r="C39" s="367"/>
      <c r="D39" s="395"/>
      <c r="E39" s="795" t="s">
        <v>1115</v>
      </c>
      <c r="F39" s="432" t="s">
        <v>277</v>
      </c>
      <c r="G39" s="842" t="s">
        <v>1087</v>
      </c>
      <c r="H39" s="812"/>
      <c r="I39" s="812"/>
      <c r="J39" s="923"/>
      <c r="K39" s="923"/>
      <c r="L39" s="923"/>
      <c r="M39" s="923"/>
      <c r="N39" s="923"/>
      <c r="O39" s="923"/>
      <c r="P39" s="923"/>
      <c r="Q39" s="923"/>
      <c r="R39" s="923"/>
      <c r="S39" s="923"/>
      <c r="T39" s="923"/>
      <c r="U39" s="923"/>
      <c r="V39" s="923"/>
      <c r="W39" s="844" t="s">
        <v>308</v>
      </c>
      <c r="X39" s="822"/>
      <c r="Y39" s="314"/>
      <c r="Z39" s="367"/>
      <c r="AB39" s="404"/>
      <c r="AC39" s="924" t="s">
        <v>1302</v>
      </c>
      <c r="AD39" s="921"/>
      <c r="AE39" s="921"/>
      <c r="AF39" s="921"/>
      <c r="AG39" s="0"/>
      <c r="AH39" s="0"/>
      <c r="AI39" s="0"/>
      <c r="AJ39" s="0"/>
      <c r="AK39" s="0"/>
      <c r="AL39" s="0"/>
      <c r="AM39" s="921"/>
      <c r="AN39" s="921"/>
    </row>
    <row r="40" customFormat="false" ht="13.5" hidden="false" customHeight="true" outlineLevel="0" collapsed="false">
      <c r="B40" s="328"/>
      <c r="C40" s="367"/>
      <c r="D40" s="395"/>
      <c r="E40" s="925" t="s">
        <v>1336</v>
      </c>
      <c r="F40" s="445" t="s">
        <v>277</v>
      </c>
      <c r="G40" s="790" t="s">
        <v>1305</v>
      </c>
      <c r="H40" s="366"/>
      <c r="I40" s="368"/>
      <c r="J40" s="368"/>
      <c r="K40" s="368"/>
      <c r="L40" s="368"/>
      <c r="N40" s="741" t="s">
        <v>278</v>
      </c>
      <c r="O40" s="370"/>
      <c r="P40" s="370"/>
      <c r="Q40" s="370"/>
      <c r="R40" s="370"/>
      <c r="S40" s="370"/>
      <c r="T40" s="370"/>
      <c r="U40" s="370"/>
      <c r="V40" s="370"/>
      <c r="W40" s="371" t="s">
        <v>308</v>
      </c>
      <c r="X40" s="822"/>
      <c r="Y40" s="314"/>
      <c r="Z40" s="367"/>
      <c r="AB40" s="404"/>
      <c r="AC40" s="720" t="s">
        <v>1310</v>
      </c>
      <c r="AD40" s="319" t="s">
        <v>1311</v>
      </c>
      <c r="AE40" s="318" t="s">
        <v>1312</v>
      </c>
      <c r="AF40" s="926" t="s">
        <v>1313</v>
      </c>
      <c r="AG40" s="0"/>
      <c r="AH40" s="0"/>
      <c r="AI40" s="0"/>
      <c r="AJ40" s="0"/>
      <c r="AK40" s="0"/>
      <c r="AL40" s="0"/>
      <c r="AM40" s="921"/>
      <c r="AN40" s="921"/>
    </row>
    <row r="41" customFormat="false" ht="13.5" hidden="false" customHeight="true" outlineLevel="0" collapsed="false">
      <c r="B41" s="328"/>
      <c r="C41" s="367"/>
      <c r="D41" s="395"/>
      <c r="E41" s="927" t="s">
        <v>1337</v>
      </c>
      <c r="F41" s="845" t="s">
        <v>277</v>
      </c>
      <c r="G41" s="846" t="s">
        <v>1320</v>
      </c>
      <c r="H41" s="827"/>
      <c r="I41" s="828"/>
      <c r="J41" s="828"/>
      <c r="K41" s="828"/>
      <c r="L41" s="828"/>
      <c r="O41" s="723"/>
      <c r="P41" s="723"/>
      <c r="Q41" s="723"/>
      <c r="R41" s="723"/>
      <c r="S41" s="723"/>
      <c r="T41" s="723"/>
      <c r="U41" s="723"/>
      <c r="V41" s="723"/>
      <c r="W41" s="849" t="s">
        <v>308</v>
      </c>
      <c r="X41" s="832"/>
      <c r="Y41" s="314"/>
      <c r="Z41" s="367"/>
      <c r="AB41" s="404"/>
      <c r="AC41" s="720" t="s">
        <v>1325</v>
      </c>
      <c r="AD41" s="319" t="s">
        <v>1326</v>
      </c>
      <c r="AE41" s="318" t="s">
        <v>1327</v>
      </c>
      <c r="AF41" s="926" t="s">
        <v>1328</v>
      </c>
      <c r="AG41" s="921"/>
      <c r="AH41" s="921"/>
      <c r="AI41" s="921"/>
      <c r="AJ41" s="921"/>
      <c r="AK41" s="921"/>
      <c r="AL41" s="921"/>
      <c r="AM41" s="921"/>
      <c r="AN41" s="921"/>
    </row>
    <row r="42" customFormat="false" ht="13.5" hidden="false" customHeight="true" outlineLevel="0" collapsed="false">
      <c r="B42" s="328"/>
      <c r="C42" s="367"/>
      <c r="D42" s="913" t="s">
        <v>1121</v>
      </c>
      <c r="E42" s="811" t="s">
        <v>1338</v>
      </c>
      <c r="F42" s="445" t="s">
        <v>277</v>
      </c>
      <c r="G42" s="790" t="s">
        <v>1087</v>
      </c>
      <c r="H42" s="366"/>
      <c r="I42" s="366"/>
      <c r="J42" s="852" t="s">
        <v>1339</v>
      </c>
      <c r="K42" s="852"/>
      <c r="L42" s="852"/>
      <c r="M42" s="852"/>
      <c r="N42" s="852"/>
      <c r="O42" s="852"/>
      <c r="P42" s="852"/>
      <c r="Q42" s="852"/>
      <c r="R42" s="852"/>
      <c r="S42" s="852"/>
      <c r="T42" s="852"/>
      <c r="U42" s="852"/>
      <c r="V42" s="852"/>
      <c r="W42" s="371" t="s">
        <v>308</v>
      </c>
      <c r="X42" s="822" t="s">
        <v>142</v>
      </c>
      <c r="Y42" s="437" t="s">
        <v>1008</v>
      </c>
      <c r="Z42" s="861"/>
      <c r="AB42" s="404"/>
      <c r="AC42" s="921" t="s">
        <v>1340</v>
      </c>
      <c r="AD42" s="928" t="s">
        <v>1341</v>
      </c>
      <c r="AE42" s="928" t="s">
        <v>1342</v>
      </c>
      <c r="AF42" s="929" t="s">
        <v>1343</v>
      </c>
      <c r="AG42" s="929" t="s">
        <v>1344</v>
      </c>
      <c r="AH42" s="929" t="s">
        <v>1345</v>
      </c>
      <c r="AI42" s="921" t="s">
        <v>1346</v>
      </c>
      <c r="AJ42" s="921" t="s">
        <v>1347</v>
      </c>
      <c r="AK42" s="929" t="s">
        <v>1348</v>
      </c>
      <c r="AL42" s="407" t="s">
        <v>1349</v>
      </c>
      <c r="AM42" s="407" t="s">
        <v>1350</v>
      </c>
      <c r="AN42" s="407"/>
    </row>
    <row r="43" customFormat="false" ht="13.5" hidden="false" customHeight="true" outlineLevel="0" collapsed="false">
      <c r="B43" s="328"/>
      <c r="C43" s="367"/>
      <c r="D43" s="930" t="s">
        <v>1351</v>
      </c>
      <c r="E43" s="795"/>
      <c r="F43" s="445" t="s">
        <v>277</v>
      </c>
      <c r="G43" s="719" t="s">
        <v>1352</v>
      </c>
      <c r="H43" s="366"/>
      <c r="I43" s="366"/>
      <c r="J43" s="368" t="s">
        <v>401</v>
      </c>
      <c r="K43" s="370" t="n">
        <v>206</v>
      </c>
      <c r="L43" s="370"/>
      <c r="M43" s="370"/>
      <c r="N43" s="370"/>
      <c r="O43" s="370"/>
      <c r="P43" s="365" t="s">
        <v>1353</v>
      </c>
      <c r="Q43" s="366"/>
      <c r="R43" s="448"/>
      <c r="S43" s="370" t="s">
        <v>1158</v>
      </c>
      <c r="T43" s="370"/>
      <c r="U43" s="370"/>
      <c r="V43" s="370"/>
      <c r="W43" s="371" t="s">
        <v>308</v>
      </c>
      <c r="X43" s="822" t="s">
        <v>142</v>
      </c>
      <c r="Y43" s="338" t="s">
        <v>309</v>
      </c>
      <c r="Z43" s="367"/>
      <c r="AB43" s="404"/>
      <c r="AC43" s="712" t="n">
        <v>206</v>
      </c>
      <c r="AD43" s="373" t="n">
        <v>208</v>
      </c>
      <c r="AE43" s="921" t="n">
        <v>210</v>
      </c>
      <c r="AF43" s="373" t="n">
        <v>212</v>
      </c>
      <c r="AG43" s="789" t="n">
        <v>306</v>
      </c>
      <c r="AH43" s="921" t="s">
        <v>1354</v>
      </c>
      <c r="AI43" s="800"/>
      <c r="AJ43" s="320" t="s">
        <v>1355</v>
      </c>
      <c r="AK43" s="320" t="s">
        <v>1144</v>
      </c>
      <c r="AL43" s="320" t="s">
        <v>1280</v>
      </c>
      <c r="AM43" s="407"/>
      <c r="AN43" s="921"/>
    </row>
    <row r="44" customFormat="false" ht="13.5" hidden="false" customHeight="true" outlineLevel="0" collapsed="false">
      <c r="B44" s="328"/>
      <c r="C44" s="367"/>
      <c r="D44" s="930"/>
      <c r="E44" s="826"/>
      <c r="F44" s="845" t="s">
        <v>277</v>
      </c>
      <c r="G44" s="846" t="s">
        <v>1320</v>
      </c>
      <c r="H44" s="827"/>
      <c r="I44" s="828"/>
      <c r="J44" s="828"/>
      <c r="K44" s="828"/>
      <c r="L44" s="828"/>
      <c r="O44" s="723" t="s">
        <v>1356</v>
      </c>
      <c r="P44" s="723"/>
      <c r="Q44" s="723"/>
      <c r="R44" s="723"/>
      <c r="S44" s="723"/>
      <c r="T44" s="723"/>
      <c r="U44" s="723"/>
      <c r="V44" s="723"/>
      <c r="W44" s="903" t="s">
        <v>308</v>
      </c>
      <c r="X44" s="822" t="s">
        <v>136</v>
      </c>
      <c r="Y44" s="338" t="s">
        <v>865</v>
      </c>
      <c r="Z44" s="367"/>
      <c r="AB44" s="404"/>
      <c r="AC44" s="720" t="s">
        <v>1357</v>
      </c>
      <c r="AD44" s="720" t="s">
        <v>1358</v>
      </c>
      <c r="AE44" s="720" t="s">
        <v>1359</v>
      </c>
      <c r="AF44" s="720" t="s">
        <v>1360</v>
      </c>
      <c r="AG44" s="921"/>
      <c r="AH44" s="921"/>
      <c r="AI44" s="0"/>
      <c r="AJ44" s="0"/>
      <c r="AK44" s="0"/>
      <c r="AL44" s="0"/>
      <c r="AM44" s="407"/>
      <c r="AN44" s="921"/>
    </row>
    <row r="45" customFormat="false" ht="13.5" hidden="false" customHeight="true" outlineLevel="0" collapsed="false">
      <c r="B45" s="328"/>
      <c r="C45" s="367"/>
      <c r="D45" s="395"/>
      <c r="E45" s="811" t="s">
        <v>1132</v>
      </c>
      <c r="F45" s="445" t="s">
        <v>277</v>
      </c>
      <c r="G45" s="790" t="s">
        <v>1087</v>
      </c>
      <c r="H45" s="366"/>
      <c r="I45" s="366"/>
      <c r="J45" s="335"/>
      <c r="K45" s="335"/>
      <c r="L45" s="335"/>
      <c r="M45" s="335"/>
      <c r="N45" s="335"/>
      <c r="O45" s="335"/>
      <c r="P45" s="335"/>
      <c r="Q45" s="335"/>
      <c r="R45" s="335"/>
      <c r="S45" s="335"/>
      <c r="T45" s="335"/>
      <c r="U45" s="335"/>
      <c r="V45" s="335"/>
      <c r="W45" s="371" t="s">
        <v>308</v>
      </c>
      <c r="X45" s="822" t="s">
        <v>142</v>
      </c>
      <c r="Y45" s="338" t="s">
        <v>316</v>
      </c>
      <c r="Z45" s="367"/>
      <c r="AB45" s="404"/>
      <c r="AC45" s="921" t="s">
        <v>1340</v>
      </c>
      <c r="AD45" s="928" t="s">
        <v>1341</v>
      </c>
      <c r="AE45" s="928" t="s">
        <v>1342</v>
      </c>
      <c r="AF45" s="929" t="s">
        <v>1343</v>
      </c>
      <c r="AG45" s="929" t="s">
        <v>1344</v>
      </c>
      <c r="AH45" s="929" t="s">
        <v>1345</v>
      </c>
      <c r="AI45" s="921" t="s">
        <v>1346</v>
      </c>
      <c r="AJ45" s="921" t="s">
        <v>1347</v>
      </c>
      <c r="AK45" s="929" t="s">
        <v>1348</v>
      </c>
      <c r="AL45" s="407" t="s">
        <v>1349</v>
      </c>
      <c r="AM45" s="407" t="s">
        <v>1350</v>
      </c>
      <c r="AN45" s="0"/>
    </row>
    <row r="46" customFormat="false" ht="13.5" hidden="false" customHeight="true" outlineLevel="0" collapsed="false">
      <c r="B46" s="328"/>
      <c r="C46" s="367"/>
      <c r="D46" s="395"/>
      <c r="E46" s="795"/>
      <c r="F46" s="445" t="s">
        <v>277</v>
      </c>
      <c r="G46" s="719" t="s">
        <v>1352</v>
      </c>
      <c r="H46" s="366"/>
      <c r="I46" s="366"/>
      <c r="J46" s="368" t="s">
        <v>401</v>
      </c>
      <c r="K46" s="370"/>
      <c r="L46" s="370"/>
      <c r="M46" s="370"/>
      <c r="N46" s="370"/>
      <c r="O46" s="370"/>
      <c r="P46" s="365" t="s">
        <v>1353</v>
      </c>
      <c r="Q46" s="366"/>
      <c r="R46" s="448"/>
      <c r="S46" s="370"/>
      <c r="T46" s="370"/>
      <c r="U46" s="370"/>
      <c r="V46" s="370"/>
      <c r="W46" s="371" t="s">
        <v>308</v>
      </c>
      <c r="X46" s="822" t="s">
        <v>142</v>
      </c>
      <c r="Y46" s="314"/>
      <c r="Z46" s="367"/>
      <c r="AB46" s="404"/>
      <c r="AC46" s="712" t="n">
        <v>206</v>
      </c>
      <c r="AD46" s="373" t="n">
        <v>208</v>
      </c>
      <c r="AE46" s="921" t="n">
        <v>210</v>
      </c>
      <c r="AF46" s="373" t="n">
        <v>212</v>
      </c>
      <c r="AG46" s="789" t="n">
        <v>306</v>
      </c>
      <c r="AH46" s="921" t="s">
        <v>1354</v>
      </c>
      <c r="AI46" s="800"/>
      <c r="AJ46" s="320" t="s">
        <v>1355</v>
      </c>
      <c r="AK46" s="320" t="s">
        <v>1144</v>
      </c>
      <c r="AL46" s="320" t="s">
        <v>1280</v>
      </c>
      <c r="AM46" s="407"/>
      <c r="AN46" s="921"/>
    </row>
    <row r="47" customFormat="false" ht="13.5" hidden="false" customHeight="true" outlineLevel="0" collapsed="false">
      <c r="B47" s="328"/>
      <c r="C47" s="367"/>
      <c r="D47" s="853"/>
      <c r="E47" s="795"/>
      <c r="F47" s="845" t="s">
        <v>277</v>
      </c>
      <c r="G47" s="846" t="s">
        <v>1320</v>
      </c>
      <c r="H47" s="827"/>
      <c r="I47" s="828"/>
      <c r="J47" s="828"/>
      <c r="K47" s="828"/>
      <c r="L47" s="828"/>
      <c r="O47" s="723"/>
      <c r="P47" s="723"/>
      <c r="Q47" s="723"/>
      <c r="R47" s="723"/>
      <c r="S47" s="723"/>
      <c r="T47" s="723"/>
      <c r="U47" s="723"/>
      <c r="V47" s="723"/>
      <c r="W47" s="903" t="s">
        <v>308</v>
      </c>
      <c r="X47" s="832"/>
      <c r="Y47" s="327"/>
      <c r="Z47" s="802"/>
      <c r="AB47" s="404"/>
      <c r="AC47" s="720" t="s">
        <v>1357</v>
      </c>
      <c r="AD47" s="720" t="s">
        <v>1358</v>
      </c>
      <c r="AE47" s="720" t="s">
        <v>1359</v>
      </c>
      <c r="AF47" s="720" t="s">
        <v>1360</v>
      </c>
      <c r="AG47" s="921"/>
      <c r="AH47" s="921"/>
      <c r="AI47" s="0"/>
      <c r="AJ47" s="0"/>
      <c r="AK47" s="0"/>
      <c r="AL47" s="407"/>
      <c r="AM47" s="407"/>
      <c r="AN47" s="921"/>
    </row>
    <row r="48" customFormat="false" ht="13.5" hidden="false" customHeight="true" outlineLevel="0" collapsed="false">
      <c r="B48" s="328"/>
      <c r="C48" s="367"/>
      <c r="D48" s="913" t="s">
        <v>1150</v>
      </c>
      <c r="E48" s="811" t="s">
        <v>1151</v>
      </c>
      <c r="F48" s="931" t="s">
        <v>277</v>
      </c>
      <c r="G48" s="932" t="s">
        <v>761</v>
      </c>
      <c r="H48" s="932"/>
      <c r="I48" s="932" t="s">
        <v>278</v>
      </c>
      <c r="J48" s="785" t="s">
        <v>1361</v>
      </c>
      <c r="K48" s="785"/>
      <c r="L48" s="785"/>
      <c r="M48" s="785"/>
      <c r="N48" s="785"/>
      <c r="O48" s="785"/>
      <c r="P48" s="933" t="s">
        <v>308</v>
      </c>
      <c r="Q48" s="934"/>
      <c r="R48" s="934"/>
      <c r="S48" s="935"/>
      <c r="T48" s="935"/>
      <c r="U48" s="935"/>
      <c r="V48" s="932"/>
      <c r="W48" s="936"/>
      <c r="X48" s="822" t="s">
        <v>142</v>
      </c>
      <c r="Y48" s="437" t="s">
        <v>1008</v>
      </c>
      <c r="Z48" s="861"/>
      <c r="AB48" s="921"/>
      <c r="AC48" s="280" t="s">
        <v>1362</v>
      </c>
      <c r="AD48" s="280" t="s">
        <v>1363</v>
      </c>
      <c r="AE48" s="921"/>
      <c r="AF48" s="921"/>
      <c r="AG48" s="921"/>
      <c r="AH48" s="921"/>
      <c r="AI48" s="921"/>
      <c r="AJ48" s="921"/>
      <c r="AK48" s="921"/>
      <c r="AL48" s="921"/>
      <c r="AM48" s="921"/>
      <c r="AN48" s="921"/>
    </row>
    <row r="49" customFormat="false" ht="13.5" hidden="false" customHeight="true" outlineLevel="0" collapsed="false">
      <c r="B49" s="328"/>
      <c r="C49" s="367"/>
      <c r="D49" s="930" t="s">
        <v>1351</v>
      </c>
      <c r="E49" s="811" t="s">
        <v>1150</v>
      </c>
      <c r="F49" s="445" t="s">
        <v>277</v>
      </c>
      <c r="G49" s="790" t="s">
        <v>1087</v>
      </c>
      <c r="H49" s="366"/>
      <c r="I49" s="366"/>
      <c r="J49" s="711" t="s">
        <v>1364</v>
      </c>
      <c r="K49" s="711"/>
      <c r="L49" s="711"/>
      <c r="M49" s="711"/>
      <c r="N49" s="711"/>
      <c r="O49" s="711"/>
      <c r="P49" s="711"/>
      <c r="Q49" s="711"/>
      <c r="R49" s="711"/>
      <c r="S49" s="711"/>
      <c r="T49" s="711"/>
      <c r="U49" s="711"/>
      <c r="V49" s="711"/>
      <c r="W49" s="371" t="s">
        <v>308</v>
      </c>
      <c r="X49" s="822" t="s">
        <v>142</v>
      </c>
      <c r="Y49" s="338" t="s">
        <v>309</v>
      </c>
      <c r="Z49" s="367"/>
      <c r="AB49" s="404"/>
      <c r="AC49" s="921" t="s">
        <v>1341</v>
      </c>
      <c r="AD49" s="921" t="s">
        <v>1342</v>
      </c>
      <c r="AE49" s="921" t="s">
        <v>1365</v>
      </c>
      <c r="AF49" s="929" t="s">
        <v>1343</v>
      </c>
      <c r="AG49" s="929" t="s">
        <v>1344</v>
      </c>
      <c r="AH49" s="929" t="s">
        <v>1345</v>
      </c>
      <c r="AI49" s="921" t="s">
        <v>1347</v>
      </c>
      <c r="AJ49" s="921" t="s">
        <v>1366</v>
      </c>
      <c r="AK49" s="929" t="s">
        <v>1348</v>
      </c>
      <c r="AL49" s="929" t="s">
        <v>1367</v>
      </c>
      <c r="AM49" s="407" t="s">
        <v>1349</v>
      </c>
      <c r="AN49" s="407" t="s">
        <v>1350</v>
      </c>
    </row>
    <row r="50" customFormat="false" ht="13.5" hidden="false" customHeight="true" outlineLevel="0" collapsed="false">
      <c r="B50" s="328"/>
      <c r="C50" s="367"/>
      <c r="D50" s="930"/>
      <c r="E50" s="795"/>
      <c r="F50" s="445" t="s">
        <v>277</v>
      </c>
      <c r="G50" s="719" t="s">
        <v>1368</v>
      </c>
      <c r="H50" s="366"/>
      <c r="I50" s="366"/>
      <c r="J50" s="368" t="s">
        <v>401</v>
      </c>
      <c r="K50" s="370" t="n">
        <v>206</v>
      </c>
      <c r="L50" s="370"/>
      <c r="M50" s="370"/>
      <c r="N50" s="370"/>
      <c r="O50" s="370"/>
      <c r="P50" s="365" t="s">
        <v>1353</v>
      </c>
      <c r="Q50" s="366"/>
      <c r="R50" s="448"/>
      <c r="S50" s="370" t="s">
        <v>1369</v>
      </c>
      <c r="T50" s="370"/>
      <c r="U50" s="370"/>
      <c r="V50" s="370"/>
      <c r="W50" s="371" t="s">
        <v>308</v>
      </c>
      <c r="X50" s="822" t="s">
        <v>136</v>
      </c>
      <c r="Y50" s="338" t="s">
        <v>865</v>
      </c>
      <c r="Z50" s="367"/>
      <c r="AB50" s="404"/>
      <c r="AC50" s="712" t="n">
        <v>204</v>
      </c>
      <c r="AD50" s="373" t="n">
        <v>205</v>
      </c>
      <c r="AE50" s="373" t="n">
        <v>206</v>
      </c>
      <c r="AF50" s="789" t="n">
        <v>208</v>
      </c>
      <c r="AG50" s="921" t="n">
        <v>210</v>
      </c>
      <c r="AH50" s="745" t="n">
        <v>212</v>
      </c>
      <c r="AI50" s="745" t="n">
        <v>304</v>
      </c>
      <c r="AJ50" s="745" t="n">
        <v>306</v>
      </c>
      <c r="AK50" s="627" t="s">
        <v>1370</v>
      </c>
      <c r="AL50" s="407"/>
      <c r="AM50" s="320" t="s">
        <v>1280</v>
      </c>
      <c r="AN50" s="921"/>
    </row>
    <row r="51" customFormat="false" ht="13.5" hidden="false" customHeight="true" outlineLevel="0" collapsed="false">
      <c r="B51" s="328"/>
      <c r="C51" s="367"/>
      <c r="D51" s="853"/>
      <c r="E51" s="795"/>
      <c r="F51" s="845" t="s">
        <v>277</v>
      </c>
      <c r="G51" s="846" t="s">
        <v>1320</v>
      </c>
      <c r="H51" s="827"/>
      <c r="I51" s="828"/>
      <c r="J51" s="828"/>
      <c r="K51" s="828"/>
      <c r="L51" s="828"/>
      <c r="O51" s="723" t="s">
        <v>1371</v>
      </c>
      <c r="P51" s="723"/>
      <c r="Q51" s="723"/>
      <c r="R51" s="723"/>
      <c r="S51" s="723"/>
      <c r="T51" s="723"/>
      <c r="U51" s="723"/>
      <c r="V51" s="723"/>
      <c r="W51" s="903" t="s">
        <v>308</v>
      </c>
      <c r="X51" s="822" t="s">
        <v>142</v>
      </c>
      <c r="Y51" s="338" t="s">
        <v>316</v>
      </c>
      <c r="Z51" s="367"/>
      <c r="AB51" s="404"/>
      <c r="AC51" s="720" t="s">
        <v>1372</v>
      </c>
      <c r="AD51" s="720" t="s">
        <v>1373</v>
      </c>
      <c r="AE51" s="720" t="s">
        <v>1374</v>
      </c>
      <c r="AF51" s="720" t="s">
        <v>1375</v>
      </c>
      <c r="AG51" s="921"/>
      <c r="AH51" s="921"/>
      <c r="AI51" s="0"/>
      <c r="AJ51" s="0"/>
      <c r="AK51" s="0"/>
      <c r="AL51" s="0"/>
      <c r="AM51" s="407"/>
      <c r="AN51" s="921"/>
    </row>
    <row r="52" customFormat="false" ht="13.5" hidden="false" customHeight="true" outlineLevel="0" collapsed="false">
      <c r="B52" s="328"/>
      <c r="C52" s="367"/>
      <c r="D52" s="915" t="s">
        <v>1159</v>
      </c>
      <c r="E52" s="937" t="s">
        <v>1376</v>
      </c>
      <c r="F52" s="331" t="s">
        <v>277</v>
      </c>
      <c r="G52" s="843" t="s">
        <v>1377</v>
      </c>
      <c r="H52" s="812"/>
      <c r="I52" s="727"/>
      <c r="J52" s="726"/>
      <c r="K52" s="726"/>
      <c r="L52" s="784"/>
      <c r="M52" s="726"/>
      <c r="N52" s="726"/>
      <c r="O52" s="726"/>
      <c r="P52" s="726"/>
      <c r="Q52" s="726"/>
      <c r="R52" s="726"/>
      <c r="S52" s="726"/>
      <c r="T52" s="726"/>
      <c r="U52" s="726"/>
      <c r="V52" s="727"/>
      <c r="W52" s="861"/>
      <c r="X52" s="822" t="s">
        <v>136</v>
      </c>
      <c r="Y52" s="338" t="s">
        <v>309</v>
      </c>
      <c r="Z52" s="367"/>
      <c r="AB52" s="0"/>
      <c r="AC52" s="0"/>
      <c r="AD52" s="0"/>
      <c r="AE52" s="0"/>
      <c r="AF52" s="0"/>
      <c r="AG52" s="0"/>
      <c r="AH52" s="0"/>
      <c r="AI52" s="0"/>
      <c r="AJ52" s="0"/>
      <c r="AK52" s="0"/>
      <c r="AL52" s="0"/>
      <c r="AM52" s="0"/>
      <c r="AN52" s="0"/>
      <c r="AO52" s="0"/>
    </row>
    <row r="53" customFormat="false" ht="13.5" hidden="false" customHeight="true" outlineLevel="0" collapsed="false">
      <c r="B53" s="328"/>
      <c r="C53" s="367"/>
      <c r="D53" s="395"/>
      <c r="E53" s="937"/>
      <c r="F53" s="340"/>
      <c r="G53" s="366"/>
      <c r="H53" s="790" t="s">
        <v>1378</v>
      </c>
      <c r="I53" s="449"/>
      <c r="J53" s="449"/>
      <c r="K53" s="449"/>
      <c r="L53" s="449"/>
      <c r="M53" s="449"/>
      <c r="N53" s="449"/>
      <c r="O53" s="449"/>
      <c r="P53" s="449"/>
      <c r="Q53" s="449"/>
      <c r="R53" s="449"/>
      <c r="S53" s="449"/>
      <c r="T53" s="449"/>
      <c r="U53" s="449"/>
      <c r="V53" s="368"/>
      <c r="W53" s="367"/>
      <c r="X53" s="822" t="s">
        <v>142</v>
      </c>
      <c r="Y53" s="338" t="s">
        <v>865</v>
      </c>
      <c r="Z53" s="367"/>
      <c r="AB53" s="0"/>
      <c r="AC53" s="0"/>
      <c r="AD53" s="0"/>
      <c r="AE53" s="0"/>
      <c r="AF53" s="0"/>
      <c r="AG53" s="0"/>
      <c r="AH53" s="0"/>
      <c r="AI53" s="0"/>
      <c r="AJ53" s="0"/>
      <c r="AK53" s="0"/>
      <c r="AL53" s="0"/>
      <c r="AM53" s="0"/>
      <c r="AN53" s="0"/>
      <c r="AO53" s="0"/>
    </row>
    <row r="54" customFormat="false" ht="13.5" hidden="false" customHeight="true" outlineLevel="0" collapsed="false">
      <c r="B54" s="328"/>
      <c r="C54" s="367"/>
      <c r="D54" s="395"/>
      <c r="E54" s="795"/>
      <c r="F54" s="340"/>
      <c r="G54" s="366"/>
      <c r="H54" s="790" t="s">
        <v>1379</v>
      </c>
      <c r="I54" s="449"/>
      <c r="J54" s="449"/>
      <c r="K54" s="449"/>
      <c r="L54" s="449"/>
      <c r="M54" s="449"/>
      <c r="N54" s="449"/>
      <c r="O54" s="449"/>
      <c r="P54" s="449"/>
      <c r="Q54" s="449"/>
      <c r="R54" s="449"/>
      <c r="S54" s="449"/>
      <c r="T54" s="449"/>
      <c r="U54" s="449"/>
      <c r="V54" s="368"/>
      <c r="W54" s="367"/>
      <c r="X54" s="822" t="s">
        <v>142</v>
      </c>
      <c r="Y54" s="338" t="s">
        <v>316</v>
      </c>
      <c r="Z54" s="367"/>
      <c r="AB54" s="0"/>
      <c r="AC54" s="0"/>
      <c r="AD54" s="0"/>
      <c r="AE54" s="0"/>
      <c r="AF54" s="0"/>
      <c r="AG54" s="0"/>
      <c r="AH54" s="0"/>
      <c r="AI54" s="0"/>
      <c r="AJ54" s="0"/>
      <c r="AK54" s="0"/>
      <c r="AL54" s="0"/>
      <c r="AM54" s="0"/>
      <c r="AN54" s="0"/>
      <c r="AO54" s="0"/>
    </row>
    <row r="55" customFormat="false" ht="13.5" hidden="false" customHeight="true" outlineLevel="0" collapsed="false">
      <c r="B55" s="328"/>
      <c r="C55" s="367"/>
      <c r="D55" s="395"/>
      <c r="E55" s="795"/>
      <c r="F55" s="340"/>
      <c r="G55" s="366"/>
      <c r="H55" s="790" t="s">
        <v>1061</v>
      </c>
      <c r="I55" s="449"/>
      <c r="J55" s="449"/>
      <c r="K55" s="449"/>
      <c r="L55" s="449"/>
      <c r="M55" s="449"/>
      <c r="N55" s="449"/>
      <c r="O55" s="449"/>
      <c r="P55" s="449"/>
      <c r="Q55" s="449"/>
      <c r="R55" s="449"/>
      <c r="S55" s="449"/>
      <c r="T55" s="449"/>
      <c r="U55" s="449"/>
      <c r="V55" s="368"/>
      <c r="W55" s="367"/>
      <c r="X55" s="822" t="s">
        <v>136</v>
      </c>
      <c r="Y55" s="338" t="s">
        <v>1380</v>
      </c>
      <c r="Z55" s="367"/>
      <c r="AB55" s="0"/>
      <c r="AC55" s="0"/>
      <c r="AD55" s="0"/>
      <c r="AE55" s="0"/>
      <c r="AF55" s="0"/>
      <c r="AG55" s="0"/>
      <c r="AH55" s="0"/>
      <c r="AI55" s="0"/>
      <c r="AJ55" s="0"/>
      <c r="AK55" s="0"/>
      <c r="AL55" s="0"/>
      <c r="AM55" s="0"/>
      <c r="AN55" s="0"/>
      <c r="AO55" s="0"/>
    </row>
    <row r="56" customFormat="false" ht="13.5" hidden="false" customHeight="true" outlineLevel="0" collapsed="false">
      <c r="B56" s="328"/>
      <c r="C56" s="367"/>
      <c r="D56" s="395"/>
      <c r="E56" s="795"/>
      <c r="F56" s="340"/>
      <c r="G56" s="366"/>
      <c r="H56" s="790" t="s">
        <v>1065</v>
      </c>
      <c r="I56" s="449"/>
      <c r="J56" s="449"/>
      <c r="K56" s="343"/>
      <c r="L56" s="343"/>
      <c r="M56" s="343"/>
      <c r="N56" s="343"/>
      <c r="O56" s="343"/>
      <c r="P56" s="343"/>
      <c r="Q56" s="343"/>
      <c r="R56" s="343"/>
      <c r="S56" s="343"/>
      <c r="T56" s="343"/>
      <c r="U56" s="343"/>
      <c r="V56" s="790" t="s">
        <v>308</v>
      </c>
      <c r="W56" s="367"/>
      <c r="X56" s="822" t="s">
        <v>142</v>
      </c>
      <c r="Y56" s="314"/>
      <c r="Z56" s="367"/>
      <c r="AB56" s="0"/>
      <c r="AC56" s="0"/>
      <c r="AD56" s="0"/>
      <c r="AE56" s="0"/>
      <c r="AF56" s="0"/>
      <c r="AG56" s="0"/>
      <c r="AH56" s="0"/>
      <c r="AI56" s="0"/>
      <c r="AJ56" s="0"/>
      <c r="AK56" s="0"/>
      <c r="AL56" s="0"/>
      <c r="AM56" s="0"/>
      <c r="AN56" s="0"/>
      <c r="AO56" s="0"/>
    </row>
    <row r="57" customFormat="false" ht="13.5" hidden="false" customHeight="true" outlineLevel="0" collapsed="false">
      <c r="B57" s="863"/>
      <c r="C57" s="802"/>
      <c r="D57" s="853"/>
      <c r="E57" s="911"/>
      <c r="F57" s="865"/>
      <c r="G57" s="866"/>
      <c r="H57" s="938"/>
      <c r="I57" s="939"/>
      <c r="J57" s="939"/>
      <c r="K57" s="939"/>
      <c r="L57" s="939"/>
      <c r="M57" s="939"/>
      <c r="N57" s="939"/>
      <c r="O57" s="939"/>
      <c r="P57" s="939"/>
      <c r="Q57" s="939"/>
      <c r="R57" s="939"/>
      <c r="S57" s="939"/>
      <c r="T57" s="939"/>
      <c r="U57" s="939"/>
      <c r="V57" s="938"/>
      <c r="W57" s="940"/>
      <c r="X57" s="870"/>
      <c r="Y57" s="463"/>
      <c r="Z57" s="802"/>
      <c r="AB57" s="0"/>
      <c r="AC57" s="0"/>
      <c r="AD57" s="0"/>
      <c r="AE57" s="0"/>
      <c r="AF57" s="0"/>
      <c r="AG57" s="0"/>
      <c r="AH57" s="0"/>
      <c r="AI57" s="0"/>
      <c r="AJ57" s="0"/>
      <c r="AK57" s="0"/>
      <c r="AL57" s="0"/>
      <c r="AM57" s="0"/>
      <c r="AN57" s="0"/>
      <c r="AO57" s="0"/>
    </row>
    <row r="58" customFormat="false" ht="13.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B58" s="0"/>
      <c r="AC58" s="0"/>
      <c r="AD58" s="0"/>
      <c r="AE58" s="0"/>
      <c r="AF58" s="0"/>
      <c r="AG58" s="0"/>
      <c r="AH58" s="0"/>
      <c r="AI58" s="0"/>
      <c r="AJ58" s="0"/>
      <c r="AK58" s="0"/>
      <c r="AL58" s="0"/>
      <c r="AM58" s="0"/>
      <c r="AN58" s="0"/>
      <c r="AO58" s="0"/>
    </row>
    <row r="59" customFormat="false" ht="13.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B59" s="0"/>
      <c r="AC59" s="0"/>
      <c r="AD59" s="0"/>
      <c r="AE59" s="0"/>
      <c r="AF59" s="0"/>
      <c r="AG59" s="0"/>
      <c r="AH59" s="0"/>
      <c r="AI59" s="0"/>
      <c r="AJ59" s="0"/>
      <c r="AK59" s="0"/>
      <c r="AL59" s="0"/>
      <c r="AM59" s="0"/>
      <c r="AN59" s="0"/>
      <c r="AO59" s="0"/>
    </row>
    <row r="60" customFormat="false" ht="13.5" hidden="false" customHeight="true" outlineLevel="0" collapsed="false">
      <c r="A60" s="1"/>
      <c r="B60" s="281" t="s">
        <v>1274</v>
      </c>
      <c r="C60" s="282"/>
      <c r="D60" s="282"/>
      <c r="E60" s="282"/>
      <c r="F60" s="282"/>
      <c r="G60" s="282"/>
      <c r="H60" s="282"/>
      <c r="I60" s="282"/>
      <c r="J60" s="282"/>
      <c r="K60" s="282"/>
      <c r="L60" s="1"/>
      <c r="M60" s="1"/>
      <c r="N60" s="1"/>
      <c r="O60" s="1"/>
      <c r="P60" s="1"/>
      <c r="Q60" s="1"/>
      <c r="R60" s="1"/>
      <c r="S60" s="1"/>
      <c r="T60" s="1"/>
      <c r="U60" s="1"/>
      <c r="V60" s="1"/>
      <c r="W60" s="1"/>
      <c r="X60" s="1"/>
      <c r="Y60" s="1"/>
      <c r="Z60" s="283" t="s">
        <v>1218</v>
      </c>
      <c r="AA60" s="1"/>
      <c r="AB60" s="804" t="s">
        <v>1051</v>
      </c>
      <c r="AC60" s="804"/>
      <c r="AD60" s="804"/>
      <c r="AE60" s="804"/>
      <c r="AF60" s="804"/>
      <c r="AG60" s="804"/>
      <c r="AH60" s="804"/>
      <c r="AI60" s="804"/>
      <c r="AJ60" s="804"/>
      <c r="AK60" s="804"/>
      <c r="AL60" s="804"/>
      <c r="AM60" s="0"/>
      <c r="AN60" s="0"/>
      <c r="AO60" s="0"/>
    </row>
    <row r="61" customFormat="false" ht="13.5" hidden="false" customHeight="true" outlineLevel="0" collapsed="false">
      <c r="A61" s="1"/>
      <c r="B61" s="368"/>
      <c r="C61" s="1"/>
      <c r="D61" s="1"/>
      <c r="E61" s="1"/>
      <c r="F61" s="1"/>
      <c r="G61" s="1"/>
      <c r="H61" s="1"/>
      <c r="I61" s="1"/>
      <c r="J61" s="1"/>
      <c r="K61" s="1"/>
      <c r="L61" s="1"/>
      <c r="M61" s="1"/>
      <c r="N61" s="1"/>
      <c r="O61" s="1"/>
      <c r="P61" s="1"/>
      <c r="Q61" s="1"/>
      <c r="R61" s="1"/>
      <c r="S61" s="1"/>
      <c r="T61" s="1"/>
      <c r="U61" s="1"/>
      <c r="V61" s="1"/>
      <c r="W61" s="1"/>
      <c r="X61" s="1"/>
      <c r="Y61" s="1"/>
      <c r="Z61" s="1"/>
      <c r="AA61" s="1"/>
      <c r="AB61" s="805" t="s">
        <v>1053</v>
      </c>
      <c r="AC61" s="806" t="e">
        <f aca="false">#REF!</f>
        <v>#REF!</v>
      </c>
      <c r="AD61" s="804"/>
      <c r="AE61" s="804"/>
      <c r="AF61" s="804" t="e">
        <f aca="false">IF(#REF!="その他",1,2)</f>
        <v>#REF!</v>
      </c>
      <c r="AG61" s="804"/>
      <c r="AH61" s="804"/>
      <c r="AI61" s="804"/>
      <c r="AJ61" s="804"/>
      <c r="AK61" s="804"/>
      <c r="AL61" s="804"/>
      <c r="AM61" s="0"/>
      <c r="AN61" s="0"/>
      <c r="AO61" s="0"/>
    </row>
    <row r="62" customFormat="false" ht="13.5" hidden="false" customHeight="true" outlineLevel="0" collapsed="false">
      <c r="A62" s="1"/>
      <c r="B62" s="294" t="s">
        <v>266</v>
      </c>
      <c r="C62" s="294"/>
      <c r="D62" s="295" t="s">
        <v>267</v>
      </c>
      <c r="E62" s="872" t="s">
        <v>268</v>
      </c>
      <c r="F62" s="872"/>
      <c r="G62" s="872"/>
      <c r="H62" s="872"/>
      <c r="I62" s="872"/>
      <c r="J62" s="872"/>
      <c r="K62" s="872"/>
      <c r="L62" s="872"/>
      <c r="M62" s="872"/>
      <c r="N62" s="872"/>
      <c r="O62" s="872"/>
      <c r="P62" s="872"/>
      <c r="Q62" s="872"/>
      <c r="R62" s="872"/>
      <c r="S62" s="872"/>
      <c r="T62" s="872"/>
      <c r="U62" s="872"/>
      <c r="V62" s="872"/>
      <c r="W62" s="872"/>
      <c r="X62" s="872"/>
      <c r="Y62" s="872"/>
      <c r="Z62" s="807" t="s">
        <v>269</v>
      </c>
      <c r="AA62" s="1"/>
      <c r="AB62" s="805" t="s">
        <v>1219</v>
      </c>
      <c r="AC62" s="806" t="e">
        <f aca="false">#REF!</f>
        <v>#REF!</v>
      </c>
      <c r="AD62" s="804"/>
      <c r="AE62" s="804"/>
      <c r="AF62" s="804"/>
      <c r="AG62" s="804"/>
      <c r="AH62" s="804"/>
      <c r="AI62" s="804"/>
      <c r="AJ62" s="804"/>
      <c r="AK62" s="804"/>
      <c r="AL62" s="804"/>
      <c r="AM62" s="0"/>
      <c r="AN62" s="0"/>
      <c r="AO62" s="0"/>
    </row>
    <row r="63" customFormat="false" ht="13.5" hidden="false" customHeight="true" outlineLevel="0" collapsed="false">
      <c r="A63" s="1"/>
      <c r="B63" s="298" t="s">
        <v>270</v>
      </c>
      <c r="C63" s="298"/>
      <c r="D63" s="299"/>
      <c r="E63" s="873" t="s">
        <v>271</v>
      </c>
      <c r="F63" s="301" t="s">
        <v>269</v>
      </c>
      <c r="G63" s="301"/>
      <c r="H63" s="301"/>
      <c r="I63" s="301"/>
      <c r="J63" s="301"/>
      <c r="K63" s="301"/>
      <c r="L63" s="301"/>
      <c r="M63" s="301"/>
      <c r="N63" s="301"/>
      <c r="O63" s="301"/>
      <c r="P63" s="301"/>
      <c r="Q63" s="301"/>
      <c r="R63" s="301"/>
      <c r="S63" s="301"/>
      <c r="T63" s="301"/>
      <c r="U63" s="301"/>
      <c r="V63" s="301"/>
      <c r="W63" s="301"/>
      <c r="X63" s="874" t="s">
        <v>272</v>
      </c>
      <c r="Y63" s="874"/>
      <c r="Z63" s="808" t="s">
        <v>273</v>
      </c>
      <c r="AA63" s="1"/>
      <c r="AB63" s="805" t="s">
        <v>1220</v>
      </c>
      <c r="AC63" s="806" t="e">
        <f aca="false">IF(#REF!="該当区域外","1",#REF!)</f>
        <v>#REF!</v>
      </c>
      <c r="AD63" s="804"/>
      <c r="AE63" s="804"/>
      <c r="AF63" s="804"/>
      <c r="AG63" s="804"/>
      <c r="AH63" s="804"/>
      <c r="AI63" s="804"/>
      <c r="AJ63" s="804"/>
      <c r="AK63" s="804"/>
      <c r="AL63" s="804"/>
      <c r="AM63" s="0"/>
      <c r="AN63" s="0"/>
      <c r="AO63" s="0"/>
    </row>
    <row r="64" customFormat="false" ht="13.5" hidden="false" customHeight="true" outlineLevel="0" collapsed="false">
      <c r="A64" s="1"/>
      <c r="B64" s="809" t="s">
        <v>1381</v>
      </c>
      <c r="C64" s="809"/>
      <c r="D64" s="295" t="s">
        <v>1222</v>
      </c>
      <c r="E64" s="875" t="s">
        <v>241</v>
      </c>
      <c r="F64" s="698"/>
      <c r="G64" s="388" t="s">
        <v>142</v>
      </c>
      <c r="H64" s="876" t="s">
        <v>1223</v>
      </c>
      <c r="I64" s="388"/>
      <c r="J64" s="388"/>
      <c r="K64" s="388"/>
      <c r="L64" s="388"/>
      <c r="M64" s="388"/>
      <c r="N64" s="388"/>
      <c r="O64" s="388"/>
      <c r="P64" s="388"/>
      <c r="Q64" s="388"/>
      <c r="R64" s="388"/>
      <c r="S64" s="388"/>
      <c r="T64" s="388"/>
      <c r="U64" s="388"/>
      <c r="V64" s="388"/>
      <c r="W64" s="877"/>
      <c r="X64" s="816" t="s">
        <v>142</v>
      </c>
      <c r="Y64" s="878" t="s">
        <v>1062</v>
      </c>
      <c r="Z64" s="811"/>
      <c r="AA64" s="1"/>
      <c r="AB64" s="804"/>
      <c r="AC64" s="879" t="e">
        <f aca="false">#REF!*AC61*AC62*AC63</f>
        <v>#REF!</v>
      </c>
      <c r="AD64" s="359"/>
      <c r="AE64" s="359"/>
      <c r="AF64" s="359"/>
      <c r="AG64" s="359"/>
      <c r="AH64" s="359"/>
      <c r="AI64" s="359"/>
      <c r="AJ64" s="359"/>
      <c r="AK64" s="359"/>
      <c r="AL64" s="359"/>
      <c r="AM64" s="921"/>
      <c r="AN64" s="921"/>
    </row>
    <row r="65" customFormat="false" ht="12" hidden="false" customHeight="false" outlineLevel="0" collapsed="false">
      <c r="A65" s="1"/>
      <c r="B65" s="809"/>
      <c r="C65" s="809"/>
      <c r="D65" s="880"/>
      <c r="E65" s="881"/>
      <c r="F65" s="700"/>
      <c r="G65" s="366"/>
      <c r="H65" s="365" t="s">
        <v>241</v>
      </c>
      <c r="I65" s="366"/>
      <c r="J65" s="882"/>
      <c r="K65" s="882"/>
      <c r="L65" s="882"/>
      <c r="M65" s="882"/>
      <c r="N65" s="882"/>
      <c r="O65" s="882"/>
      <c r="P65" s="882"/>
      <c r="Q65" s="882"/>
      <c r="R65" s="882"/>
      <c r="S65" s="882"/>
      <c r="T65" s="882"/>
      <c r="U65" s="882"/>
      <c r="V65" s="882"/>
      <c r="W65" s="883"/>
      <c r="X65" s="822" t="s">
        <v>142</v>
      </c>
      <c r="Y65" s="884" t="s">
        <v>316</v>
      </c>
      <c r="Z65" s="795"/>
      <c r="AA65" s="1"/>
      <c r="AB65" s="359"/>
      <c r="AC65" s="359"/>
      <c r="AD65" s="359"/>
      <c r="AE65" s="359"/>
      <c r="AF65" s="359"/>
      <c r="AG65" s="359"/>
      <c r="AH65" s="359"/>
      <c r="AI65" s="359"/>
      <c r="AJ65" s="359"/>
      <c r="AK65" s="359"/>
      <c r="AL65" s="359"/>
      <c r="AM65" s="921"/>
      <c r="AN65" s="921"/>
    </row>
    <row r="66" customFormat="false" ht="12" hidden="false" customHeight="false" outlineLevel="0" collapsed="false">
      <c r="A66" s="1"/>
      <c r="B66" s="809"/>
      <c r="C66" s="809"/>
      <c r="D66" s="880"/>
      <c r="E66" s="885"/>
      <c r="F66" s="700"/>
      <c r="G66" s="366"/>
      <c r="H66" s="366"/>
      <c r="I66" s="366"/>
      <c r="J66" s="882"/>
      <c r="K66" s="882"/>
      <c r="L66" s="882"/>
      <c r="M66" s="882"/>
      <c r="N66" s="882"/>
      <c r="O66" s="882"/>
      <c r="P66" s="882"/>
      <c r="Q66" s="882"/>
      <c r="R66" s="882"/>
      <c r="S66" s="882"/>
      <c r="T66" s="882"/>
      <c r="U66" s="882"/>
      <c r="V66" s="882"/>
      <c r="W66" s="883"/>
      <c r="X66" s="822" t="s">
        <v>142</v>
      </c>
      <c r="Y66" s="884" t="s">
        <v>1224</v>
      </c>
      <c r="Z66" s="795"/>
      <c r="AA66" s="1"/>
      <c r="AB66" s="804"/>
      <c r="AC66" s="804"/>
      <c r="AD66" s="804"/>
      <c r="AE66" s="804"/>
      <c r="AF66" s="359"/>
      <c r="AG66" s="359"/>
      <c r="AH66" s="359"/>
      <c r="AI66" s="359"/>
      <c r="AJ66" s="359"/>
      <c r="AK66" s="359"/>
      <c r="AL66" s="359"/>
      <c r="AM66" s="921"/>
      <c r="AN66" s="921"/>
    </row>
    <row r="67" customFormat="false" ht="12" hidden="false" customHeight="false" outlineLevel="0" collapsed="false">
      <c r="A67" s="1"/>
      <c r="B67" s="809"/>
      <c r="C67" s="809"/>
      <c r="D67" s="880"/>
      <c r="E67" s="885"/>
      <c r="F67" s="700"/>
      <c r="G67" s="882"/>
      <c r="H67" s="721" t="s">
        <v>1225</v>
      </c>
      <c r="I67" s="722"/>
      <c r="J67" s="882"/>
      <c r="K67" s="882"/>
      <c r="L67" s="882"/>
      <c r="M67" s="882"/>
      <c r="N67" s="882"/>
      <c r="O67" s="882"/>
      <c r="P67" s="882"/>
      <c r="Q67" s="882"/>
      <c r="R67" s="882"/>
      <c r="S67" s="882"/>
      <c r="T67" s="882"/>
      <c r="U67" s="882"/>
      <c r="V67" s="882"/>
      <c r="W67" s="883"/>
      <c r="X67" s="822" t="s">
        <v>142</v>
      </c>
      <c r="Y67" s="884" t="s">
        <v>496</v>
      </c>
      <c r="Z67" s="795"/>
      <c r="AA67" s="1"/>
      <c r="AB67" s="359"/>
      <c r="AC67" s="359"/>
      <c r="AD67" s="359"/>
      <c r="AE67" s="359"/>
      <c r="AF67" s="359"/>
      <c r="AG67" s="359"/>
      <c r="AH67" s="359"/>
      <c r="AI67" s="359"/>
      <c r="AJ67" s="359"/>
      <c r="AK67" s="359"/>
      <c r="AL67" s="359"/>
      <c r="AM67" s="921"/>
      <c r="AN67" s="921"/>
    </row>
    <row r="68" customFormat="false" ht="12" hidden="false" customHeight="false" outlineLevel="0" collapsed="false">
      <c r="A68" s="1"/>
      <c r="B68" s="328"/>
      <c r="C68" s="367"/>
      <c r="D68" s="880"/>
      <c r="E68" s="886"/>
      <c r="F68" s="366"/>
      <c r="G68" s="882"/>
      <c r="H68" s="773"/>
      <c r="I68" s="366" t="s">
        <v>142</v>
      </c>
      <c r="J68" s="790" t="s">
        <v>1226</v>
      </c>
      <c r="K68" s="773"/>
      <c r="L68" s="773"/>
      <c r="M68" s="773"/>
      <c r="N68" s="773"/>
      <c r="O68" s="773"/>
      <c r="P68" s="773"/>
      <c r="Q68" s="773"/>
      <c r="R68" s="773"/>
      <c r="S68" s="773"/>
      <c r="T68" s="773"/>
      <c r="U68" s="773"/>
      <c r="V68" s="773"/>
      <c r="W68" s="887"/>
      <c r="X68" s="822"/>
      <c r="Y68" s="884"/>
      <c r="Z68" s="795"/>
      <c r="AA68" s="1"/>
      <c r="AB68" s="359"/>
      <c r="AC68" s="359"/>
      <c r="AD68" s="359"/>
      <c r="AE68" s="359"/>
      <c r="AF68" s="359"/>
      <c r="AG68" s="359"/>
      <c r="AH68" s="359"/>
      <c r="AI68" s="359"/>
      <c r="AJ68" s="359"/>
      <c r="AK68" s="359"/>
      <c r="AL68" s="804"/>
      <c r="AM68" s="921"/>
      <c r="AN68" s="921"/>
    </row>
    <row r="69" customFormat="false" ht="12" hidden="false" customHeight="false" outlineLevel="0" collapsed="false">
      <c r="A69" s="1"/>
      <c r="B69" s="328"/>
      <c r="C69" s="366"/>
      <c r="D69" s="880"/>
      <c r="E69" s="885"/>
      <c r="F69" s="700"/>
      <c r="G69" s="882"/>
      <c r="H69" s="366"/>
      <c r="I69" s="366" t="s">
        <v>142</v>
      </c>
      <c r="J69" s="365" t="s">
        <v>1227</v>
      </c>
      <c r="K69" s="366"/>
      <c r="L69" s="366"/>
      <c r="M69" s="366"/>
      <c r="N69" s="366"/>
      <c r="O69" s="366"/>
      <c r="P69" s="366"/>
      <c r="Q69" s="366"/>
      <c r="R69" s="366"/>
      <c r="S69" s="366"/>
      <c r="T69" s="366"/>
      <c r="U69" s="366"/>
      <c r="V69" s="366"/>
      <c r="W69" s="366"/>
      <c r="X69" s="822"/>
      <c r="Y69" s="888"/>
      <c r="Z69" s="795"/>
      <c r="AA69" s="1"/>
      <c r="AB69" s="804"/>
      <c r="AC69" s="804"/>
      <c r="AD69" s="804"/>
      <c r="AE69" s="804"/>
      <c r="AF69" s="804"/>
      <c r="AG69" s="804"/>
      <c r="AH69" s="804"/>
      <c r="AI69" s="804"/>
      <c r="AJ69" s="804"/>
      <c r="AK69" s="804"/>
      <c r="AL69" s="804"/>
      <c r="AM69" s="921"/>
      <c r="AN69" s="921"/>
    </row>
    <row r="70" customFormat="false" ht="12" hidden="false" customHeight="false" outlineLevel="0" collapsed="false">
      <c r="A70" s="1"/>
      <c r="B70" s="328"/>
      <c r="C70" s="841"/>
      <c r="D70" s="880"/>
      <c r="E70" s="885"/>
      <c r="F70" s="700"/>
      <c r="G70" s="882"/>
      <c r="H70" s="366"/>
      <c r="I70" s="366"/>
      <c r="J70" s="366"/>
      <c r="K70" s="366"/>
      <c r="L70" s="365" t="s">
        <v>1228</v>
      </c>
      <c r="M70" s="366"/>
      <c r="N70" s="366"/>
      <c r="O70" s="366"/>
      <c r="P70" s="366"/>
      <c r="Q70" s="366"/>
      <c r="R70" s="366"/>
      <c r="S70" s="366"/>
      <c r="T70" s="366"/>
      <c r="U70" s="366"/>
      <c r="V70" s="366"/>
      <c r="W70" s="366"/>
      <c r="X70" s="822"/>
      <c r="Y70" s="888"/>
      <c r="Z70" s="795"/>
      <c r="AA70" s="1"/>
      <c r="AB70" s="804"/>
      <c r="AC70" s="804"/>
      <c r="AD70" s="804"/>
      <c r="AE70" s="804"/>
      <c r="AF70" s="804"/>
      <c r="AG70" s="804"/>
      <c r="AH70" s="804"/>
      <c r="AI70" s="804"/>
      <c r="AJ70" s="804"/>
      <c r="AK70" s="804"/>
      <c r="AL70" s="804"/>
      <c r="AM70" s="921"/>
      <c r="AN70" s="921"/>
    </row>
    <row r="71" customFormat="false" ht="12" hidden="false" customHeight="false" outlineLevel="0" collapsed="false">
      <c r="A71" s="1"/>
      <c r="B71" s="328"/>
      <c r="C71" s="367"/>
      <c r="D71" s="880"/>
      <c r="E71" s="885"/>
      <c r="F71" s="700"/>
      <c r="G71" s="882"/>
      <c r="H71" s="889"/>
      <c r="I71" s="366" t="s">
        <v>142</v>
      </c>
      <c r="J71" s="365" t="s">
        <v>1229</v>
      </c>
      <c r="K71" s="889"/>
      <c r="L71" s="889"/>
      <c r="M71" s="889"/>
      <c r="N71" s="889"/>
      <c r="O71" s="889"/>
      <c r="P71" s="889"/>
      <c r="Q71" s="889"/>
      <c r="R71" s="889"/>
      <c r="S71" s="889"/>
      <c r="T71" s="889"/>
      <c r="U71" s="889"/>
      <c r="V71" s="889"/>
      <c r="W71" s="890"/>
      <c r="X71" s="822"/>
      <c r="Y71" s="888"/>
      <c r="Z71" s="795"/>
      <c r="AA71" s="1"/>
      <c r="AB71" s="804"/>
      <c r="AC71" s="804"/>
      <c r="AD71" s="804"/>
      <c r="AE71" s="804"/>
      <c r="AF71" s="804"/>
      <c r="AG71" s="804"/>
      <c r="AH71" s="804"/>
      <c r="AI71" s="804"/>
      <c r="AJ71" s="804"/>
      <c r="AK71" s="804"/>
      <c r="AL71" s="804"/>
      <c r="AM71" s="921"/>
      <c r="AN71" s="921"/>
    </row>
    <row r="72" customFormat="false" ht="12" hidden="false" customHeight="false" outlineLevel="0" collapsed="false">
      <c r="A72" s="1"/>
      <c r="B72" s="328"/>
      <c r="C72" s="366"/>
      <c r="D72" s="880"/>
      <c r="E72" s="885"/>
      <c r="F72" s="700"/>
      <c r="G72" s="882"/>
      <c r="H72" s="366"/>
      <c r="I72" s="366"/>
      <c r="J72" s="722"/>
      <c r="K72" s="882"/>
      <c r="L72" s="721" t="s">
        <v>1228</v>
      </c>
      <c r="M72" s="882"/>
      <c r="N72" s="882"/>
      <c r="O72" s="882"/>
      <c r="P72" s="882"/>
      <c r="Q72" s="882"/>
      <c r="R72" s="882"/>
      <c r="S72" s="882"/>
      <c r="T72" s="882"/>
      <c r="U72" s="882"/>
      <c r="V72" s="882"/>
      <c r="W72" s="883"/>
      <c r="X72" s="822"/>
      <c r="Y72" s="888"/>
      <c r="Z72" s="795"/>
      <c r="AA72" s="1"/>
      <c r="AB72" s="804"/>
      <c r="AC72" s="804"/>
      <c r="AD72" s="804"/>
      <c r="AE72" s="804"/>
      <c r="AF72" s="804"/>
      <c r="AG72" s="804"/>
      <c r="AH72" s="804"/>
      <c r="AI72" s="804"/>
      <c r="AJ72" s="804"/>
      <c r="AK72" s="804"/>
      <c r="AL72" s="804"/>
      <c r="AM72" s="921"/>
      <c r="AN72" s="921"/>
    </row>
    <row r="73" customFormat="false" ht="12" hidden="false" customHeight="false" outlineLevel="0" collapsed="false">
      <c r="A73" s="1"/>
      <c r="B73" s="328"/>
      <c r="C73" s="841"/>
      <c r="D73" s="880"/>
      <c r="E73" s="885"/>
      <c r="F73" s="700"/>
      <c r="G73" s="882"/>
      <c r="H73" s="366"/>
      <c r="I73" s="366"/>
      <c r="J73" s="722"/>
      <c r="K73" s="882"/>
      <c r="L73" s="722"/>
      <c r="M73" s="882"/>
      <c r="N73" s="882"/>
      <c r="O73" s="882"/>
      <c r="P73" s="882"/>
      <c r="Q73" s="882"/>
      <c r="R73" s="882"/>
      <c r="S73" s="882"/>
      <c r="T73" s="882"/>
      <c r="U73" s="882"/>
      <c r="V73" s="882"/>
      <c r="W73" s="883"/>
      <c r="X73" s="822"/>
      <c r="Y73" s="888"/>
      <c r="Z73" s="795"/>
      <c r="AA73" s="1"/>
      <c r="AB73" s="804"/>
      <c r="AC73" s="804"/>
      <c r="AD73" s="804"/>
      <c r="AE73" s="804"/>
      <c r="AF73" s="804"/>
      <c r="AG73" s="804"/>
      <c r="AH73" s="804"/>
      <c r="AI73" s="804"/>
      <c r="AJ73" s="804"/>
      <c r="AK73" s="804"/>
      <c r="AL73" s="804"/>
      <c r="AM73" s="921"/>
      <c r="AN73" s="921"/>
    </row>
    <row r="74" customFormat="false" ht="12" hidden="false" customHeight="false" outlineLevel="0" collapsed="false">
      <c r="A74" s="1"/>
      <c r="B74" s="328"/>
      <c r="C74" s="367"/>
      <c r="D74" s="880"/>
      <c r="E74" s="881"/>
      <c r="F74" s="700"/>
      <c r="G74" s="882"/>
      <c r="H74" s="721" t="s">
        <v>1230</v>
      </c>
      <c r="I74" s="366"/>
      <c r="J74" s="882"/>
      <c r="K74" s="882"/>
      <c r="L74" s="882"/>
      <c r="M74" s="882"/>
      <c r="N74" s="882"/>
      <c r="O74" s="882"/>
      <c r="P74" s="882"/>
      <c r="Q74" s="882"/>
      <c r="R74" s="882"/>
      <c r="S74" s="882"/>
      <c r="T74" s="882"/>
      <c r="U74" s="882"/>
      <c r="V74" s="882"/>
      <c r="W74" s="883"/>
      <c r="X74" s="822"/>
      <c r="Y74" s="888"/>
      <c r="Z74" s="795"/>
      <c r="AA74" s="1"/>
      <c r="AB74" s="804"/>
      <c r="AC74" s="804"/>
      <c r="AD74" s="804"/>
      <c r="AE74" s="804"/>
      <c r="AF74" s="804"/>
      <c r="AG74" s="804"/>
      <c r="AH74" s="804"/>
      <c r="AI74" s="804"/>
      <c r="AJ74" s="804"/>
      <c r="AK74" s="804"/>
      <c r="AL74" s="804"/>
      <c r="AM74" s="921"/>
      <c r="AN74" s="921"/>
    </row>
    <row r="75" customFormat="false" ht="12" hidden="false" customHeight="false" outlineLevel="0" collapsed="false">
      <c r="A75" s="1"/>
      <c r="B75" s="328"/>
      <c r="C75" s="367"/>
      <c r="D75" s="880"/>
      <c r="E75" s="881"/>
      <c r="F75" s="700"/>
      <c r="G75" s="882"/>
      <c r="H75" s="722"/>
      <c r="I75" s="882" t="s">
        <v>142</v>
      </c>
      <c r="J75" s="721" t="s">
        <v>1231</v>
      </c>
      <c r="K75" s="882"/>
      <c r="L75" s="882"/>
      <c r="M75" s="882"/>
      <c r="N75" s="882"/>
      <c r="O75" s="882"/>
      <c r="P75" s="882"/>
      <c r="Q75" s="882"/>
      <c r="R75" s="882"/>
      <c r="S75" s="882"/>
      <c r="T75" s="882"/>
      <c r="U75" s="882"/>
      <c r="V75" s="882"/>
      <c r="W75" s="883"/>
      <c r="X75" s="822"/>
      <c r="Y75" s="888"/>
      <c r="Z75" s="795"/>
      <c r="AA75" s="1"/>
      <c r="AB75" s="804"/>
      <c r="AC75" s="804"/>
      <c r="AD75" s="804"/>
      <c r="AE75" s="804"/>
      <c r="AF75" s="804"/>
      <c r="AG75" s="804"/>
      <c r="AH75" s="804"/>
      <c r="AI75" s="804"/>
      <c r="AJ75" s="804"/>
      <c r="AK75" s="804"/>
      <c r="AL75" s="804"/>
      <c r="AM75" s="921"/>
      <c r="AN75" s="921"/>
    </row>
    <row r="76" customFormat="false" ht="12" hidden="false" customHeight="false" outlineLevel="0" collapsed="false">
      <c r="A76" s="1"/>
      <c r="B76" s="328"/>
      <c r="C76" s="366"/>
      <c r="D76" s="880"/>
      <c r="E76" s="881"/>
      <c r="F76" s="700"/>
      <c r="G76" s="882"/>
      <c r="H76" s="722"/>
      <c r="I76" s="882" t="s">
        <v>142</v>
      </c>
      <c r="J76" s="721" t="s">
        <v>1232</v>
      </c>
      <c r="K76" s="882"/>
      <c r="L76" s="882"/>
      <c r="M76" s="882"/>
      <c r="N76" s="882"/>
      <c r="O76" s="882"/>
      <c r="P76" s="882"/>
      <c r="Q76" s="882"/>
      <c r="R76" s="882"/>
      <c r="S76" s="882"/>
      <c r="T76" s="882"/>
      <c r="U76" s="882"/>
      <c r="V76" s="882"/>
      <c r="W76" s="883"/>
      <c r="X76" s="822"/>
      <c r="Y76" s="888"/>
      <c r="Z76" s="795"/>
      <c r="AA76" s="1"/>
      <c r="AB76" s="804"/>
      <c r="AC76" s="804"/>
      <c r="AD76" s="804"/>
      <c r="AE76" s="804"/>
      <c r="AF76" s="804"/>
      <c r="AG76" s="804"/>
      <c r="AH76" s="804"/>
      <c r="AI76" s="804"/>
      <c r="AJ76" s="804"/>
      <c r="AK76" s="804"/>
      <c r="AL76" s="804"/>
      <c r="AM76" s="921"/>
      <c r="AN76" s="921"/>
    </row>
    <row r="77" customFormat="false" ht="12" hidden="false" customHeight="false" outlineLevel="0" collapsed="false">
      <c r="A77" s="1"/>
      <c r="B77" s="328"/>
      <c r="C77" s="366"/>
      <c r="D77" s="880"/>
      <c r="E77" s="881"/>
      <c r="F77" s="700"/>
      <c r="G77" s="882"/>
      <c r="H77" s="721" t="s">
        <v>462</v>
      </c>
      <c r="I77" s="882"/>
      <c r="J77" s="722"/>
      <c r="K77" s="882"/>
      <c r="L77" s="882"/>
      <c r="M77" s="882"/>
      <c r="N77" s="882"/>
      <c r="O77" s="882"/>
      <c r="P77" s="882"/>
      <c r="Q77" s="882"/>
      <c r="R77" s="882"/>
      <c r="S77" s="882"/>
      <c r="T77" s="882"/>
      <c r="U77" s="882"/>
      <c r="V77" s="882"/>
      <c r="W77" s="883"/>
      <c r="X77" s="822"/>
      <c r="Y77" s="888"/>
      <c r="Z77" s="795"/>
      <c r="AA77" s="1"/>
      <c r="AB77" s="804"/>
      <c r="AC77" s="804"/>
      <c r="AD77" s="804"/>
      <c r="AE77" s="804"/>
      <c r="AF77" s="804"/>
      <c r="AG77" s="804"/>
      <c r="AH77" s="804"/>
      <c r="AI77" s="804"/>
      <c r="AJ77" s="804"/>
      <c r="AK77" s="804"/>
      <c r="AL77" s="804"/>
      <c r="AM77" s="921"/>
      <c r="AN77" s="921"/>
    </row>
    <row r="78" customFormat="false" ht="12" hidden="false" customHeight="false" outlineLevel="0" collapsed="false">
      <c r="A78" s="1"/>
      <c r="B78" s="328"/>
      <c r="C78" s="366"/>
      <c r="D78" s="810" t="s">
        <v>1233</v>
      </c>
      <c r="E78" s="875" t="s">
        <v>1234</v>
      </c>
      <c r="F78" s="698"/>
      <c r="G78" s="388"/>
      <c r="H78" s="876" t="s">
        <v>1235</v>
      </c>
      <c r="I78" s="388"/>
      <c r="J78" s="814"/>
      <c r="K78" s="388"/>
      <c r="L78" s="388"/>
      <c r="M78" s="876" t="s">
        <v>1236</v>
      </c>
      <c r="N78" s="388"/>
      <c r="O78" s="388"/>
      <c r="P78" s="388"/>
      <c r="Q78" s="388"/>
      <c r="R78" s="876" t="s">
        <v>1237</v>
      </c>
      <c r="S78" s="388"/>
      <c r="T78" s="388"/>
      <c r="U78" s="388"/>
      <c r="V78" s="388"/>
      <c r="W78" s="877"/>
      <c r="X78" s="816" t="s">
        <v>136</v>
      </c>
      <c r="Y78" s="891" t="s">
        <v>1238</v>
      </c>
      <c r="Z78" s="795"/>
      <c r="AA78" s="1"/>
      <c r="AB78" s="804"/>
      <c r="AC78" s="804"/>
      <c r="AD78" s="804"/>
      <c r="AE78" s="804"/>
      <c r="AF78" s="804"/>
      <c r="AG78" s="804"/>
      <c r="AH78" s="804"/>
      <c r="AI78" s="804"/>
      <c r="AJ78" s="804"/>
      <c r="AK78" s="804"/>
      <c r="AL78" s="804"/>
      <c r="AM78" s="921"/>
      <c r="AN78" s="921"/>
    </row>
    <row r="79" customFormat="false" ht="12" hidden="false" customHeight="false" outlineLevel="0" collapsed="false">
      <c r="A79" s="1"/>
      <c r="B79" s="328"/>
      <c r="C79" s="366"/>
      <c r="D79" s="880"/>
      <c r="E79" s="892"/>
      <c r="F79" s="750"/>
      <c r="G79" s="893"/>
      <c r="H79" s="829" t="s">
        <v>1065</v>
      </c>
      <c r="I79" s="893"/>
      <c r="J79" s="893"/>
      <c r="K79" s="830"/>
      <c r="L79" s="830"/>
      <c r="M79" s="830"/>
      <c r="N79" s="830"/>
      <c r="O79" s="830"/>
      <c r="P79" s="830"/>
      <c r="Q79" s="830"/>
      <c r="R79" s="830"/>
      <c r="S79" s="830"/>
      <c r="T79" s="830"/>
      <c r="U79" s="830"/>
      <c r="V79" s="830"/>
      <c r="W79" s="894" t="s">
        <v>308</v>
      </c>
      <c r="X79" s="832"/>
      <c r="Y79" s="895"/>
      <c r="Z79" s="795"/>
      <c r="AA79" s="1"/>
      <c r="AB79" s="804"/>
      <c r="AC79" s="804"/>
      <c r="AD79" s="804"/>
      <c r="AE79" s="804"/>
      <c r="AF79" s="804"/>
      <c r="AG79" s="804"/>
      <c r="AH79" s="804"/>
      <c r="AI79" s="804"/>
      <c r="AJ79" s="804"/>
      <c r="AK79" s="804"/>
      <c r="AL79" s="804"/>
      <c r="AM79" s="921"/>
      <c r="AN79" s="921"/>
    </row>
    <row r="80" customFormat="false" ht="12.75" hidden="false" customHeight="false" outlineLevel="0" collapsed="false">
      <c r="A80" s="1"/>
      <c r="B80" s="328"/>
      <c r="C80" s="366"/>
      <c r="D80" s="818"/>
      <c r="E80" s="896" t="s">
        <v>1239</v>
      </c>
      <c r="F80" s="445"/>
      <c r="G80" s="368" t="s">
        <v>142</v>
      </c>
      <c r="H80" s="790" t="s">
        <v>1240</v>
      </c>
      <c r="I80" s="368"/>
      <c r="J80" s="448"/>
      <c r="K80" s="449"/>
      <c r="L80" s="449"/>
      <c r="M80" s="449"/>
      <c r="N80" s="368"/>
      <c r="O80" s="368"/>
      <c r="P80" s="368"/>
      <c r="Q80" s="368"/>
      <c r="R80" s="368"/>
      <c r="S80" s="368"/>
      <c r="T80" s="368"/>
      <c r="U80" s="368"/>
      <c r="V80" s="368"/>
      <c r="W80" s="862"/>
      <c r="X80" s="822" t="s">
        <v>136</v>
      </c>
      <c r="Y80" s="492" t="s">
        <v>1062</v>
      </c>
      <c r="Z80" s="795"/>
      <c r="AA80" s="1"/>
      <c r="AB80" s="804"/>
      <c r="AC80" s="804"/>
      <c r="AD80" s="804"/>
      <c r="AE80" s="804"/>
      <c r="AF80" s="804"/>
      <c r="AG80" s="804"/>
      <c r="AH80" s="804"/>
      <c r="AI80" s="804"/>
      <c r="AJ80" s="804"/>
      <c r="AK80" s="804"/>
      <c r="AL80" s="804"/>
      <c r="AM80" s="921"/>
      <c r="AN80" s="921"/>
    </row>
    <row r="81" customFormat="false" ht="13.5" hidden="false" customHeight="false" outlineLevel="0" collapsed="false">
      <c r="A81" s="1"/>
      <c r="B81" s="328"/>
      <c r="C81" s="367"/>
      <c r="D81" s="818"/>
      <c r="E81" s="896" t="s">
        <v>1241</v>
      </c>
      <c r="F81" s="445"/>
      <c r="G81" s="1"/>
      <c r="H81" s="12" t="s">
        <v>1242</v>
      </c>
      <c r="I81" s="368"/>
      <c r="J81" s="448"/>
      <c r="K81" s="370"/>
      <c r="L81" s="370"/>
      <c r="M81" s="370"/>
      <c r="N81" s="370"/>
      <c r="O81" s="370"/>
      <c r="P81" s="370"/>
      <c r="Q81" s="370"/>
      <c r="R81" s="370"/>
      <c r="S81" s="370"/>
      <c r="T81" s="370"/>
      <c r="U81" s="370"/>
      <c r="V81" s="370"/>
      <c r="W81" s="897" t="s">
        <v>308</v>
      </c>
      <c r="X81" s="822" t="s">
        <v>136</v>
      </c>
      <c r="Y81" s="884" t="s">
        <v>1238</v>
      </c>
      <c r="Z81" s="795"/>
      <c r="AA81" s="1"/>
      <c r="AB81" s="847"/>
      <c r="AC81" s="836" t="s">
        <v>1243</v>
      </c>
      <c r="AD81" s="751" t="s">
        <v>1244</v>
      </c>
      <c r="AE81" s="804"/>
      <c r="AF81" s="804"/>
      <c r="AG81" s="804"/>
      <c r="AH81" s="804"/>
      <c r="AI81" s="804"/>
      <c r="AJ81" s="804"/>
      <c r="AK81" s="804"/>
      <c r="AL81" s="804"/>
      <c r="AM81" s="921"/>
      <c r="AN81" s="921"/>
    </row>
    <row r="82" customFormat="false" ht="12.75" hidden="false" customHeight="false" outlineLevel="0" collapsed="false">
      <c r="A82" s="1"/>
      <c r="B82" s="328"/>
      <c r="C82" s="366"/>
      <c r="D82" s="818"/>
      <c r="E82" s="896"/>
      <c r="F82" s="445"/>
      <c r="G82" s="448" t="s">
        <v>142</v>
      </c>
      <c r="H82" s="790" t="s">
        <v>1245</v>
      </c>
      <c r="I82" s="368"/>
      <c r="J82" s="449"/>
      <c r="K82" s="449"/>
      <c r="L82" s="449"/>
      <c r="M82" s="449"/>
      <c r="N82" s="448"/>
      <c r="O82" s="368"/>
      <c r="P82" s="368"/>
      <c r="Q82" s="368"/>
      <c r="R82" s="448"/>
      <c r="S82" s="449"/>
      <c r="T82" s="449"/>
      <c r="U82" s="449"/>
      <c r="V82" s="368"/>
      <c r="W82" s="862"/>
      <c r="X82" s="822" t="s">
        <v>142</v>
      </c>
      <c r="Y82" s="492" t="s">
        <v>1246</v>
      </c>
      <c r="Z82" s="795"/>
      <c r="AA82" s="1"/>
      <c r="AB82" s="804"/>
      <c r="AC82" s="804"/>
      <c r="AD82" s="804"/>
      <c r="AE82" s="804"/>
      <c r="AF82" s="804"/>
      <c r="AG82" s="804"/>
      <c r="AH82" s="804"/>
      <c r="AI82" s="804"/>
      <c r="AJ82" s="804"/>
      <c r="AK82" s="804"/>
      <c r="AL82" s="804"/>
      <c r="AM82" s="921"/>
      <c r="AN82" s="921"/>
    </row>
    <row r="83" customFormat="false" ht="12.75" hidden="false" customHeight="false" outlineLevel="0" collapsed="false">
      <c r="A83" s="1"/>
      <c r="B83" s="328"/>
      <c r="C83" s="366"/>
      <c r="D83" s="818"/>
      <c r="E83" s="896"/>
      <c r="F83" s="445"/>
      <c r="G83" s="448" t="s">
        <v>142</v>
      </c>
      <c r="H83" s="721" t="s">
        <v>1065</v>
      </c>
      <c r="I83" s="722"/>
      <c r="J83" s="722"/>
      <c r="K83" s="898"/>
      <c r="L83" s="898"/>
      <c r="M83" s="898"/>
      <c r="N83" s="898"/>
      <c r="O83" s="898"/>
      <c r="P83" s="898"/>
      <c r="Q83" s="898"/>
      <c r="R83" s="898"/>
      <c r="S83" s="898"/>
      <c r="T83" s="898"/>
      <c r="U83" s="898"/>
      <c r="V83" s="898"/>
      <c r="W83" s="371" t="s">
        <v>308</v>
      </c>
      <c r="X83" s="822" t="s">
        <v>142</v>
      </c>
      <c r="Y83" s="884" t="s">
        <v>316</v>
      </c>
      <c r="Z83" s="795"/>
      <c r="AA83" s="1"/>
      <c r="AB83" s="804"/>
      <c r="AC83" s="804"/>
      <c r="AD83" s="804"/>
      <c r="AE83" s="804"/>
      <c r="AF83" s="804"/>
      <c r="AG83" s="804"/>
      <c r="AH83" s="804"/>
      <c r="AI83" s="804"/>
      <c r="AJ83" s="804"/>
      <c r="AK83" s="804"/>
      <c r="AL83" s="804"/>
      <c r="AM83" s="921"/>
      <c r="AN83" s="921"/>
    </row>
    <row r="84" customFormat="false" ht="13.5" hidden="false" customHeight="false" outlineLevel="0" collapsed="false">
      <c r="A84" s="1"/>
      <c r="B84" s="328"/>
      <c r="C84" s="367"/>
      <c r="D84" s="818"/>
      <c r="E84" s="862"/>
      <c r="F84" s="445"/>
      <c r="G84" s="448"/>
      <c r="H84" s="368"/>
      <c r="I84" s="368"/>
      <c r="J84" s="368"/>
      <c r="K84" s="368"/>
      <c r="L84" s="368"/>
      <c r="M84" s="368"/>
      <c r="N84" s="449"/>
      <c r="O84" s="449"/>
      <c r="P84" s="449"/>
      <c r="Q84" s="449"/>
      <c r="R84" s="449"/>
      <c r="S84" s="449"/>
      <c r="T84" s="449"/>
      <c r="U84" s="449"/>
      <c r="V84" s="448"/>
      <c r="W84" s="862"/>
      <c r="X84" s="822"/>
      <c r="Y84" s="884"/>
      <c r="Z84" s="795"/>
      <c r="AA84" s="1"/>
      <c r="AB84" s="847"/>
      <c r="AC84" s="836" t="s">
        <v>1248</v>
      </c>
      <c r="AD84" s="751" t="s">
        <v>1249</v>
      </c>
      <c r="AE84" s="751" t="s">
        <v>1250</v>
      </c>
      <c r="AF84" s="751" t="s">
        <v>1251</v>
      </c>
      <c r="AG84" s="751" t="s">
        <v>1252</v>
      </c>
      <c r="AH84" s="751" t="s">
        <v>1253</v>
      </c>
      <c r="AI84" s="751" t="s">
        <v>1254</v>
      </c>
      <c r="AJ84" s="751" t="s">
        <v>1255</v>
      </c>
      <c r="AK84" s="724" t="s">
        <v>1256</v>
      </c>
      <c r="AL84" s="804"/>
      <c r="AM84" s="921"/>
      <c r="AN84" s="921"/>
    </row>
    <row r="85" customFormat="false" ht="13.5" hidden="false" customHeight="false" outlineLevel="0" collapsed="false">
      <c r="A85" s="1"/>
      <c r="B85" s="328"/>
      <c r="C85" s="366"/>
      <c r="D85" s="818"/>
      <c r="E85" s="811" t="s">
        <v>1257</v>
      </c>
      <c r="F85" s="331" t="s">
        <v>277</v>
      </c>
      <c r="G85" s="843" t="s">
        <v>1258</v>
      </c>
      <c r="H85" s="812"/>
      <c r="I85" s="843" t="s">
        <v>278</v>
      </c>
      <c r="J85" s="705" t="s">
        <v>1382</v>
      </c>
      <c r="K85" s="705"/>
      <c r="L85" s="705"/>
      <c r="M85" s="705"/>
      <c r="N85" s="705"/>
      <c r="O85" s="705"/>
      <c r="P85" s="705"/>
      <c r="Q85" s="705"/>
      <c r="R85" s="705"/>
      <c r="S85" s="705"/>
      <c r="T85" s="705"/>
      <c r="U85" s="705"/>
      <c r="V85" s="705"/>
      <c r="W85" s="844" t="s">
        <v>308</v>
      </c>
      <c r="X85" s="816" t="s">
        <v>136</v>
      </c>
      <c r="Y85" s="878" t="s">
        <v>1246</v>
      </c>
      <c r="Z85" s="795"/>
      <c r="AA85" s="1"/>
      <c r="AB85" s="804"/>
      <c r="AC85" s="804"/>
      <c r="AD85" s="804"/>
      <c r="AE85" s="804"/>
      <c r="AF85" s="804"/>
      <c r="AG85" s="804"/>
      <c r="AH85" s="804"/>
      <c r="AI85" s="804"/>
      <c r="AJ85" s="804"/>
      <c r="AK85" s="804"/>
      <c r="AL85" s="804"/>
      <c r="AM85" s="921"/>
      <c r="AN85" s="921"/>
    </row>
    <row r="86" customFormat="false" ht="13.5" hidden="false" customHeight="false" outlineLevel="0" collapsed="false">
      <c r="A86" s="1"/>
      <c r="B86" s="328"/>
      <c r="C86" s="366"/>
      <c r="D86" s="818"/>
      <c r="E86" s="795"/>
      <c r="F86" s="369" t="s">
        <v>277</v>
      </c>
      <c r="G86" s="365" t="s">
        <v>1260</v>
      </c>
      <c r="H86" s="366"/>
      <c r="I86" s="368"/>
      <c r="J86" s="368"/>
      <c r="K86" s="786" t="s">
        <v>278</v>
      </c>
      <c r="L86" s="900" t="s">
        <v>1261</v>
      </c>
      <c r="M86" s="900"/>
      <c r="N86" s="900"/>
      <c r="O86" s="900"/>
      <c r="P86" s="900"/>
      <c r="Q86" s="900"/>
      <c r="R86" s="900"/>
      <c r="S86" s="900"/>
      <c r="T86" s="900"/>
      <c r="U86" s="900"/>
      <c r="V86" s="900"/>
      <c r="W86" s="897" t="s">
        <v>308</v>
      </c>
      <c r="X86" s="822"/>
      <c r="Y86" s="884"/>
      <c r="Z86" s="795"/>
      <c r="AA86" s="1"/>
      <c r="AB86" s="847"/>
      <c r="AC86" s="718" t="s">
        <v>1262</v>
      </c>
      <c r="AD86" s="751"/>
      <c r="AE86" s="804"/>
      <c r="AF86" s="804"/>
      <c r="AG86" s="804"/>
      <c r="AH86" s="804"/>
      <c r="AI86" s="804"/>
      <c r="AJ86" s="804"/>
      <c r="AK86" s="804"/>
      <c r="AL86" s="804"/>
      <c r="AM86" s="921"/>
      <c r="AN86" s="921"/>
    </row>
    <row r="87" customFormat="false" ht="13.5" hidden="false" customHeight="false" outlineLevel="0" collapsed="false">
      <c r="A87" s="1"/>
      <c r="B87" s="328"/>
      <c r="C87" s="366"/>
      <c r="D87" s="825"/>
      <c r="E87" s="802"/>
      <c r="F87" s="755" t="s">
        <v>277</v>
      </c>
      <c r="G87" s="831" t="s">
        <v>1263</v>
      </c>
      <c r="H87" s="827"/>
      <c r="I87" s="828"/>
      <c r="J87" s="837"/>
      <c r="K87" s="901" t="s">
        <v>278</v>
      </c>
      <c r="L87" s="902" t="s">
        <v>1264</v>
      </c>
      <c r="M87" s="902"/>
      <c r="N87" s="902"/>
      <c r="O87" s="902"/>
      <c r="P87" s="902"/>
      <c r="Q87" s="902"/>
      <c r="R87" s="902"/>
      <c r="S87" s="902"/>
      <c r="T87" s="902"/>
      <c r="U87" s="902"/>
      <c r="V87" s="902"/>
      <c r="W87" s="903" t="s">
        <v>308</v>
      </c>
      <c r="X87" s="832"/>
      <c r="Y87" s="908"/>
      <c r="Z87" s="795"/>
      <c r="AA87" s="1"/>
      <c r="AB87" s="847"/>
      <c r="AC87" s="836" t="s">
        <v>1265</v>
      </c>
      <c r="AD87" s="836" t="s">
        <v>1266</v>
      </c>
      <c r="AE87" s="804"/>
      <c r="AF87" s="804"/>
      <c r="AG87" s="804"/>
      <c r="AH87" s="804"/>
      <c r="AI87" s="804"/>
      <c r="AJ87" s="804"/>
      <c r="AK87" s="804"/>
      <c r="AL87" s="804"/>
      <c r="AM87" s="921"/>
      <c r="AN87" s="921"/>
    </row>
    <row r="88" customFormat="false" ht="13.5" hidden="false" customHeight="false" outlineLevel="0" collapsed="false">
      <c r="A88" s="1"/>
      <c r="B88" s="328"/>
      <c r="C88" s="366"/>
      <c r="D88" s="810" t="s">
        <v>1267</v>
      </c>
      <c r="E88" s="905" t="s">
        <v>1268</v>
      </c>
      <c r="F88" s="445"/>
      <c r="G88" s="368" t="s">
        <v>142</v>
      </c>
      <c r="H88" s="790" t="s">
        <v>1240</v>
      </c>
      <c r="I88" s="368"/>
      <c r="J88" s="784"/>
      <c r="K88" s="726"/>
      <c r="L88" s="726"/>
      <c r="M88" s="726"/>
      <c r="N88" s="727"/>
      <c r="O88" s="727"/>
      <c r="P88" s="727"/>
      <c r="Q88" s="727"/>
      <c r="R88" s="727"/>
      <c r="S88" s="727"/>
      <c r="T88" s="727"/>
      <c r="U88" s="727"/>
      <c r="V88" s="727"/>
      <c r="W88" s="862"/>
      <c r="X88" s="822" t="s">
        <v>136</v>
      </c>
      <c r="Y88" s="492" t="s">
        <v>1062</v>
      </c>
      <c r="Z88" s="795"/>
      <c r="AA88" s="1"/>
      <c r="AB88" s="804"/>
      <c r="AC88" s="804"/>
      <c r="AD88" s="804"/>
      <c r="AE88" s="804"/>
      <c r="AF88" s="804"/>
      <c r="AG88" s="804"/>
      <c r="AH88" s="804"/>
      <c r="AI88" s="804"/>
      <c r="AJ88" s="804"/>
      <c r="AK88" s="804"/>
      <c r="AL88" s="804"/>
      <c r="AM88" s="921"/>
      <c r="AN88" s="921"/>
    </row>
    <row r="89" customFormat="false" ht="13.5" hidden="false" customHeight="false" outlineLevel="0" collapsed="false">
      <c r="A89" s="1"/>
      <c r="B89" s="328"/>
      <c r="C89" s="366"/>
      <c r="D89" s="818"/>
      <c r="E89" s="896" t="s">
        <v>1241</v>
      </c>
      <c r="F89" s="445"/>
      <c r="G89" s="1"/>
      <c r="H89" s="12" t="s">
        <v>1242</v>
      </c>
      <c r="I89" s="368"/>
      <c r="J89" s="448"/>
      <c r="K89" s="370"/>
      <c r="L89" s="370"/>
      <c r="M89" s="370"/>
      <c r="N89" s="370"/>
      <c r="O89" s="370"/>
      <c r="P89" s="370"/>
      <c r="Q89" s="370"/>
      <c r="R89" s="370"/>
      <c r="S89" s="370"/>
      <c r="T89" s="370"/>
      <c r="U89" s="370"/>
      <c r="V89" s="370"/>
      <c r="W89" s="897" t="s">
        <v>308</v>
      </c>
      <c r="X89" s="822" t="s">
        <v>142</v>
      </c>
      <c r="Y89" s="492" t="s">
        <v>1071</v>
      </c>
      <c r="Z89" s="795"/>
      <c r="AA89" s="1"/>
      <c r="AB89" s="847"/>
      <c r="AC89" s="836" t="s">
        <v>1243</v>
      </c>
      <c r="AD89" s="804" t="s">
        <v>1269</v>
      </c>
      <c r="AE89" s="751" t="s">
        <v>1244</v>
      </c>
      <c r="AF89" s="804"/>
      <c r="AG89" s="804"/>
      <c r="AH89" s="804"/>
      <c r="AI89" s="804"/>
      <c r="AJ89" s="804"/>
      <c r="AK89" s="804"/>
      <c r="AL89" s="804"/>
      <c r="AM89" s="921"/>
      <c r="AN89" s="921"/>
    </row>
    <row r="90" customFormat="false" ht="12.75" hidden="false" customHeight="false" outlineLevel="0" collapsed="false">
      <c r="A90" s="1"/>
      <c r="B90" s="328"/>
      <c r="C90" s="366"/>
      <c r="D90" s="818"/>
      <c r="E90" s="896"/>
      <c r="F90" s="445"/>
      <c r="G90" s="448" t="s">
        <v>142</v>
      </c>
      <c r="H90" s="790" t="s">
        <v>1245</v>
      </c>
      <c r="I90" s="368"/>
      <c r="J90" s="449"/>
      <c r="K90" s="449"/>
      <c r="L90" s="449"/>
      <c r="M90" s="449"/>
      <c r="N90" s="448"/>
      <c r="O90" s="368"/>
      <c r="P90" s="368"/>
      <c r="Q90" s="368"/>
      <c r="R90" s="448"/>
      <c r="S90" s="449"/>
      <c r="T90" s="449"/>
      <c r="U90" s="449"/>
      <c r="V90" s="368"/>
      <c r="W90" s="862"/>
      <c r="X90" s="822" t="s">
        <v>142</v>
      </c>
      <c r="Y90" s="492" t="s">
        <v>1270</v>
      </c>
      <c r="Z90" s="795"/>
      <c r="AA90" s="1"/>
      <c r="AB90" s="804"/>
      <c r="AC90" s="804"/>
      <c r="AD90" s="804"/>
      <c r="AE90" s="804"/>
      <c r="AF90" s="804"/>
      <c r="AG90" s="804"/>
      <c r="AH90" s="804"/>
      <c r="AI90" s="804"/>
      <c r="AJ90" s="804"/>
      <c r="AK90" s="804"/>
      <c r="AL90" s="804"/>
      <c r="AM90" s="921"/>
      <c r="AN90" s="921"/>
    </row>
    <row r="91" customFormat="false" ht="12" hidden="false" customHeight="false" outlineLevel="0" collapsed="false">
      <c r="A91" s="1"/>
      <c r="B91" s="328"/>
      <c r="C91" s="366"/>
      <c r="D91" s="818"/>
      <c r="E91" s="862"/>
      <c r="F91" s="445"/>
      <c r="G91" s="448" t="s">
        <v>142</v>
      </c>
      <c r="H91" s="721" t="s">
        <v>1065</v>
      </c>
      <c r="I91" s="722"/>
      <c r="J91" s="722"/>
      <c r="K91" s="898"/>
      <c r="L91" s="898"/>
      <c r="M91" s="898"/>
      <c r="N91" s="898"/>
      <c r="O91" s="898"/>
      <c r="P91" s="898"/>
      <c r="Q91" s="898"/>
      <c r="R91" s="898"/>
      <c r="S91" s="898"/>
      <c r="T91" s="898"/>
      <c r="U91" s="898"/>
      <c r="V91" s="898"/>
      <c r="W91" s="371" t="s">
        <v>308</v>
      </c>
      <c r="X91" s="822" t="s">
        <v>142</v>
      </c>
      <c r="Y91" s="492" t="s">
        <v>316</v>
      </c>
      <c r="Z91" s="795"/>
      <c r="AA91" s="1"/>
      <c r="AB91" s="804"/>
      <c r="AC91" s="804"/>
      <c r="AD91" s="804"/>
      <c r="AE91" s="804"/>
      <c r="AF91" s="804"/>
      <c r="AG91" s="804"/>
      <c r="AH91" s="804"/>
      <c r="AI91" s="804"/>
      <c r="AJ91" s="804"/>
      <c r="AK91" s="804"/>
      <c r="AL91" s="804"/>
      <c r="AM91" s="921"/>
      <c r="AN91" s="921"/>
    </row>
    <row r="92" customFormat="false" ht="12" hidden="false" customHeight="false" outlineLevel="0" collapsed="false">
      <c r="A92" s="1"/>
      <c r="B92" s="328"/>
      <c r="C92" s="366"/>
      <c r="D92" s="825"/>
      <c r="E92" s="802"/>
      <c r="F92" s="755"/>
      <c r="G92" s="827"/>
      <c r="H92" s="827"/>
      <c r="I92" s="828"/>
      <c r="J92" s="906"/>
      <c r="K92" s="906"/>
      <c r="L92" s="384"/>
      <c r="M92" s="384"/>
      <c r="N92" s="384"/>
      <c r="O92" s="384"/>
      <c r="P92" s="384"/>
      <c r="Q92" s="384"/>
      <c r="R92" s="384"/>
      <c r="S92" s="384"/>
      <c r="T92" s="384"/>
      <c r="U92" s="384"/>
      <c r="V92" s="384"/>
      <c r="W92" s="907"/>
      <c r="X92" s="832"/>
      <c r="Y92" s="908"/>
      <c r="Z92" s="826"/>
      <c r="AA92" s="1"/>
      <c r="AB92" s="804"/>
      <c r="AC92" s="804"/>
      <c r="AD92" s="804"/>
      <c r="AE92" s="804"/>
      <c r="AF92" s="804"/>
      <c r="AG92" s="804"/>
      <c r="AH92" s="804"/>
      <c r="AI92" s="804"/>
      <c r="AJ92" s="804"/>
      <c r="AK92" s="804"/>
      <c r="AL92" s="804"/>
      <c r="AM92" s="921"/>
      <c r="AN92" s="921"/>
    </row>
    <row r="93" customFormat="false" ht="12" hidden="false" customHeight="false" outlineLevel="0" collapsed="false">
      <c r="A93" s="1"/>
      <c r="B93" s="328"/>
      <c r="C93" s="366"/>
      <c r="D93" s="810" t="s">
        <v>1271</v>
      </c>
      <c r="E93" s="909" t="s">
        <v>999</v>
      </c>
      <c r="F93" s="793"/>
      <c r="G93" s="793"/>
      <c r="H93" s="794" t="s">
        <v>1000</v>
      </c>
      <c r="I93" s="793"/>
      <c r="J93" s="793"/>
      <c r="K93" s="793"/>
      <c r="L93" s="793"/>
      <c r="M93" s="794" t="s">
        <v>152</v>
      </c>
      <c r="N93" s="794"/>
      <c r="O93" s="793"/>
      <c r="P93" s="793"/>
      <c r="Q93" s="793"/>
      <c r="R93" s="793"/>
      <c r="S93" s="794" t="s">
        <v>1001</v>
      </c>
      <c r="T93" s="794"/>
      <c r="U93" s="793"/>
      <c r="V93" s="793"/>
      <c r="W93" s="793"/>
      <c r="X93" s="816" t="s">
        <v>142</v>
      </c>
      <c r="Y93" s="878" t="s">
        <v>905</v>
      </c>
      <c r="Z93" s="811"/>
      <c r="AA93" s="1"/>
      <c r="AB93" s="804"/>
      <c r="AC93" s="804"/>
      <c r="AD93" s="804"/>
      <c r="AE93" s="804"/>
      <c r="AF93" s="804"/>
      <c r="AG93" s="804"/>
      <c r="AH93" s="804"/>
      <c r="AI93" s="804"/>
      <c r="AJ93" s="804"/>
      <c r="AK93" s="804"/>
      <c r="AL93" s="804"/>
      <c r="AM93" s="921"/>
      <c r="AN93" s="921"/>
    </row>
    <row r="94" customFormat="false" ht="12" hidden="false" customHeight="false" outlineLevel="0" collapsed="false">
      <c r="A94" s="1"/>
      <c r="B94" s="328"/>
      <c r="C94" s="366"/>
      <c r="D94" s="834" t="s">
        <v>1272</v>
      </c>
      <c r="E94" s="795" t="s">
        <v>1002</v>
      </c>
      <c r="F94" s="365" t="s">
        <v>278</v>
      </c>
      <c r="G94" s="796"/>
      <c r="H94" s="796"/>
      <c r="I94" s="796"/>
      <c r="J94" s="796"/>
      <c r="K94" s="796"/>
      <c r="L94" s="796"/>
      <c r="M94" s="796"/>
      <c r="N94" s="796"/>
      <c r="O94" s="796"/>
      <c r="P94" s="796"/>
      <c r="Q94" s="796"/>
      <c r="R94" s="796"/>
      <c r="S94" s="796"/>
      <c r="T94" s="796"/>
      <c r="U94" s="796"/>
      <c r="V94" s="796"/>
      <c r="W94" s="365" t="s">
        <v>308</v>
      </c>
      <c r="X94" s="822" t="s">
        <v>142</v>
      </c>
      <c r="Y94" s="884" t="s">
        <v>1003</v>
      </c>
      <c r="Z94" s="795"/>
      <c r="AA94" s="1"/>
      <c r="AB94" s="359"/>
      <c r="AC94" s="359"/>
      <c r="AD94" s="359"/>
      <c r="AE94" s="359"/>
      <c r="AF94" s="359"/>
      <c r="AG94" s="359"/>
      <c r="AH94" s="359"/>
      <c r="AI94" s="359"/>
      <c r="AJ94" s="359"/>
      <c r="AK94" s="359"/>
      <c r="AL94" s="804"/>
      <c r="AM94" s="921"/>
      <c r="AN94" s="921"/>
    </row>
    <row r="95" customFormat="false" ht="12.75" hidden="false" customHeight="false" outlineLevel="0" collapsed="false">
      <c r="A95" s="1"/>
      <c r="B95" s="863"/>
      <c r="C95" s="827"/>
      <c r="D95" s="910" t="s">
        <v>1273</v>
      </c>
      <c r="E95" s="911"/>
      <c r="F95" s="866"/>
      <c r="G95" s="866"/>
      <c r="H95" s="866"/>
      <c r="I95" s="866"/>
      <c r="J95" s="866"/>
      <c r="K95" s="866"/>
      <c r="L95" s="866"/>
      <c r="M95" s="866"/>
      <c r="N95" s="866"/>
      <c r="O95" s="866"/>
      <c r="P95" s="866"/>
      <c r="Q95" s="866"/>
      <c r="R95" s="866"/>
      <c r="S95" s="866"/>
      <c r="T95" s="866"/>
      <c r="U95" s="866"/>
      <c r="V95" s="866"/>
      <c r="W95" s="866"/>
      <c r="X95" s="870"/>
      <c r="Y95" s="912"/>
      <c r="Z95" s="826"/>
      <c r="AA95" s="1"/>
      <c r="AB95" s="359"/>
      <c r="AC95" s="359"/>
      <c r="AD95" s="359"/>
      <c r="AE95" s="359"/>
      <c r="AF95" s="359"/>
      <c r="AG95" s="359"/>
      <c r="AH95" s="359"/>
      <c r="AI95" s="359"/>
      <c r="AJ95" s="359"/>
      <c r="AK95" s="359"/>
      <c r="AL95" s="359"/>
      <c r="AM95" s="921"/>
      <c r="AN95" s="921"/>
    </row>
    <row r="96" customFormat="false" ht="12" hidden="false" customHeight="false" outlineLevel="0" collapsed="false">
      <c r="AA96" s="1"/>
      <c r="AB96" s="804"/>
      <c r="AC96" s="804"/>
      <c r="AD96" s="804"/>
      <c r="AE96" s="804"/>
      <c r="AF96" s="804"/>
      <c r="AG96" s="804"/>
      <c r="AH96" s="804"/>
      <c r="AI96" s="804"/>
      <c r="AJ96" s="804"/>
      <c r="AK96" s="804"/>
      <c r="AL96" s="804"/>
      <c r="AM96" s="921"/>
      <c r="AN96" s="921"/>
    </row>
    <row r="97" customFormat="false" ht="12" hidden="false" customHeight="false" outlineLevel="0" collapsed="false">
      <c r="AA97" s="1"/>
      <c r="AB97" s="804"/>
      <c r="AC97" s="804"/>
      <c r="AD97" s="804"/>
      <c r="AE97" s="804"/>
      <c r="AF97" s="804"/>
      <c r="AG97" s="804"/>
      <c r="AH97" s="804"/>
      <c r="AI97" s="804"/>
      <c r="AJ97" s="804"/>
      <c r="AK97" s="804"/>
      <c r="AL97" s="804"/>
      <c r="AM97" s="921"/>
      <c r="AN97" s="921"/>
    </row>
    <row r="98" customFormat="false" ht="12" hidden="false" customHeight="false" outlineLevel="0" collapsed="false">
      <c r="AB98" s="921"/>
      <c r="AC98" s="921"/>
      <c r="AD98" s="921"/>
      <c r="AE98" s="921"/>
      <c r="AF98" s="921"/>
      <c r="AG98" s="921"/>
      <c r="AH98" s="921"/>
      <c r="AI98" s="921"/>
      <c r="AJ98" s="921"/>
      <c r="AK98" s="921"/>
      <c r="AL98" s="921"/>
      <c r="AM98" s="921"/>
      <c r="AN98" s="921"/>
    </row>
    <row r="99" customFormat="false" ht="12" hidden="false" customHeight="false" outlineLevel="0" collapsed="false">
      <c r="AB99" s="921"/>
      <c r="AC99" s="921"/>
      <c r="AD99" s="921"/>
      <c r="AE99" s="921"/>
      <c r="AF99" s="921"/>
      <c r="AG99" s="921"/>
      <c r="AH99" s="921"/>
      <c r="AI99" s="921"/>
      <c r="AJ99" s="921"/>
      <c r="AK99" s="921"/>
      <c r="AL99" s="921"/>
      <c r="AM99" s="921"/>
      <c r="AN99" s="921"/>
    </row>
    <row r="100" customFormat="false" ht="12" hidden="false" customHeight="false" outlineLevel="0" collapsed="false">
      <c r="AB100" s="921"/>
      <c r="AC100" s="921"/>
      <c r="AD100" s="921"/>
      <c r="AE100" s="921"/>
      <c r="AF100" s="921"/>
      <c r="AG100" s="921"/>
      <c r="AH100" s="921"/>
      <c r="AI100" s="921"/>
      <c r="AJ100" s="921"/>
      <c r="AK100" s="921"/>
      <c r="AL100" s="921"/>
      <c r="AM100" s="921"/>
      <c r="AN100" s="921"/>
    </row>
    <row r="101" customFormat="false" ht="12" hidden="false" customHeight="false" outlineLevel="0" collapsed="false">
      <c r="AB101" s="921"/>
      <c r="AC101" s="921"/>
      <c r="AD101" s="921"/>
      <c r="AE101" s="921"/>
      <c r="AF101" s="921"/>
      <c r="AG101" s="921"/>
      <c r="AH101" s="921"/>
      <c r="AI101" s="921"/>
      <c r="AJ101" s="921"/>
      <c r="AK101" s="921"/>
      <c r="AL101" s="921"/>
      <c r="AM101" s="921"/>
      <c r="AN101" s="921"/>
    </row>
    <row r="102" customFormat="false" ht="12" hidden="false" customHeight="false" outlineLevel="0" collapsed="false">
      <c r="AB102" s="921"/>
      <c r="AC102" s="921"/>
      <c r="AD102" s="921"/>
      <c r="AE102" s="921"/>
      <c r="AF102" s="921"/>
      <c r="AG102" s="921"/>
      <c r="AH102" s="921"/>
      <c r="AI102" s="921"/>
      <c r="AJ102" s="921"/>
      <c r="AK102" s="921"/>
      <c r="AL102" s="921"/>
      <c r="AM102" s="921"/>
      <c r="AN102" s="921"/>
    </row>
    <row r="103" customFormat="false" ht="12" hidden="false" customHeight="false" outlineLevel="0" collapsed="false">
      <c r="AB103" s="921"/>
      <c r="AC103" s="921"/>
      <c r="AD103" s="921"/>
      <c r="AE103" s="921"/>
      <c r="AF103" s="921"/>
      <c r="AG103" s="921"/>
      <c r="AH103" s="921"/>
      <c r="AI103" s="921"/>
      <c r="AJ103" s="921"/>
      <c r="AK103" s="921"/>
      <c r="AL103" s="921"/>
      <c r="AM103" s="921"/>
      <c r="AN103" s="921"/>
    </row>
    <row r="104" customFormat="false" ht="12" hidden="false" customHeight="false" outlineLevel="0" collapsed="false">
      <c r="AB104" s="921"/>
      <c r="AC104" s="921"/>
      <c r="AD104" s="921"/>
      <c r="AE104" s="921"/>
      <c r="AF104" s="921"/>
      <c r="AG104" s="921"/>
      <c r="AH104" s="921"/>
      <c r="AI104" s="921"/>
      <c r="AJ104" s="921"/>
      <c r="AK104" s="921"/>
      <c r="AL104" s="921"/>
      <c r="AM104" s="921"/>
      <c r="AN104" s="921"/>
    </row>
    <row r="105" customFormat="false" ht="12" hidden="false" customHeight="false" outlineLevel="0" collapsed="false">
      <c r="AB105" s="921"/>
      <c r="AC105" s="921"/>
      <c r="AD105" s="921"/>
      <c r="AE105" s="921"/>
      <c r="AF105" s="921"/>
      <c r="AG105" s="921"/>
      <c r="AH105" s="921"/>
      <c r="AI105" s="921"/>
      <c r="AJ105" s="921"/>
      <c r="AK105" s="921"/>
      <c r="AL105" s="921"/>
      <c r="AM105" s="921"/>
      <c r="AN105" s="921"/>
    </row>
    <row r="106" customFormat="false" ht="12" hidden="false" customHeight="false" outlineLevel="0" collapsed="false">
      <c r="AB106" s="921"/>
      <c r="AC106" s="921"/>
      <c r="AD106" s="921"/>
      <c r="AE106" s="921"/>
      <c r="AF106" s="921"/>
      <c r="AG106" s="921"/>
      <c r="AH106" s="921"/>
      <c r="AI106" s="921"/>
      <c r="AJ106" s="921"/>
      <c r="AK106" s="921"/>
      <c r="AL106" s="921"/>
      <c r="AM106" s="921"/>
      <c r="AN106" s="921"/>
    </row>
    <row r="107" customFormat="false" ht="12" hidden="false" customHeight="false" outlineLevel="0" collapsed="false">
      <c r="AB107" s="921"/>
      <c r="AC107" s="921"/>
      <c r="AD107" s="921"/>
      <c r="AE107" s="921"/>
      <c r="AF107" s="921"/>
      <c r="AG107" s="921"/>
      <c r="AH107" s="921"/>
      <c r="AI107" s="921"/>
      <c r="AJ107" s="921"/>
      <c r="AK107" s="921"/>
      <c r="AL107" s="921"/>
      <c r="AM107" s="921"/>
      <c r="AN107" s="921"/>
    </row>
    <row r="108" customFormat="false" ht="12" hidden="false" customHeight="false" outlineLevel="0" collapsed="false">
      <c r="AB108" s="921"/>
      <c r="AC108" s="921"/>
      <c r="AD108" s="921"/>
      <c r="AE108" s="921"/>
      <c r="AF108" s="921"/>
      <c r="AG108" s="921"/>
      <c r="AH108" s="921"/>
      <c r="AI108" s="921"/>
      <c r="AJ108" s="921"/>
      <c r="AK108" s="921"/>
      <c r="AL108" s="921"/>
      <c r="AM108" s="921"/>
      <c r="AN108" s="921"/>
    </row>
    <row r="109" customFormat="false" ht="12" hidden="false" customHeight="false" outlineLevel="0" collapsed="false">
      <c r="AB109" s="921"/>
      <c r="AC109" s="921"/>
      <c r="AD109" s="921"/>
      <c r="AE109" s="921"/>
      <c r="AF109" s="921"/>
      <c r="AG109" s="921"/>
      <c r="AH109" s="921"/>
      <c r="AI109" s="921"/>
      <c r="AJ109" s="921"/>
      <c r="AK109" s="921"/>
      <c r="AL109" s="921"/>
      <c r="AM109" s="921"/>
      <c r="AN109" s="921"/>
    </row>
    <row r="110" customFormat="false" ht="12" hidden="false" customHeight="false" outlineLevel="0" collapsed="false">
      <c r="AB110" s="921"/>
      <c r="AC110" s="921"/>
      <c r="AD110" s="921"/>
      <c r="AE110" s="921"/>
      <c r="AF110" s="921"/>
      <c r="AG110" s="921"/>
      <c r="AH110" s="921"/>
      <c r="AI110" s="921"/>
      <c r="AJ110" s="921"/>
      <c r="AK110" s="921"/>
      <c r="AL110" s="921"/>
      <c r="AM110" s="921"/>
      <c r="AN110" s="921"/>
    </row>
    <row r="111" customFormat="false" ht="12" hidden="false" customHeight="false" outlineLevel="0" collapsed="false">
      <c r="AB111" s="921"/>
      <c r="AC111" s="921"/>
      <c r="AD111" s="921"/>
      <c r="AE111" s="921"/>
      <c r="AF111" s="921"/>
      <c r="AG111" s="921"/>
      <c r="AH111" s="921"/>
      <c r="AI111" s="921"/>
      <c r="AJ111" s="921"/>
      <c r="AK111" s="921"/>
      <c r="AL111" s="921"/>
      <c r="AM111" s="921"/>
      <c r="AN111" s="921"/>
    </row>
    <row r="112" customFormat="false" ht="12" hidden="false" customHeight="false" outlineLevel="0" collapsed="false">
      <c r="AB112" s="921"/>
      <c r="AC112" s="921"/>
      <c r="AD112" s="921"/>
      <c r="AE112" s="921"/>
      <c r="AF112" s="921"/>
      <c r="AG112" s="921"/>
      <c r="AH112" s="921"/>
      <c r="AI112" s="921"/>
      <c r="AJ112" s="921"/>
      <c r="AK112" s="921"/>
      <c r="AL112" s="921"/>
      <c r="AM112" s="921"/>
      <c r="AN112" s="921"/>
    </row>
    <row r="113" customFormat="false" ht="12" hidden="false" customHeight="false" outlineLevel="0" collapsed="false">
      <c r="AB113" s="921"/>
      <c r="AC113" s="921"/>
      <c r="AD113" s="921"/>
      <c r="AE113" s="921"/>
      <c r="AF113" s="921"/>
      <c r="AG113" s="921"/>
      <c r="AH113" s="921"/>
      <c r="AI113" s="921"/>
      <c r="AJ113" s="921"/>
      <c r="AK113" s="921"/>
      <c r="AL113" s="921"/>
      <c r="AM113" s="921"/>
      <c r="AN113" s="921"/>
    </row>
    <row r="114" customFormat="false" ht="12" hidden="false" customHeight="false" outlineLevel="0" collapsed="false">
      <c r="AB114" s="921"/>
      <c r="AC114" s="921"/>
      <c r="AD114" s="921"/>
      <c r="AE114" s="921"/>
      <c r="AF114" s="921"/>
      <c r="AG114" s="921"/>
      <c r="AH114" s="921"/>
      <c r="AI114" s="921"/>
      <c r="AJ114" s="921"/>
      <c r="AK114" s="921"/>
      <c r="AL114" s="921"/>
      <c r="AM114" s="921"/>
      <c r="AN114" s="921"/>
    </row>
    <row r="115" customFormat="false" ht="12" hidden="false" customHeight="false" outlineLevel="0" collapsed="false">
      <c r="AB115" s="921"/>
      <c r="AC115" s="921"/>
      <c r="AD115" s="921"/>
      <c r="AE115" s="921"/>
      <c r="AF115" s="921"/>
      <c r="AG115" s="921"/>
      <c r="AH115" s="921"/>
      <c r="AI115" s="921"/>
      <c r="AJ115" s="921"/>
      <c r="AK115" s="921"/>
      <c r="AL115" s="921"/>
      <c r="AM115" s="921"/>
      <c r="AN115" s="921"/>
    </row>
    <row r="116" customFormat="false" ht="12" hidden="false" customHeight="false" outlineLevel="0" collapsed="false">
      <c r="AB116" s="921"/>
      <c r="AC116" s="921"/>
      <c r="AD116" s="921"/>
      <c r="AE116" s="921"/>
      <c r="AF116" s="921"/>
      <c r="AG116" s="921"/>
      <c r="AH116" s="921"/>
      <c r="AI116" s="921"/>
      <c r="AJ116" s="921"/>
      <c r="AK116" s="921"/>
      <c r="AL116" s="921"/>
      <c r="AM116" s="921"/>
      <c r="AN116" s="921"/>
    </row>
    <row r="117" customFormat="false" ht="12" hidden="false" customHeight="false" outlineLevel="0" collapsed="false">
      <c r="AB117" s="921"/>
      <c r="AC117" s="921"/>
      <c r="AD117" s="921"/>
      <c r="AE117" s="921"/>
      <c r="AF117" s="921"/>
      <c r="AG117" s="921"/>
      <c r="AH117" s="921"/>
      <c r="AI117" s="921"/>
      <c r="AJ117" s="921"/>
      <c r="AK117" s="921"/>
      <c r="AL117" s="921"/>
      <c r="AM117" s="921"/>
      <c r="AN117" s="921"/>
    </row>
    <row r="118" customFormat="false" ht="12" hidden="false" customHeight="false" outlineLevel="0" collapsed="false">
      <c r="AB118" s="921"/>
      <c r="AC118" s="921"/>
      <c r="AD118" s="921"/>
      <c r="AE118" s="921"/>
      <c r="AF118" s="921"/>
      <c r="AG118" s="921"/>
      <c r="AH118" s="921"/>
      <c r="AI118" s="921"/>
      <c r="AJ118" s="921"/>
      <c r="AK118" s="921"/>
      <c r="AL118" s="921"/>
      <c r="AM118" s="921"/>
      <c r="AN118" s="921"/>
    </row>
    <row r="119" customFormat="false" ht="12" hidden="false" customHeight="false" outlineLevel="0" collapsed="false">
      <c r="AB119" s="921"/>
      <c r="AC119" s="921"/>
      <c r="AD119" s="921"/>
      <c r="AE119" s="921"/>
      <c r="AF119" s="921"/>
      <c r="AG119" s="921"/>
      <c r="AH119" s="921"/>
      <c r="AI119" s="921"/>
      <c r="AJ119" s="921"/>
      <c r="AK119" s="921"/>
      <c r="AL119" s="921"/>
      <c r="AM119" s="921"/>
      <c r="AN119" s="921"/>
    </row>
    <row r="120" customFormat="false" ht="12" hidden="false" customHeight="false" outlineLevel="0" collapsed="false">
      <c r="AB120" s="921"/>
      <c r="AC120" s="921"/>
      <c r="AD120" s="921"/>
      <c r="AE120" s="921"/>
      <c r="AF120" s="921"/>
      <c r="AG120" s="921"/>
      <c r="AH120" s="921"/>
      <c r="AI120" s="921"/>
      <c r="AJ120" s="921"/>
      <c r="AK120" s="921"/>
      <c r="AL120" s="921"/>
      <c r="AM120" s="921"/>
      <c r="AN120" s="921"/>
    </row>
    <row r="121" customFormat="false" ht="12" hidden="false" customHeight="false" outlineLevel="0" collapsed="false">
      <c r="AB121" s="921"/>
      <c r="AC121" s="921"/>
      <c r="AD121" s="921"/>
      <c r="AE121" s="921"/>
      <c r="AF121" s="921"/>
      <c r="AG121" s="921"/>
      <c r="AH121" s="921"/>
      <c r="AI121" s="921"/>
      <c r="AJ121" s="921"/>
      <c r="AK121" s="921"/>
      <c r="AL121" s="921"/>
      <c r="AM121" s="921"/>
      <c r="AN121" s="921"/>
    </row>
    <row r="122" customFormat="false" ht="12" hidden="false" customHeight="false" outlineLevel="0" collapsed="false">
      <c r="AB122" s="921"/>
      <c r="AC122" s="921"/>
      <c r="AD122" s="921"/>
      <c r="AE122" s="921"/>
      <c r="AF122" s="921"/>
      <c r="AG122" s="921"/>
      <c r="AH122" s="921"/>
      <c r="AI122" s="921"/>
      <c r="AJ122" s="921"/>
      <c r="AK122" s="921"/>
      <c r="AL122" s="921"/>
      <c r="AM122" s="921"/>
      <c r="AN122" s="921"/>
    </row>
    <row r="123" customFormat="false" ht="12" hidden="false" customHeight="false" outlineLevel="0" collapsed="false">
      <c r="AB123" s="921"/>
      <c r="AC123" s="921"/>
      <c r="AD123" s="921"/>
      <c r="AE123" s="921"/>
      <c r="AF123" s="921"/>
      <c r="AG123" s="921"/>
      <c r="AH123" s="921"/>
      <c r="AI123" s="921"/>
      <c r="AJ123" s="921"/>
      <c r="AK123" s="921"/>
      <c r="AL123" s="921"/>
      <c r="AM123" s="921"/>
      <c r="AN123" s="921"/>
    </row>
    <row r="124" customFormat="false" ht="12" hidden="false" customHeight="false" outlineLevel="0" collapsed="false">
      <c r="AB124" s="921"/>
      <c r="AC124" s="921"/>
      <c r="AD124" s="921"/>
      <c r="AE124" s="921"/>
      <c r="AF124" s="921"/>
      <c r="AG124" s="921"/>
      <c r="AH124" s="921"/>
      <c r="AI124" s="921"/>
      <c r="AJ124" s="921"/>
      <c r="AK124" s="921"/>
      <c r="AL124" s="921"/>
      <c r="AM124" s="921"/>
      <c r="AN124" s="921"/>
    </row>
    <row r="125" customFormat="false" ht="12" hidden="false" customHeight="false" outlineLevel="0" collapsed="false">
      <c r="AB125" s="921"/>
      <c r="AC125" s="921"/>
      <c r="AD125" s="921"/>
      <c r="AE125" s="921"/>
      <c r="AF125" s="921"/>
      <c r="AG125" s="921"/>
      <c r="AH125" s="921"/>
      <c r="AI125" s="921"/>
      <c r="AJ125" s="921"/>
      <c r="AK125" s="921"/>
      <c r="AL125" s="921"/>
      <c r="AM125" s="921"/>
      <c r="AN125" s="921"/>
    </row>
    <row r="126" customFormat="false" ht="12" hidden="false" customHeight="false" outlineLevel="0" collapsed="false">
      <c r="AB126" s="921"/>
      <c r="AC126" s="921"/>
      <c r="AD126" s="921"/>
      <c r="AE126" s="921"/>
      <c r="AF126" s="921"/>
      <c r="AG126" s="921"/>
      <c r="AH126" s="921"/>
      <c r="AI126" s="921"/>
      <c r="AJ126" s="921"/>
      <c r="AK126" s="921"/>
      <c r="AL126" s="921"/>
      <c r="AM126" s="921"/>
      <c r="AN126" s="921"/>
    </row>
    <row r="127" customFormat="false" ht="12" hidden="false" customHeight="false" outlineLevel="0" collapsed="false">
      <c r="AB127" s="921"/>
      <c r="AC127" s="921"/>
      <c r="AD127" s="921"/>
      <c r="AE127" s="921"/>
      <c r="AF127" s="921"/>
      <c r="AG127" s="921"/>
      <c r="AH127" s="921"/>
      <c r="AI127" s="921"/>
      <c r="AJ127" s="921"/>
      <c r="AK127" s="921"/>
      <c r="AL127" s="921"/>
      <c r="AM127" s="921"/>
      <c r="AN127" s="921"/>
    </row>
    <row r="128" customFormat="false" ht="12" hidden="false" customHeight="false" outlineLevel="0" collapsed="false">
      <c r="AB128" s="921"/>
      <c r="AC128" s="921"/>
      <c r="AD128" s="921"/>
      <c r="AE128" s="921"/>
      <c r="AF128" s="921"/>
      <c r="AG128" s="921"/>
      <c r="AH128" s="921"/>
      <c r="AI128" s="921"/>
      <c r="AJ128" s="921"/>
      <c r="AK128" s="921"/>
      <c r="AL128" s="921"/>
      <c r="AM128" s="921"/>
      <c r="AN128" s="921"/>
    </row>
    <row r="129" customFormat="false" ht="12" hidden="false" customHeight="false" outlineLevel="0" collapsed="false">
      <c r="AB129" s="921"/>
      <c r="AC129" s="921"/>
      <c r="AD129" s="921"/>
      <c r="AE129" s="921"/>
      <c r="AF129" s="921"/>
      <c r="AG129" s="921"/>
      <c r="AH129" s="921"/>
      <c r="AI129" s="921"/>
      <c r="AJ129" s="921"/>
      <c r="AK129" s="921"/>
      <c r="AL129" s="921"/>
      <c r="AM129" s="921"/>
      <c r="AN129" s="921"/>
    </row>
    <row r="130" customFormat="false" ht="12" hidden="false" customHeight="false" outlineLevel="0" collapsed="false">
      <c r="AB130" s="921"/>
      <c r="AC130" s="921"/>
      <c r="AD130" s="921"/>
      <c r="AE130" s="921"/>
      <c r="AF130" s="921"/>
      <c r="AG130" s="921"/>
      <c r="AH130" s="921"/>
      <c r="AI130" s="921"/>
      <c r="AJ130" s="921"/>
      <c r="AK130" s="921"/>
      <c r="AL130" s="921"/>
      <c r="AM130" s="921"/>
      <c r="AN130" s="921"/>
    </row>
    <row r="131" customFormat="false" ht="12" hidden="false" customHeight="false" outlineLevel="0" collapsed="false">
      <c r="AB131" s="921"/>
      <c r="AC131" s="921"/>
      <c r="AD131" s="921"/>
      <c r="AE131" s="921"/>
      <c r="AF131" s="921"/>
      <c r="AG131" s="921"/>
      <c r="AH131" s="921"/>
      <c r="AI131" s="921"/>
      <c r="AJ131" s="921"/>
      <c r="AK131" s="921"/>
      <c r="AL131" s="921"/>
      <c r="AM131" s="921"/>
      <c r="AN131" s="921"/>
    </row>
    <row r="132" customFormat="false" ht="12" hidden="false" customHeight="false" outlineLevel="0" collapsed="false">
      <c r="AB132" s="921"/>
      <c r="AC132" s="921"/>
      <c r="AD132" s="921"/>
      <c r="AE132" s="921"/>
      <c r="AF132" s="921"/>
      <c r="AG132" s="921"/>
      <c r="AH132" s="921"/>
      <c r="AI132" s="921"/>
      <c r="AJ132" s="921"/>
      <c r="AK132" s="921"/>
      <c r="AL132" s="921"/>
      <c r="AM132" s="921"/>
      <c r="AN132" s="921"/>
    </row>
    <row r="133" customFormat="false" ht="12" hidden="false" customHeight="false" outlineLevel="0" collapsed="false">
      <c r="AB133" s="921"/>
      <c r="AC133" s="921"/>
      <c r="AD133" s="921"/>
      <c r="AE133" s="921"/>
      <c r="AF133" s="921"/>
      <c r="AG133" s="921"/>
      <c r="AH133" s="921"/>
      <c r="AI133" s="921"/>
      <c r="AJ133" s="921"/>
      <c r="AK133" s="921"/>
      <c r="AL133" s="921"/>
      <c r="AM133" s="921"/>
      <c r="AN133" s="921"/>
    </row>
    <row r="134" customFormat="false" ht="12" hidden="false" customHeight="false" outlineLevel="0" collapsed="false">
      <c r="AB134" s="921"/>
      <c r="AC134" s="921"/>
      <c r="AD134" s="921"/>
      <c r="AE134" s="921"/>
      <c r="AF134" s="921"/>
      <c r="AG134" s="921"/>
      <c r="AH134" s="921"/>
      <c r="AI134" s="921"/>
      <c r="AJ134" s="921"/>
      <c r="AK134" s="921"/>
      <c r="AL134" s="921"/>
      <c r="AM134" s="921"/>
      <c r="AN134" s="921"/>
    </row>
    <row r="135" customFormat="false" ht="12" hidden="false" customHeight="false" outlineLevel="0" collapsed="false">
      <c r="AB135" s="921"/>
      <c r="AC135" s="921"/>
      <c r="AD135" s="921"/>
      <c r="AE135" s="921"/>
      <c r="AF135" s="921"/>
      <c r="AG135" s="921"/>
      <c r="AH135" s="921"/>
      <c r="AI135" s="921"/>
      <c r="AJ135" s="921"/>
      <c r="AK135" s="921"/>
      <c r="AL135" s="921"/>
      <c r="AM135" s="921"/>
      <c r="AN135" s="921"/>
    </row>
    <row r="136" customFormat="false" ht="12" hidden="false" customHeight="false" outlineLevel="0" collapsed="false">
      <c r="AB136" s="921"/>
      <c r="AC136" s="921"/>
      <c r="AD136" s="921"/>
      <c r="AE136" s="921"/>
      <c r="AF136" s="921"/>
      <c r="AG136" s="921"/>
      <c r="AH136" s="921"/>
      <c r="AI136" s="921"/>
      <c r="AJ136" s="921"/>
      <c r="AK136" s="921"/>
      <c r="AL136" s="921"/>
      <c r="AM136" s="921"/>
      <c r="AN136" s="921"/>
    </row>
    <row r="137" customFormat="false" ht="12" hidden="false" customHeight="false" outlineLevel="0" collapsed="false">
      <c r="AB137" s="921"/>
      <c r="AC137" s="921"/>
      <c r="AD137" s="921"/>
      <c r="AE137" s="921"/>
      <c r="AF137" s="921"/>
      <c r="AG137" s="921"/>
      <c r="AH137" s="921"/>
      <c r="AI137" s="921"/>
      <c r="AJ137" s="921"/>
      <c r="AK137" s="921"/>
      <c r="AL137" s="921"/>
      <c r="AM137" s="921"/>
      <c r="AN137" s="921"/>
    </row>
    <row r="138" customFormat="false" ht="12" hidden="false" customHeight="false" outlineLevel="0" collapsed="false">
      <c r="AB138" s="921"/>
      <c r="AC138" s="921"/>
      <c r="AD138" s="921"/>
      <c r="AE138" s="921"/>
      <c r="AF138" s="921"/>
      <c r="AG138" s="921"/>
      <c r="AH138" s="921"/>
      <c r="AI138" s="921"/>
      <c r="AJ138" s="921"/>
      <c r="AK138" s="921"/>
      <c r="AL138" s="921"/>
      <c r="AM138" s="921"/>
      <c r="AN138" s="921"/>
    </row>
    <row r="139" customFormat="false" ht="12" hidden="false" customHeight="false" outlineLevel="0" collapsed="false">
      <c r="AB139" s="921"/>
      <c r="AC139" s="921"/>
      <c r="AD139" s="921"/>
      <c r="AE139" s="921"/>
      <c r="AF139" s="921"/>
      <c r="AG139" s="921"/>
      <c r="AH139" s="921"/>
      <c r="AI139" s="921"/>
      <c r="AJ139" s="921"/>
      <c r="AK139" s="921"/>
      <c r="AL139" s="921"/>
      <c r="AM139" s="921"/>
      <c r="AN139" s="921"/>
    </row>
    <row r="140" customFormat="false" ht="12" hidden="false" customHeight="false" outlineLevel="0" collapsed="false">
      <c r="AB140" s="921"/>
      <c r="AC140" s="921"/>
      <c r="AD140" s="921"/>
      <c r="AE140" s="921"/>
      <c r="AF140" s="921"/>
      <c r="AG140" s="921"/>
      <c r="AH140" s="921"/>
      <c r="AI140" s="921"/>
      <c r="AJ140" s="921"/>
      <c r="AK140" s="921"/>
      <c r="AL140" s="921"/>
      <c r="AM140" s="921"/>
      <c r="AN140" s="921"/>
    </row>
    <row r="141" customFormat="false" ht="12" hidden="false" customHeight="false" outlineLevel="0" collapsed="false">
      <c r="AB141" s="921"/>
      <c r="AC141" s="921"/>
      <c r="AD141" s="921"/>
      <c r="AE141" s="921"/>
      <c r="AF141" s="921"/>
      <c r="AG141" s="921"/>
      <c r="AH141" s="921"/>
      <c r="AI141" s="921"/>
      <c r="AJ141" s="921"/>
      <c r="AK141" s="921"/>
      <c r="AL141" s="921"/>
      <c r="AM141" s="921"/>
      <c r="AN141" s="921"/>
    </row>
    <row r="142" customFormat="false" ht="12" hidden="false" customHeight="false" outlineLevel="0" collapsed="false">
      <c r="AB142" s="921"/>
      <c r="AC142" s="921"/>
      <c r="AD142" s="921"/>
      <c r="AE142" s="921"/>
      <c r="AF142" s="921"/>
      <c r="AG142" s="921"/>
      <c r="AH142" s="921"/>
      <c r="AI142" s="921"/>
      <c r="AJ142" s="921"/>
      <c r="AK142" s="921"/>
      <c r="AL142" s="921"/>
      <c r="AM142" s="921"/>
      <c r="AN142" s="921"/>
    </row>
    <row r="143" customFormat="false" ht="12" hidden="false" customHeight="false" outlineLevel="0" collapsed="false">
      <c r="AB143" s="921"/>
      <c r="AC143" s="921"/>
      <c r="AD143" s="921"/>
      <c r="AE143" s="921"/>
      <c r="AF143" s="921"/>
      <c r="AG143" s="921"/>
      <c r="AH143" s="921"/>
      <c r="AI143" s="921"/>
      <c r="AJ143" s="921"/>
      <c r="AK143" s="921"/>
      <c r="AL143" s="921"/>
      <c r="AM143" s="921"/>
      <c r="AN143" s="921"/>
    </row>
    <row r="144" customFormat="false" ht="12" hidden="false" customHeight="false" outlineLevel="0" collapsed="false">
      <c r="AB144" s="921"/>
      <c r="AC144" s="921"/>
      <c r="AD144" s="921"/>
      <c r="AE144" s="921"/>
      <c r="AF144" s="921"/>
      <c r="AG144" s="921"/>
      <c r="AH144" s="921"/>
      <c r="AI144" s="921"/>
      <c r="AJ144" s="921"/>
      <c r="AK144" s="921"/>
      <c r="AL144" s="921"/>
      <c r="AM144" s="921"/>
      <c r="AN144" s="921"/>
    </row>
    <row r="145" customFormat="false" ht="12" hidden="false" customHeight="false" outlineLevel="0" collapsed="false">
      <c r="AB145" s="921"/>
      <c r="AC145" s="921"/>
      <c r="AD145" s="921"/>
      <c r="AE145" s="921"/>
      <c r="AF145" s="921"/>
      <c r="AG145" s="921"/>
      <c r="AH145" s="921"/>
      <c r="AI145" s="921"/>
      <c r="AJ145" s="921"/>
      <c r="AK145" s="921"/>
      <c r="AL145" s="921"/>
      <c r="AM145" s="921"/>
      <c r="AN145" s="921"/>
    </row>
    <row r="146" customFormat="false" ht="12" hidden="false" customHeight="false" outlineLevel="0" collapsed="false">
      <c r="AB146" s="921"/>
      <c r="AC146" s="921"/>
      <c r="AD146" s="921"/>
      <c r="AE146" s="921"/>
      <c r="AF146" s="921"/>
      <c r="AG146" s="921"/>
      <c r="AH146" s="921"/>
      <c r="AI146" s="921"/>
      <c r="AJ146" s="921"/>
      <c r="AK146" s="921"/>
      <c r="AL146" s="921"/>
      <c r="AM146" s="921"/>
      <c r="AN146" s="921"/>
    </row>
    <row r="147" customFormat="false" ht="12" hidden="false" customHeight="false" outlineLevel="0" collapsed="false">
      <c r="AB147" s="921"/>
      <c r="AC147" s="921"/>
      <c r="AD147" s="921"/>
      <c r="AE147" s="921"/>
      <c r="AF147" s="921"/>
      <c r="AG147" s="921"/>
      <c r="AH147" s="921"/>
      <c r="AI147" s="921"/>
      <c r="AJ147" s="921"/>
      <c r="AK147" s="921"/>
      <c r="AL147" s="921"/>
      <c r="AM147" s="921"/>
      <c r="AN147" s="921"/>
    </row>
    <row r="148" customFormat="false" ht="12" hidden="false" customHeight="false" outlineLevel="0" collapsed="false">
      <c r="AB148" s="921"/>
      <c r="AC148" s="921"/>
      <c r="AD148" s="921"/>
      <c r="AE148" s="921"/>
      <c r="AF148" s="921"/>
      <c r="AG148" s="921"/>
      <c r="AH148" s="921"/>
      <c r="AI148" s="921"/>
      <c r="AJ148" s="921"/>
      <c r="AK148" s="921"/>
      <c r="AL148" s="921"/>
      <c r="AM148" s="921"/>
      <c r="AN148" s="921"/>
    </row>
    <row r="149" customFormat="false" ht="12" hidden="false" customHeight="false" outlineLevel="0" collapsed="false">
      <c r="AB149" s="921"/>
      <c r="AC149" s="921"/>
      <c r="AD149" s="921"/>
      <c r="AE149" s="921"/>
      <c r="AF149" s="921"/>
      <c r="AG149" s="921"/>
      <c r="AH149" s="921"/>
      <c r="AI149" s="921"/>
      <c r="AJ149" s="921"/>
      <c r="AK149" s="921"/>
      <c r="AL149" s="921"/>
      <c r="AM149" s="921"/>
      <c r="AN149" s="921"/>
    </row>
    <row r="150" customFormat="false" ht="12" hidden="false" customHeight="false" outlineLevel="0" collapsed="false">
      <c r="AB150" s="921"/>
      <c r="AC150" s="921"/>
      <c r="AD150" s="921"/>
      <c r="AE150" s="921"/>
      <c r="AF150" s="921"/>
      <c r="AG150" s="921"/>
      <c r="AH150" s="921"/>
      <c r="AI150" s="921"/>
      <c r="AJ150" s="921"/>
      <c r="AK150" s="921"/>
      <c r="AL150" s="921"/>
      <c r="AM150" s="921"/>
      <c r="AN150" s="921"/>
    </row>
    <row r="151" customFormat="false" ht="12" hidden="false" customHeight="false" outlineLevel="0" collapsed="false">
      <c r="AB151" s="921"/>
      <c r="AC151" s="921"/>
      <c r="AD151" s="921"/>
      <c r="AE151" s="921"/>
      <c r="AF151" s="921"/>
      <c r="AG151" s="921"/>
      <c r="AH151" s="921"/>
      <c r="AI151" s="921"/>
      <c r="AJ151" s="921"/>
      <c r="AK151" s="921"/>
      <c r="AL151" s="921"/>
      <c r="AM151" s="921"/>
      <c r="AN151" s="921"/>
    </row>
    <row r="152" customFormat="false" ht="12" hidden="false" customHeight="false" outlineLevel="0" collapsed="false">
      <c r="AB152" s="921"/>
      <c r="AC152" s="921"/>
      <c r="AD152" s="921"/>
      <c r="AE152" s="921"/>
      <c r="AF152" s="921"/>
      <c r="AG152" s="921"/>
      <c r="AH152" s="921"/>
      <c r="AI152" s="921"/>
      <c r="AJ152" s="921"/>
      <c r="AK152" s="921"/>
      <c r="AL152" s="921"/>
      <c r="AM152" s="921"/>
      <c r="AN152" s="921"/>
    </row>
    <row r="153" customFormat="false" ht="12" hidden="false" customHeight="false" outlineLevel="0" collapsed="false">
      <c r="AB153" s="921"/>
      <c r="AC153" s="921"/>
      <c r="AD153" s="921"/>
      <c r="AE153" s="921"/>
      <c r="AF153" s="921"/>
      <c r="AG153" s="921"/>
      <c r="AH153" s="921"/>
      <c r="AI153" s="921"/>
      <c r="AJ153" s="921"/>
      <c r="AK153" s="921"/>
      <c r="AL153" s="921"/>
      <c r="AM153" s="921"/>
      <c r="AN153" s="921"/>
    </row>
    <row r="154" customFormat="false" ht="12" hidden="false" customHeight="false" outlineLevel="0" collapsed="false">
      <c r="AB154" s="921"/>
      <c r="AC154" s="921"/>
      <c r="AD154" s="921"/>
      <c r="AE154" s="921"/>
      <c r="AF154" s="921"/>
      <c r="AG154" s="921"/>
      <c r="AH154" s="921"/>
      <c r="AI154" s="921"/>
      <c r="AJ154" s="921"/>
      <c r="AK154" s="921"/>
      <c r="AL154" s="921"/>
      <c r="AM154" s="921"/>
      <c r="AN154" s="921"/>
    </row>
    <row r="155" customFormat="false" ht="12" hidden="false" customHeight="false" outlineLevel="0" collapsed="false">
      <c r="AB155" s="921"/>
      <c r="AC155" s="921"/>
      <c r="AD155" s="921"/>
      <c r="AE155" s="921"/>
      <c r="AF155" s="921"/>
      <c r="AG155" s="921"/>
      <c r="AH155" s="921"/>
      <c r="AI155" s="921"/>
      <c r="AJ155" s="921"/>
      <c r="AK155" s="921"/>
      <c r="AL155" s="921"/>
      <c r="AM155" s="921"/>
      <c r="AN155" s="921"/>
    </row>
    <row r="156" customFormat="false" ht="12" hidden="false" customHeight="false" outlineLevel="0" collapsed="false">
      <c r="AB156" s="921"/>
      <c r="AC156" s="921"/>
      <c r="AD156" s="921"/>
      <c r="AE156" s="921"/>
      <c r="AF156" s="921"/>
      <c r="AG156" s="921"/>
      <c r="AH156" s="921"/>
      <c r="AI156" s="921"/>
      <c r="AJ156" s="921"/>
      <c r="AK156" s="921"/>
      <c r="AL156" s="921"/>
      <c r="AM156" s="921"/>
      <c r="AN156" s="921"/>
    </row>
    <row r="157" customFormat="false" ht="12" hidden="false" customHeight="false" outlineLevel="0" collapsed="false">
      <c r="AB157" s="921"/>
      <c r="AC157" s="921"/>
      <c r="AD157" s="921"/>
      <c r="AE157" s="921"/>
      <c r="AF157" s="921"/>
      <c r="AG157" s="921"/>
      <c r="AH157" s="921"/>
      <c r="AI157" s="921"/>
      <c r="AJ157" s="921"/>
      <c r="AK157" s="921"/>
      <c r="AL157" s="921"/>
      <c r="AM157" s="921"/>
      <c r="AN157" s="921"/>
    </row>
    <row r="158" customFormat="false" ht="12" hidden="false" customHeight="false" outlineLevel="0" collapsed="false">
      <c r="AB158" s="921"/>
      <c r="AC158" s="921"/>
      <c r="AD158" s="921"/>
      <c r="AE158" s="921"/>
      <c r="AF158" s="921"/>
      <c r="AG158" s="921"/>
      <c r="AH158" s="921"/>
      <c r="AI158" s="921"/>
      <c r="AJ158" s="921"/>
      <c r="AK158" s="921"/>
      <c r="AL158" s="921"/>
      <c r="AM158" s="921"/>
      <c r="AN158" s="921"/>
    </row>
    <row r="159" customFormat="false" ht="12" hidden="false" customHeight="false" outlineLevel="0" collapsed="false">
      <c r="AB159" s="921"/>
      <c r="AC159" s="921"/>
      <c r="AD159" s="921"/>
      <c r="AE159" s="921"/>
      <c r="AF159" s="921"/>
      <c r="AG159" s="921"/>
      <c r="AH159" s="921"/>
      <c r="AI159" s="921"/>
      <c r="AJ159" s="921"/>
      <c r="AK159" s="921"/>
      <c r="AL159" s="921"/>
      <c r="AM159" s="921"/>
      <c r="AN159" s="921"/>
    </row>
    <row r="160" customFormat="false" ht="12" hidden="false" customHeight="false" outlineLevel="0" collapsed="false">
      <c r="AB160" s="921"/>
      <c r="AC160" s="921"/>
      <c r="AD160" s="921"/>
      <c r="AE160" s="921"/>
      <c r="AF160" s="921"/>
      <c r="AG160" s="921"/>
      <c r="AH160" s="921"/>
      <c r="AI160" s="921"/>
      <c r="AJ160" s="921"/>
      <c r="AK160" s="921"/>
      <c r="AL160" s="921"/>
      <c r="AM160" s="921"/>
      <c r="AN160" s="921"/>
    </row>
    <row r="161" customFormat="false" ht="12" hidden="false" customHeight="false" outlineLevel="0" collapsed="false">
      <c r="AB161" s="921"/>
      <c r="AC161" s="921"/>
      <c r="AD161" s="921"/>
      <c r="AE161" s="921"/>
      <c r="AF161" s="921"/>
      <c r="AG161" s="921"/>
      <c r="AH161" s="921"/>
      <c r="AI161" s="921"/>
      <c r="AJ161" s="921"/>
      <c r="AK161" s="921"/>
      <c r="AL161" s="921"/>
      <c r="AM161" s="921"/>
      <c r="AN161" s="921"/>
    </row>
    <row r="162" customFormat="false" ht="12" hidden="false" customHeight="false" outlineLevel="0" collapsed="false">
      <c r="AB162" s="921"/>
      <c r="AC162" s="921"/>
      <c r="AD162" s="921"/>
      <c r="AE162" s="921"/>
      <c r="AF162" s="921"/>
      <c r="AG162" s="921"/>
      <c r="AH162" s="921"/>
      <c r="AI162" s="921"/>
      <c r="AJ162" s="921"/>
      <c r="AK162" s="921"/>
      <c r="AL162" s="921"/>
      <c r="AM162" s="921"/>
      <c r="AN162" s="921"/>
    </row>
    <row r="163" customFormat="false" ht="12" hidden="false" customHeight="false" outlineLevel="0" collapsed="false">
      <c r="AB163" s="921"/>
      <c r="AC163" s="921"/>
      <c r="AD163" s="921"/>
      <c r="AE163" s="921"/>
      <c r="AF163" s="921"/>
      <c r="AG163" s="921"/>
      <c r="AH163" s="921"/>
      <c r="AI163" s="921"/>
      <c r="AJ163" s="921"/>
      <c r="AK163" s="921"/>
      <c r="AL163" s="921"/>
      <c r="AM163" s="921"/>
      <c r="AN163" s="921"/>
    </row>
    <row r="164" customFormat="false" ht="12" hidden="false" customHeight="false" outlineLevel="0" collapsed="false">
      <c r="AB164" s="921"/>
      <c r="AC164" s="921"/>
      <c r="AD164" s="921"/>
      <c r="AE164" s="921"/>
      <c r="AF164" s="921"/>
      <c r="AG164" s="921"/>
      <c r="AH164" s="921"/>
      <c r="AI164" s="921"/>
      <c r="AJ164" s="921"/>
      <c r="AK164" s="921"/>
      <c r="AL164" s="921"/>
      <c r="AM164" s="921"/>
      <c r="AN164" s="921"/>
    </row>
    <row r="165" customFormat="false" ht="12" hidden="false" customHeight="false" outlineLevel="0" collapsed="false">
      <c r="AB165" s="921"/>
      <c r="AC165" s="921"/>
      <c r="AD165" s="921"/>
      <c r="AE165" s="921"/>
      <c r="AF165" s="921"/>
      <c r="AG165" s="921"/>
      <c r="AH165" s="921"/>
      <c r="AI165" s="921"/>
      <c r="AJ165" s="921"/>
      <c r="AK165" s="921"/>
      <c r="AL165" s="921"/>
      <c r="AM165" s="921"/>
      <c r="AN165" s="921"/>
    </row>
    <row r="166" customFormat="false" ht="12" hidden="false" customHeight="false" outlineLevel="0" collapsed="false">
      <c r="AB166" s="921"/>
      <c r="AC166" s="921"/>
      <c r="AD166" s="921"/>
      <c r="AE166" s="921"/>
      <c r="AF166" s="921"/>
      <c r="AG166" s="921"/>
      <c r="AH166" s="921"/>
      <c r="AI166" s="921"/>
      <c r="AJ166" s="921"/>
      <c r="AK166" s="921"/>
      <c r="AL166" s="921"/>
      <c r="AM166" s="921"/>
      <c r="AN166" s="921"/>
    </row>
    <row r="167" customFormat="false" ht="12" hidden="false" customHeight="false" outlineLevel="0" collapsed="false">
      <c r="AB167" s="921"/>
      <c r="AC167" s="921"/>
      <c r="AD167" s="921"/>
      <c r="AE167" s="921"/>
      <c r="AF167" s="921"/>
      <c r="AG167" s="921"/>
      <c r="AH167" s="921"/>
      <c r="AI167" s="921"/>
      <c r="AJ167" s="921"/>
      <c r="AK167" s="921"/>
      <c r="AL167" s="921"/>
      <c r="AM167" s="921"/>
      <c r="AN167" s="921"/>
    </row>
    <row r="168" customFormat="false" ht="12" hidden="false" customHeight="false" outlineLevel="0" collapsed="false">
      <c r="AB168" s="921"/>
      <c r="AC168" s="921"/>
      <c r="AD168" s="921"/>
      <c r="AE168" s="921"/>
      <c r="AF168" s="921"/>
      <c r="AG168" s="921"/>
      <c r="AH168" s="921"/>
      <c r="AI168" s="921"/>
      <c r="AJ168" s="921"/>
      <c r="AK168" s="921"/>
      <c r="AL168" s="921"/>
      <c r="AM168" s="921"/>
      <c r="AN168" s="921"/>
    </row>
    <row r="169" customFormat="false" ht="12" hidden="false" customHeight="false" outlineLevel="0" collapsed="false">
      <c r="AB169" s="921"/>
      <c r="AC169" s="921"/>
      <c r="AD169" s="921"/>
      <c r="AE169" s="921"/>
      <c r="AF169" s="921"/>
      <c r="AG169" s="921"/>
      <c r="AH169" s="921"/>
      <c r="AI169" s="921"/>
      <c r="AJ169" s="921"/>
      <c r="AK169" s="921"/>
      <c r="AL169" s="921"/>
      <c r="AM169" s="921"/>
      <c r="AN169" s="921"/>
    </row>
    <row r="170" customFormat="false" ht="12" hidden="false" customHeight="false" outlineLevel="0" collapsed="false">
      <c r="AB170" s="921"/>
      <c r="AC170" s="921"/>
      <c r="AD170" s="921"/>
      <c r="AE170" s="921"/>
      <c r="AF170" s="921"/>
      <c r="AG170" s="921"/>
      <c r="AH170" s="921"/>
      <c r="AI170" s="921"/>
      <c r="AJ170" s="921"/>
      <c r="AK170" s="921"/>
      <c r="AL170" s="921"/>
      <c r="AM170" s="921"/>
      <c r="AN170" s="921"/>
    </row>
    <row r="171" customFormat="false" ht="12" hidden="false" customHeight="false" outlineLevel="0" collapsed="false">
      <c r="AB171" s="921"/>
      <c r="AC171" s="921"/>
      <c r="AD171" s="921"/>
      <c r="AE171" s="921"/>
      <c r="AF171" s="921"/>
      <c r="AG171" s="921"/>
      <c r="AH171" s="921"/>
      <c r="AI171" s="921"/>
      <c r="AJ171" s="921"/>
      <c r="AK171" s="921"/>
      <c r="AL171" s="921"/>
      <c r="AM171" s="921"/>
      <c r="AN171" s="921"/>
    </row>
    <row r="172" customFormat="false" ht="12" hidden="false" customHeight="false" outlineLevel="0" collapsed="false">
      <c r="AB172" s="921"/>
      <c r="AC172" s="921"/>
      <c r="AD172" s="921"/>
      <c r="AE172" s="921"/>
      <c r="AF172" s="921"/>
      <c r="AG172" s="921"/>
      <c r="AH172" s="921"/>
      <c r="AI172" s="921"/>
      <c r="AJ172" s="921"/>
      <c r="AK172" s="921"/>
      <c r="AL172" s="921"/>
      <c r="AM172" s="921"/>
      <c r="AN172" s="921"/>
    </row>
    <row r="173" customFormat="false" ht="12" hidden="false" customHeight="false" outlineLevel="0" collapsed="false">
      <c r="AB173" s="921"/>
      <c r="AC173" s="921"/>
      <c r="AD173" s="921"/>
      <c r="AE173" s="921"/>
      <c r="AF173" s="921"/>
      <c r="AG173" s="921"/>
      <c r="AH173" s="921"/>
      <c r="AI173" s="921"/>
      <c r="AJ173" s="921"/>
      <c r="AK173" s="921"/>
      <c r="AL173" s="921"/>
      <c r="AM173" s="921"/>
      <c r="AN173" s="921"/>
    </row>
    <row r="174" customFormat="false" ht="12" hidden="false" customHeight="false" outlineLevel="0" collapsed="false">
      <c r="AB174" s="921"/>
      <c r="AC174" s="921"/>
      <c r="AD174" s="921"/>
      <c r="AE174" s="921"/>
      <c r="AF174" s="921"/>
      <c r="AG174" s="921"/>
      <c r="AH174" s="921"/>
      <c r="AI174" s="921"/>
      <c r="AJ174" s="921"/>
      <c r="AK174" s="921"/>
      <c r="AL174" s="921"/>
      <c r="AM174" s="921"/>
      <c r="AN174" s="921"/>
    </row>
    <row r="175" customFormat="false" ht="12" hidden="false" customHeight="false" outlineLevel="0" collapsed="false">
      <c r="AB175" s="921"/>
      <c r="AC175" s="921"/>
      <c r="AD175" s="921"/>
      <c r="AE175" s="921"/>
      <c r="AF175" s="921"/>
      <c r="AG175" s="921"/>
      <c r="AH175" s="921"/>
      <c r="AI175" s="921"/>
      <c r="AJ175" s="921"/>
      <c r="AK175" s="921"/>
      <c r="AL175" s="921"/>
      <c r="AM175" s="921"/>
      <c r="AN175" s="921"/>
    </row>
    <row r="176" customFormat="false" ht="12" hidden="false" customHeight="false" outlineLevel="0" collapsed="false">
      <c r="AB176" s="921"/>
      <c r="AC176" s="921"/>
      <c r="AD176" s="921"/>
      <c r="AE176" s="921"/>
      <c r="AF176" s="921"/>
      <c r="AG176" s="921"/>
      <c r="AH176" s="921"/>
      <c r="AI176" s="921"/>
      <c r="AJ176" s="921"/>
      <c r="AK176" s="921"/>
      <c r="AL176" s="921"/>
      <c r="AM176" s="921"/>
      <c r="AN176" s="921"/>
    </row>
    <row r="177" customFormat="false" ht="12" hidden="false" customHeight="false" outlineLevel="0" collapsed="false">
      <c r="AB177" s="921"/>
      <c r="AC177" s="921"/>
      <c r="AD177" s="921"/>
      <c r="AE177" s="921"/>
      <c r="AF177" s="921"/>
      <c r="AG177" s="921"/>
      <c r="AH177" s="921"/>
      <c r="AI177" s="921"/>
      <c r="AJ177" s="921"/>
      <c r="AK177" s="921"/>
      <c r="AL177" s="921"/>
      <c r="AM177" s="921"/>
      <c r="AN177" s="921"/>
    </row>
    <row r="178" customFormat="false" ht="12" hidden="false" customHeight="false" outlineLevel="0" collapsed="false">
      <c r="AB178" s="921"/>
      <c r="AC178" s="921"/>
      <c r="AD178" s="921"/>
      <c r="AE178" s="921"/>
      <c r="AF178" s="921"/>
      <c r="AG178" s="921"/>
      <c r="AH178" s="921"/>
      <c r="AI178" s="921"/>
      <c r="AJ178" s="921"/>
      <c r="AK178" s="921"/>
      <c r="AL178" s="921"/>
      <c r="AM178" s="921"/>
      <c r="AN178" s="921"/>
    </row>
    <row r="179" customFormat="false" ht="12" hidden="false" customHeight="false" outlineLevel="0" collapsed="false">
      <c r="AB179" s="921"/>
      <c r="AC179" s="921"/>
      <c r="AD179" s="921"/>
      <c r="AE179" s="921"/>
      <c r="AF179" s="921"/>
      <c r="AG179" s="921"/>
      <c r="AH179" s="921"/>
      <c r="AI179" s="921"/>
      <c r="AJ179" s="921"/>
      <c r="AK179" s="921"/>
      <c r="AL179" s="921"/>
      <c r="AM179" s="921"/>
      <c r="AN179" s="921"/>
    </row>
    <row r="180" customFormat="false" ht="12" hidden="false" customHeight="false" outlineLevel="0" collapsed="false">
      <c r="AB180" s="921"/>
      <c r="AC180" s="921"/>
      <c r="AD180" s="921"/>
      <c r="AE180" s="921"/>
      <c r="AF180" s="921"/>
      <c r="AG180" s="921"/>
      <c r="AH180" s="921"/>
      <c r="AI180" s="921"/>
      <c r="AJ180" s="921"/>
      <c r="AK180" s="921"/>
      <c r="AL180" s="921"/>
      <c r="AM180" s="921"/>
      <c r="AN180" s="921"/>
    </row>
    <row r="181" customFormat="false" ht="12" hidden="false" customHeight="false" outlineLevel="0" collapsed="false">
      <c r="AB181" s="921"/>
      <c r="AC181" s="921"/>
      <c r="AD181" s="921"/>
      <c r="AE181" s="921"/>
      <c r="AF181" s="921"/>
      <c r="AG181" s="921"/>
      <c r="AH181" s="921"/>
      <c r="AI181" s="921"/>
      <c r="AJ181" s="921"/>
      <c r="AK181" s="921"/>
      <c r="AL181" s="921"/>
      <c r="AM181" s="921"/>
      <c r="AN181" s="921"/>
    </row>
    <row r="182" customFormat="false" ht="12" hidden="false" customHeight="false" outlineLevel="0" collapsed="false">
      <c r="AB182" s="921"/>
      <c r="AC182" s="921"/>
      <c r="AD182" s="921"/>
      <c r="AE182" s="921"/>
      <c r="AF182" s="921"/>
      <c r="AG182" s="921"/>
      <c r="AH182" s="921"/>
      <c r="AI182" s="921"/>
      <c r="AJ182" s="921"/>
      <c r="AK182" s="921"/>
      <c r="AL182" s="921"/>
      <c r="AM182" s="921"/>
      <c r="AN182" s="921"/>
    </row>
    <row r="183" customFormat="false" ht="12" hidden="false" customHeight="false" outlineLevel="0" collapsed="false">
      <c r="AB183" s="921"/>
      <c r="AC183" s="921"/>
      <c r="AD183" s="921"/>
      <c r="AE183" s="921"/>
      <c r="AF183" s="921"/>
      <c r="AG183" s="921"/>
      <c r="AH183" s="921"/>
      <c r="AI183" s="921"/>
      <c r="AJ183" s="921"/>
      <c r="AK183" s="921"/>
      <c r="AL183" s="921"/>
      <c r="AM183" s="921"/>
      <c r="AN183" s="921"/>
    </row>
    <row r="184" customFormat="false" ht="12" hidden="false" customHeight="false" outlineLevel="0" collapsed="false">
      <c r="AB184" s="921"/>
      <c r="AC184" s="921"/>
      <c r="AD184" s="921"/>
      <c r="AE184" s="921"/>
      <c r="AF184" s="921"/>
      <c r="AG184" s="921"/>
      <c r="AH184" s="921"/>
      <c r="AI184" s="921"/>
      <c r="AJ184" s="921"/>
      <c r="AK184" s="921"/>
      <c r="AL184" s="921"/>
      <c r="AM184" s="921"/>
      <c r="AN184" s="921"/>
    </row>
    <row r="185" customFormat="false" ht="12" hidden="false" customHeight="false" outlineLevel="0" collapsed="false">
      <c r="AB185" s="921"/>
      <c r="AC185" s="921"/>
      <c r="AD185" s="921"/>
      <c r="AE185" s="921"/>
      <c r="AF185" s="921"/>
      <c r="AG185" s="921"/>
      <c r="AH185" s="921"/>
      <c r="AI185" s="921"/>
      <c r="AJ185" s="921"/>
      <c r="AK185" s="921"/>
      <c r="AL185" s="921"/>
      <c r="AM185" s="921"/>
      <c r="AN185" s="921"/>
    </row>
    <row r="186" customFormat="false" ht="12" hidden="false" customHeight="false" outlineLevel="0" collapsed="false">
      <c r="AB186" s="921"/>
      <c r="AC186" s="921"/>
      <c r="AD186" s="921"/>
      <c r="AE186" s="921"/>
      <c r="AF186" s="921"/>
      <c r="AG186" s="921"/>
      <c r="AH186" s="921"/>
      <c r="AI186" s="921"/>
      <c r="AJ186" s="921"/>
      <c r="AK186" s="921"/>
      <c r="AL186" s="921"/>
      <c r="AM186" s="921"/>
      <c r="AN186" s="921"/>
    </row>
    <row r="187" customFormat="false" ht="12" hidden="false" customHeight="false" outlineLevel="0" collapsed="false">
      <c r="AB187" s="921"/>
      <c r="AC187" s="921"/>
      <c r="AD187" s="921"/>
      <c r="AE187" s="921"/>
      <c r="AF187" s="921"/>
      <c r="AG187" s="921"/>
      <c r="AH187" s="921"/>
      <c r="AI187" s="921"/>
      <c r="AJ187" s="921"/>
      <c r="AK187" s="921"/>
      <c r="AL187" s="921"/>
      <c r="AM187" s="921"/>
      <c r="AN187" s="921"/>
    </row>
    <row r="188" customFormat="false" ht="12" hidden="false" customHeight="false" outlineLevel="0" collapsed="false">
      <c r="AB188" s="921"/>
      <c r="AC188" s="921"/>
      <c r="AD188" s="921"/>
      <c r="AE188" s="921"/>
      <c r="AF188" s="921"/>
      <c r="AG188" s="921"/>
      <c r="AH188" s="921"/>
      <c r="AI188" s="921"/>
      <c r="AJ188" s="921"/>
      <c r="AK188" s="921"/>
      <c r="AL188" s="921"/>
      <c r="AM188" s="921"/>
      <c r="AN188" s="921"/>
    </row>
    <row r="189" customFormat="false" ht="12" hidden="false" customHeight="false" outlineLevel="0" collapsed="false">
      <c r="AB189" s="921"/>
      <c r="AC189" s="921"/>
      <c r="AD189" s="921"/>
      <c r="AE189" s="921"/>
      <c r="AF189" s="921"/>
      <c r="AG189" s="921"/>
      <c r="AH189" s="921"/>
      <c r="AI189" s="921"/>
      <c r="AJ189" s="921"/>
      <c r="AK189" s="921"/>
      <c r="AL189" s="921"/>
      <c r="AM189" s="921"/>
      <c r="AN189" s="921"/>
    </row>
    <row r="190" customFormat="false" ht="12" hidden="false" customHeight="false" outlineLevel="0" collapsed="false">
      <c r="AB190" s="921"/>
      <c r="AC190" s="921"/>
      <c r="AD190" s="921"/>
      <c r="AE190" s="921"/>
      <c r="AF190" s="921"/>
      <c r="AG190" s="921"/>
      <c r="AH190" s="921"/>
      <c r="AI190" s="921"/>
      <c r="AJ190" s="921"/>
      <c r="AK190" s="921"/>
      <c r="AL190" s="921"/>
      <c r="AM190" s="921"/>
      <c r="AN190" s="921"/>
    </row>
    <row r="191" customFormat="false" ht="12" hidden="false" customHeight="false" outlineLevel="0" collapsed="false">
      <c r="AB191" s="921"/>
      <c r="AC191" s="921"/>
      <c r="AD191" s="921"/>
      <c r="AE191" s="921"/>
      <c r="AF191" s="921"/>
      <c r="AG191" s="921"/>
      <c r="AH191" s="921"/>
      <c r="AI191" s="921"/>
      <c r="AJ191" s="921"/>
      <c r="AK191" s="921"/>
      <c r="AL191" s="921"/>
      <c r="AM191" s="921"/>
      <c r="AN191" s="921"/>
    </row>
    <row r="192" customFormat="false" ht="12" hidden="false" customHeight="false" outlineLevel="0" collapsed="false">
      <c r="AB192" s="921"/>
      <c r="AC192" s="921"/>
      <c r="AD192" s="921"/>
      <c r="AE192" s="921"/>
      <c r="AF192" s="921"/>
      <c r="AG192" s="921"/>
      <c r="AH192" s="921"/>
      <c r="AI192" s="921"/>
      <c r="AJ192" s="921"/>
      <c r="AK192" s="921"/>
      <c r="AL192" s="921"/>
      <c r="AM192" s="921"/>
      <c r="AN192" s="921"/>
    </row>
    <row r="193" customFormat="false" ht="12" hidden="false" customHeight="false" outlineLevel="0" collapsed="false">
      <c r="AB193" s="921"/>
      <c r="AC193" s="921"/>
      <c r="AD193" s="921"/>
      <c r="AE193" s="921"/>
      <c r="AF193" s="921"/>
      <c r="AG193" s="921"/>
      <c r="AH193" s="921"/>
      <c r="AI193" s="921"/>
      <c r="AJ193" s="921"/>
      <c r="AK193" s="921"/>
      <c r="AL193" s="921"/>
      <c r="AM193" s="921"/>
      <c r="AN193" s="921"/>
    </row>
    <row r="194" customFormat="false" ht="12" hidden="false" customHeight="false" outlineLevel="0" collapsed="false">
      <c r="AB194" s="921"/>
      <c r="AC194" s="921"/>
      <c r="AD194" s="921"/>
      <c r="AE194" s="921"/>
      <c r="AF194" s="921"/>
      <c r="AG194" s="921"/>
      <c r="AH194" s="921"/>
      <c r="AI194" s="921"/>
      <c r="AJ194" s="921"/>
      <c r="AK194" s="921"/>
      <c r="AL194" s="921"/>
      <c r="AM194" s="921"/>
      <c r="AN194" s="921"/>
    </row>
    <row r="195" customFormat="false" ht="12" hidden="false" customHeight="false" outlineLevel="0" collapsed="false">
      <c r="AB195" s="921"/>
      <c r="AC195" s="921"/>
      <c r="AD195" s="921"/>
      <c r="AE195" s="921"/>
      <c r="AF195" s="921"/>
      <c r="AG195" s="921"/>
      <c r="AH195" s="921"/>
      <c r="AI195" s="921"/>
      <c r="AJ195" s="921"/>
      <c r="AK195" s="921"/>
      <c r="AL195" s="921"/>
      <c r="AM195" s="921"/>
      <c r="AN195" s="921"/>
    </row>
    <row r="196" customFormat="false" ht="12" hidden="false" customHeight="false" outlineLevel="0" collapsed="false">
      <c r="AB196" s="921"/>
      <c r="AC196" s="921"/>
      <c r="AD196" s="921"/>
      <c r="AE196" s="921"/>
      <c r="AF196" s="921"/>
      <c r="AG196" s="921"/>
      <c r="AH196" s="921"/>
      <c r="AI196" s="921"/>
      <c r="AJ196" s="921"/>
      <c r="AK196" s="921"/>
      <c r="AL196" s="921"/>
      <c r="AM196" s="921"/>
      <c r="AN196" s="921"/>
    </row>
    <row r="197" customFormat="false" ht="12" hidden="false" customHeight="false" outlineLevel="0" collapsed="false">
      <c r="AB197" s="921"/>
      <c r="AC197" s="921"/>
      <c r="AD197" s="921"/>
      <c r="AE197" s="921"/>
      <c r="AF197" s="921"/>
      <c r="AG197" s="921"/>
      <c r="AH197" s="921"/>
      <c r="AI197" s="921"/>
      <c r="AJ197" s="921"/>
      <c r="AK197" s="921"/>
      <c r="AL197" s="921"/>
      <c r="AM197" s="921"/>
      <c r="AN197" s="921"/>
    </row>
    <row r="198" customFormat="false" ht="12" hidden="false" customHeight="false" outlineLevel="0" collapsed="false">
      <c r="AB198" s="921"/>
      <c r="AC198" s="921"/>
      <c r="AD198" s="921"/>
      <c r="AE198" s="921"/>
      <c r="AF198" s="921"/>
      <c r="AG198" s="921"/>
      <c r="AH198" s="921"/>
      <c r="AI198" s="921"/>
      <c r="AJ198" s="921"/>
      <c r="AK198" s="921"/>
      <c r="AL198" s="921"/>
      <c r="AM198" s="921"/>
      <c r="AN198" s="921"/>
    </row>
    <row r="199" customFormat="false" ht="12" hidden="false" customHeight="false" outlineLevel="0" collapsed="false">
      <c r="AB199" s="921"/>
      <c r="AC199" s="921"/>
      <c r="AD199" s="921"/>
      <c r="AE199" s="921"/>
      <c r="AF199" s="921"/>
      <c r="AG199" s="921"/>
      <c r="AH199" s="921"/>
      <c r="AI199" s="921"/>
      <c r="AJ199" s="921"/>
      <c r="AK199" s="921"/>
      <c r="AL199" s="921"/>
      <c r="AM199" s="921"/>
      <c r="AN199" s="921"/>
    </row>
    <row r="200" customFormat="false" ht="12" hidden="false" customHeight="false" outlineLevel="0" collapsed="false">
      <c r="AB200" s="921"/>
      <c r="AC200" s="921"/>
      <c r="AD200" s="921"/>
      <c r="AE200" s="921"/>
      <c r="AF200" s="921"/>
      <c r="AG200" s="921"/>
      <c r="AH200" s="921"/>
      <c r="AI200" s="921"/>
      <c r="AJ200" s="921"/>
      <c r="AK200" s="921"/>
      <c r="AL200" s="921"/>
      <c r="AM200" s="921"/>
      <c r="AN200" s="921"/>
    </row>
    <row r="201" customFormat="false" ht="12" hidden="false" customHeight="false" outlineLevel="0" collapsed="false">
      <c r="AB201" s="921"/>
      <c r="AC201" s="921"/>
      <c r="AD201" s="921"/>
      <c r="AE201" s="921"/>
      <c r="AF201" s="921"/>
      <c r="AG201" s="921"/>
      <c r="AH201" s="921"/>
      <c r="AI201" s="921"/>
      <c r="AJ201" s="921"/>
      <c r="AK201" s="921"/>
      <c r="AL201" s="921"/>
      <c r="AM201" s="921"/>
      <c r="AN201" s="921"/>
    </row>
    <row r="202" customFormat="false" ht="12" hidden="false" customHeight="false" outlineLevel="0" collapsed="false">
      <c r="AB202" s="921"/>
      <c r="AC202" s="921"/>
      <c r="AD202" s="921"/>
      <c r="AE202" s="921"/>
      <c r="AF202" s="921"/>
      <c r="AG202" s="921"/>
      <c r="AH202" s="921"/>
      <c r="AI202" s="921"/>
      <c r="AJ202" s="921"/>
      <c r="AK202" s="921"/>
      <c r="AL202" s="921"/>
      <c r="AM202" s="921"/>
      <c r="AN202" s="921"/>
    </row>
    <row r="203" customFormat="false" ht="12" hidden="false" customHeight="false" outlineLevel="0" collapsed="false">
      <c r="AB203" s="921"/>
      <c r="AC203" s="921"/>
      <c r="AD203" s="921"/>
      <c r="AE203" s="921"/>
      <c r="AF203" s="921"/>
      <c r="AG203" s="921"/>
      <c r="AH203" s="921"/>
      <c r="AI203" s="921"/>
      <c r="AJ203" s="921"/>
      <c r="AK203" s="921"/>
      <c r="AL203" s="921"/>
      <c r="AM203" s="921"/>
      <c r="AN203" s="921"/>
    </row>
    <row r="204" customFormat="false" ht="12" hidden="false" customHeight="false" outlineLevel="0" collapsed="false">
      <c r="AB204" s="921"/>
      <c r="AC204" s="921"/>
      <c r="AD204" s="921"/>
      <c r="AE204" s="921"/>
      <c r="AF204" s="921"/>
      <c r="AG204" s="921"/>
      <c r="AH204" s="921"/>
      <c r="AI204" s="921"/>
      <c r="AJ204" s="921"/>
      <c r="AK204" s="921"/>
      <c r="AL204" s="921"/>
      <c r="AM204" s="921"/>
      <c r="AN204" s="921"/>
    </row>
    <row r="205" customFormat="false" ht="12" hidden="false" customHeight="false" outlineLevel="0" collapsed="false">
      <c r="AB205" s="921"/>
      <c r="AC205" s="921"/>
      <c r="AD205" s="921"/>
      <c r="AE205" s="921"/>
      <c r="AF205" s="921"/>
      <c r="AG205" s="921"/>
      <c r="AH205" s="921"/>
      <c r="AI205" s="921"/>
      <c r="AJ205" s="921"/>
      <c r="AK205" s="921"/>
      <c r="AL205" s="921"/>
      <c r="AM205" s="921"/>
      <c r="AN205" s="921"/>
    </row>
    <row r="206" customFormat="false" ht="12" hidden="false" customHeight="false" outlineLevel="0" collapsed="false">
      <c r="AB206" s="921"/>
      <c r="AC206" s="921"/>
      <c r="AD206" s="921"/>
      <c r="AE206" s="921"/>
      <c r="AF206" s="921"/>
      <c r="AG206" s="921"/>
      <c r="AH206" s="921"/>
      <c r="AI206" s="921"/>
      <c r="AJ206" s="921"/>
      <c r="AK206" s="921"/>
      <c r="AL206" s="921"/>
      <c r="AM206" s="921"/>
      <c r="AN206" s="921"/>
    </row>
    <row r="207" customFormat="false" ht="12" hidden="false" customHeight="false" outlineLevel="0" collapsed="false">
      <c r="AB207" s="921"/>
      <c r="AC207" s="921"/>
      <c r="AD207" s="921"/>
      <c r="AE207" s="921"/>
      <c r="AF207" s="921"/>
      <c r="AG207" s="921"/>
      <c r="AH207" s="921"/>
      <c r="AI207" s="921"/>
      <c r="AJ207" s="921"/>
      <c r="AK207" s="921"/>
      <c r="AL207" s="921"/>
      <c r="AM207" s="921"/>
      <c r="AN207" s="921"/>
    </row>
    <row r="208" customFormat="false" ht="12" hidden="false" customHeight="false" outlineLevel="0" collapsed="false">
      <c r="AB208" s="921"/>
      <c r="AC208" s="921"/>
      <c r="AD208" s="921"/>
      <c r="AE208" s="921"/>
      <c r="AF208" s="921"/>
      <c r="AG208" s="921"/>
      <c r="AH208" s="921"/>
      <c r="AI208" s="921"/>
      <c r="AJ208" s="921"/>
      <c r="AK208" s="921"/>
      <c r="AL208" s="921"/>
      <c r="AM208" s="921"/>
      <c r="AN208" s="921"/>
    </row>
    <row r="209" customFormat="false" ht="12" hidden="false" customHeight="false" outlineLevel="0" collapsed="false">
      <c r="AB209" s="921"/>
      <c r="AC209" s="921"/>
      <c r="AD209" s="921"/>
      <c r="AE209" s="921"/>
      <c r="AF209" s="921"/>
      <c r="AG209" s="921"/>
      <c r="AH209" s="921"/>
      <c r="AI209" s="921"/>
      <c r="AJ209" s="921"/>
      <c r="AK209" s="921"/>
      <c r="AL209" s="921"/>
      <c r="AM209" s="921"/>
      <c r="AN209" s="921"/>
    </row>
    <row r="210" customFormat="false" ht="12" hidden="false" customHeight="false" outlineLevel="0" collapsed="false">
      <c r="AB210" s="921"/>
      <c r="AC210" s="921"/>
      <c r="AD210" s="921"/>
      <c r="AE210" s="921"/>
      <c r="AF210" s="921"/>
      <c r="AG210" s="921"/>
      <c r="AH210" s="921"/>
      <c r="AI210" s="921"/>
      <c r="AJ210" s="921"/>
      <c r="AK210" s="921"/>
      <c r="AL210" s="921"/>
      <c r="AM210" s="921"/>
      <c r="AN210" s="921"/>
    </row>
    <row r="211" customFormat="false" ht="12" hidden="false" customHeight="false" outlineLevel="0" collapsed="false">
      <c r="AB211" s="921"/>
      <c r="AC211" s="921"/>
      <c r="AD211" s="921"/>
      <c r="AE211" s="921"/>
      <c r="AF211" s="921"/>
      <c r="AG211" s="921"/>
      <c r="AH211" s="921"/>
      <c r="AI211" s="921"/>
      <c r="AJ211" s="921"/>
      <c r="AK211" s="921"/>
      <c r="AL211" s="921"/>
      <c r="AM211" s="921"/>
      <c r="AN211" s="921"/>
    </row>
    <row r="212" customFormat="false" ht="12" hidden="false" customHeight="false" outlineLevel="0" collapsed="false">
      <c r="AB212" s="921"/>
      <c r="AC212" s="921"/>
      <c r="AD212" s="921"/>
      <c r="AE212" s="921"/>
      <c r="AF212" s="921"/>
      <c r="AG212" s="921"/>
      <c r="AH212" s="921"/>
      <c r="AI212" s="921"/>
      <c r="AJ212" s="921"/>
      <c r="AK212" s="921"/>
      <c r="AL212" s="921"/>
      <c r="AM212" s="921"/>
      <c r="AN212" s="921"/>
    </row>
    <row r="213" customFormat="false" ht="12" hidden="false" customHeight="false" outlineLevel="0" collapsed="false">
      <c r="AB213" s="921"/>
      <c r="AC213" s="921"/>
      <c r="AD213" s="921"/>
      <c r="AE213" s="921"/>
      <c r="AF213" s="921"/>
      <c r="AG213" s="921"/>
      <c r="AH213" s="921"/>
      <c r="AI213" s="921"/>
      <c r="AJ213" s="921"/>
      <c r="AK213" s="921"/>
      <c r="AL213" s="921"/>
      <c r="AM213" s="921"/>
      <c r="AN213" s="921"/>
    </row>
    <row r="214" customFormat="false" ht="12" hidden="false" customHeight="false" outlineLevel="0" collapsed="false">
      <c r="AB214" s="921"/>
      <c r="AC214" s="921"/>
      <c r="AD214" s="921"/>
      <c r="AE214" s="921"/>
      <c r="AF214" s="921"/>
      <c r="AG214" s="921"/>
      <c r="AH214" s="921"/>
      <c r="AI214" s="921"/>
      <c r="AJ214" s="921"/>
      <c r="AK214" s="921"/>
      <c r="AL214" s="921"/>
      <c r="AM214" s="921"/>
      <c r="AN214" s="921"/>
    </row>
    <row r="215" customFormat="false" ht="12" hidden="false" customHeight="false" outlineLevel="0" collapsed="false">
      <c r="AB215" s="921"/>
      <c r="AC215" s="921"/>
      <c r="AD215" s="921"/>
      <c r="AE215" s="921"/>
      <c r="AF215" s="921"/>
      <c r="AG215" s="921"/>
      <c r="AH215" s="921"/>
      <c r="AI215" s="921"/>
      <c r="AJ215" s="921"/>
      <c r="AK215" s="921"/>
      <c r="AL215" s="921"/>
      <c r="AM215" s="921"/>
      <c r="AN215" s="921"/>
    </row>
    <row r="216" customFormat="false" ht="12" hidden="false" customHeight="false" outlineLevel="0" collapsed="false">
      <c r="AB216" s="921"/>
      <c r="AC216" s="921"/>
      <c r="AD216" s="921"/>
      <c r="AE216" s="921"/>
      <c r="AF216" s="921"/>
      <c r="AG216" s="921"/>
      <c r="AH216" s="921"/>
      <c r="AI216" s="921"/>
      <c r="AJ216" s="921"/>
      <c r="AK216" s="921"/>
      <c r="AL216" s="921"/>
      <c r="AM216" s="921"/>
      <c r="AN216" s="921"/>
    </row>
    <row r="217" customFormat="false" ht="12" hidden="false" customHeight="false" outlineLevel="0" collapsed="false">
      <c r="AB217" s="921"/>
      <c r="AC217" s="921"/>
      <c r="AD217" s="921"/>
      <c r="AE217" s="921"/>
      <c r="AF217" s="921"/>
      <c r="AG217" s="921"/>
      <c r="AH217" s="921"/>
      <c r="AI217" s="921"/>
      <c r="AJ217" s="921"/>
      <c r="AK217" s="921"/>
      <c r="AL217" s="921"/>
      <c r="AM217" s="921"/>
      <c r="AN217" s="921"/>
    </row>
    <row r="218" customFormat="false" ht="12" hidden="false" customHeight="false" outlineLevel="0" collapsed="false">
      <c r="AB218" s="921"/>
      <c r="AC218" s="921"/>
      <c r="AD218" s="921"/>
      <c r="AE218" s="921"/>
      <c r="AF218" s="921"/>
      <c r="AG218" s="921"/>
      <c r="AH218" s="921"/>
      <c r="AI218" s="921"/>
      <c r="AJ218" s="921"/>
      <c r="AK218" s="921"/>
      <c r="AL218" s="921"/>
      <c r="AM218" s="921"/>
      <c r="AN218" s="921"/>
    </row>
    <row r="219" customFormat="false" ht="12" hidden="false" customHeight="false" outlineLevel="0" collapsed="false">
      <c r="AB219" s="921"/>
      <c r="AC219" s="921"/>
      <c r="AD219" s="921"/>
      <c r="AE219" s="921"/>
      <c r="AF219" s="921"/>
      <c r="AG219" s="921"/>
      <c r="AH219" s="921"/>
      <c r="AI219" s="921"/>
      <c r="AJ219" s="921"/>
      <c r="AK219" s="921"/>
      <c r="AL219" s="921"/>
      <c r="AM219" s="921"/>
      <c r="AN219" s="921"/>
    </row>
    <row r="220" customFormat="false" ht="12" hidden="false" customHeight="false" outlineLevel="0" collapsed="false">
      <c r="AB220" s="921"/>
      <c r="AC220" s="921"/>
      <c r="AD220" s="921"/>
      <c r="AE220" s="921"/>
      <c r="AF220" s="921"/>
      <c r="AG220" s="921"/>
      <c r="AH220" s="921"/>
      <c r="AI220" s="921"/>
      <c r="AJ220" s="921"/>
      <c r="AK220" s="921"/>
      <c r="AL220" s="921"/>
      <c r="AM220" s="921"/>
      <c r="AN220" s="921"/>
    </row>
    <row r="221" customFormat="false" ht="12" hidden="false" customHeight="false" outlineLevel="0" collapsed="false">
      <c r="AB221" s="921"/>
      <c r="AC221" s="921"/>
      <c r="AD221" s="921"/>
      <c r="AE221" s="921"/>
      <c r="AF221" s="921"/>
      <c r="AG221" s="921"/>
      <c r="AH221" s="921"/>
      <c r="AI221" s="921"/>
      <c r="AJ221" s="921"/>
      <c r="AK221" s="921"/>
      <c r="AL221" s="921"/>
      <c r="AM221" s="921"/>
      <c r="AN221" s="921"/>
    </row>
    <row r="222" customFormat="false" ht="12" hidden="false" customHeight="false" outlineLevel="0" collapsed="false">
      <c r="AB222" s="921"/>
      <c r="AC222" s="921"/>
      <c r="AD222" s="921"/>
      <c r="AE222" s="921"/>
      <c r="AF222" s="921"/>
      <c r="AG222" s="921"/>
      <c r="AH222" s="921"/>
      <c r="AI222" s="921"/>
      <c r="AJ222" s="921"/>
      <c r="AK222" s="921"/>
      <c r="AL222" s="921"/>
      <c r="AM222" s="921"/>
      <c r="AN222" s="921"/>
    </row>
    <row r="223" customFormat="false" ht="12" hidden="false" customHeight="false" outlineLevel="0" collapsed="false">
      <c r="AB223" s="921"/>
      <c r="AC223" s="921"/>
      <c r="AD223" s="921"/>
      <c r="AE223" s="921"/>
      <c r="AF223" s="921"/>
      <c r="AG223" s="921"/>
      <c r="AH223" s="921"/>
      <c r="AI223" s="921"/>
      <c r="AJ223" s="921"/>
      <c r="AK223" s="921"/>
      <c r="AL223" s="921"/>
      <c r="AM223" s="921"/>
      <c r="AN223" s="921"/>
    </row>
    <row r="224" customFormat="false" ht="12" hidden="false" customHeight="false" outlineLevel="0" collapsed="false">
      <c r="AB224" s="921"/>
      <c r="AC224" s="921"/>
      <c r="AD224" s="921"/>
      <c r="AE224" s="921"/>
      <c r="AF224" s="921"/>
      <c r="AG224" s="921"/>
      <c r="AH224" s="921"/>
      <c r="AI224" s="921"/>
      <c r="AJ224" s="921"/>
      <c r="AK224" s="921"/>
      <c r="AL224" s="921"/>
      <c r="AM224" s="921"/>
      <c r="AN224" s="921"/>
    </row>
    <row r="225" customFormat="false" ht="12" hidden="false" customHeight="false" outlineLevel="0" collapsed="false">
      <c r="AB225" s="921"/>
      <c r="AC225" s="921"/>
      <c r="AD225" s="921"/>
      <c r="AE225" s="921"/>
      <c r="AF225" s="921"/>
      <c r="AG225" s="921"/>
      <c r="AH225" s="921"/>
      <c r="AI225" s="921"/>
      <c r="AJ225" s="921"/>
      <c r="AK225" s="921"/>
      <c r="AL225" s="921"/>
      <c r="AM225" s="921"/>
      <c r="AN225" s="921"/>
    </row>
    <row r="226" customFormat="false" ht="12" hidden="false" customHeight="false" outlineLevel="0" collapsed="false">
      <c r="AB226" s="921"/>
      <c r="AC226" s="921"/>
      <c r="AD226" s="921"/>
      <c r="AE226" s="921"/>
      <c r="AF226" s="921"/>
      <c r="AG226" s="921"/>
      <c r="AH226" s="921"/>
      <c r="AI226" s="921"/>
      <c r="AJ226" s="921"/>
      <c r="AK226" s="921"/>
      <c r="AL226" s="921"/>
      <c r="AM226" s="921"/>
      <c r="AN226" s="921"/>
    </row>
    <row r="227" customFormat="false" ht="12" hidden="false" customHeight="false" outlineLevel="0" collapsed="false">
      <c r="AB227" s="921"/>
      <c r="AC227" s="921"/>
      <c r="AD227" s="921"/>
      <c r="AE227" s="921"/>
      <c r="AF227" s="921"/>
      <c r="AG227" s="921"/>
      <c r="AH227" s="921"/>
      <c r="AI227" s="921"/>
      <c r="AJ227" s="921"/>
      <c r="AK227" s="921"/>
      <c r="AL227" s="921"/>
      <c r="AM227" s="921"/>
      <c r="AN227" s="921"/>
    </row>
    <row r="228" customFormat="false" ht="12" hidden="false" customHeight="false" outlineLevel="0" collapsed="false">
      <c r="AB228" s="921"/>
      <c r="AC228" s="921"/>
      <c r="AD228" s="921"/>
      <c r="AE228" s="921"/>
      <c r="AF228" s="921"/>
      <c r="AG228" s="921"/>
      <c r="AH228" s="921"/>
      <c r="AI228" s="921"/>
      <c r="AJ228" s="921"/>
      <c r="AK228" s="921"/>
      <c r="AL228" s="921"/>
      <c r="AM228" s="921"/>
      <c r="AN228" s="921"/>
    </row>
    <row r="229" customFormat="false" ht="12" hidden="false" customHeight="false" outlineLevel="0" collapsed="false">
      <c r="AB229" s="921"/>
      <c r="AC229" s="921"/>
      <c r="AD229" s="921"/>
      <c r="AE229" s="921"/>
      <c r="AF229" s="921"/>
      <c r="AG229" s="921"/>
      <c r="AH229" s="921"/>
      <c r="AI229" s="921"/>
      <c r="AJ229" s="921"/>
      <c r="AK229" s="921"/>
      <c r="AL229" s="921"/>
      <c r="AM229" s="921"/>
      <c r="AN229" s="921"/>
    </row>
    <row r="230" customFormat="false" ht="12" hidden="false" customHeight="false" outlineLevel="0" collapsed="false">
      <c r="AB230" s="921"/>
      <c r="AC230" s="921"/>
      <c r="AD230" s="921"/>
      <c r="AE230" s="921"/>
      <c r="AF230" s="921"/>
      <c r="AG230" s="921"/>
      <c r="AH230" s="921"/>
      <c r="AI230" s="921"/>
      <c r="AJ230" s="921"/>
      <c r="AK230" s="921"/>
      <c r="AL230" s="921"/>
      <c r="AM230" s="921"/>
      <c r="AN230" s="921"/>
    </row>
    <row r="231" customFormat="false" ht="12" hidden="false" customHeight="false" outlineLevel="0" collapsed="false">
      <c r="AB231" s="921"/>
      <c r="AC231" s="921"/>
      <c r="AD231" s="921"/>
      <c r="AE231" s="921"/>
      <c r="AF231" s="921"/>
      <c r="AG231" s="921"/>
      <c r="AH231" s="921"/>
      <c r="AI231" s="921"/>
      <c r="AJ231" s="921"/>
      <c r="AK231" s="921"/>
      <c r="AL231" s="921"/>
      <c r="AM231" s="921"/>
      <c r="AN231" s="921"/>
    </row>
    <row r="232" customFormat="false" ht="12" hidden="false" customHeight="false" outlineLevel="0" collapsed="false">
      <c r="AB232" s="921"/>
      <c r="AC232" s="921"/>
      <c r="AD232" s="921"/>
      <c r="AE232" s="921"/>
      <c r="AF232" s="921"/>
      <c r="AG232" s="921"/>
      <c r="AH232" s="921"/>
      <c r="AI232" s="921"/>
      <c r="AJ232" s="921"/>
      <c r="AK232" s="921"/>
      <c r="AL232" s="921"/>
      <c r="AM232" s="921"/>
      <c r="AN232" s="921"/>
    </row>
    <row r="233" customFormat="false" ht="12" hidden="false" customHeight="false" outlineLevel="0" collapsed="false">
      <c r="AB233" s="921"/>
      <c r="AC233" s="921"/>
      <c r="AD233" s="921"/>
      <c r="AE233" s="921"/>
      <c r="AF233" s="921"/>
      <c r="AG233" s="921"/>
      <c r="AH233" s="921"/>
      <c r="AI233" s="921"/>
      <c r="AJ233" s="921"/>
      <c r="AK233" s="921"/>
      <c r="AL233" s="921"/>
      <c r="AM233" s="921"/>
      <c r="AN233" s="921"/>
    </row>
    <row r="234" customFormat="false" ht="12" hidden="false" customHeight="false" outlineLevel="0" collapsed="false">
      <c r="AB234" s="921"/>
      <c r="AC234" s="921"/>
      <c r="AD234" s="921"/>
      <c r="AE234" s="921"/>
      <c r="AF234" s="921"/>
      <c r="AG234" s="921"/>
      <c r="AH234" s="921"/>
      <c r="AI234" s="921"/>
      <c r="AJ234" s="921"/>
      <c r="AK234" s="921"/>
      <c r="AL234" s="921"/>
      <c r="AM234" s="921"/>
      <c r="AN234" s="921"/>
    </row>
    <row r="235" customFormat="false" ht="12" hidden="false" customHeight="false" outlineLevel="0" collapsed="false">
      <c r="AB235" s="921"/>
      <c r="AC235" s="921"/>
      <c r="AD235" s="921"/>
      <c r="AE235" s="921"/>
      <c r="AF235" s="921"/>
      <c r="AG235" s="921"/>
      <c r="AH235" s="921"/>
      <c r="AI235" s="921"/>
      <c r="AJ235" s="921"/>
      <c r="AK235" s="921"/>
      <c r="AL235" s="921"/>
      <c r="AM235" s="921"/>
      <c r="AN235" s="921"/>
    </row>
    <row r="236" customFormat="false" ht="12" hidden="false" customHeight="false" outlineLevel="0" collapsed="false">
      <c r="AB236" s="921"/>
      <c r="AC236" s="921"/>
      <c r="AD236" s="921"/>
      <c r="AE236" s="921"/>
      <c r="AF236" s="921"/>
      <c r="AG236" s="921"/>
      <c r="AH236" s="921"/>
      <c r="AI236" s="921"/>
      <c r="AJ236" s="921"/>
      <c r="AK236" s="921"/>
      <c r="AL236" s="921"/>
      <c r="AM236" s="921"/>
      <c r="AN236" s="921"/>
    </row>
    <row r="237" customFormat="false" ht="12" hidden="false" customHeight="false" outlineLevel="0" collapsed="false">
      <c r="AB237" s="921"/>
      <c r="AC237" s="921"/>
      <c r="AD237" s="921"/>
      <c r="AE237" s="921"/>
      <c r="AF237" s="921"/>
      <c r="AG237" s="921"/>
      <c r="AH237" s="921"/>
      <c r="AI237" s="921"/>
      <c r="AJ237" s="921"/>
      <c r="AK237" s="921"/>
      <c r="AL237" s="921"/>
      <c r="AM237" s="921"/>
      <c r="AN237" s="921"/>
    </row>
    <row r="238" customFormat="false" ht="12" hidden="false" customHeight="false" outlineLevel="0" collapsed="false">
      <c r="AB238" s="921"/>
      <c r="AC238" s="921"/>
      <c r="AD238" s="921"/>
      <c r="AE238" s="921"/>
      <c r="AF238" s="921"/>
      <c r="AG238" s="921"/>
      <c r="AH238" s="921"/>
      <c r="AI238" s="921"/>
      <c r="AJ238" s="921"/>
      <c r="AK238" s="921"/>
      <c r="AL238" s="921"/>
      <c r="AM238" s="921"/>
      <c r="AN238" s="921"/>
    </row>
    <row r="239" customFormat="false" ht="12" hidden="false" customHeight="false" outlineLevel="0" collapsed="false">
      <c r="AB239" s="921"/>
      <c r="AC239" s="921"/>
      <c r="AD239" s="921"/>
      <c r="AE239" s="921"/>
      <c r="AF239" s="921"/>
      <c r="AG239" s="921"/>
      <c r="AH239" s="921"/>
      <c r="AI239" s="921"/>
      <c r="AJ239" s="921"/>
      <c r="AK239" s="921"/>
      <c r="AL239" s="921"/>
      <c r="AM239" s="921"/>
      <c r="AN239" s="921"/>
    </row>
    <row r="240" customFormat="false" ht="12" hidden="false" customHeight="false" outlineLevel="0" collapsed="false">
      <c r="AB240" s="921"/>
      <c r="AC240" s="921"/>
      <c r="AD240" s="921"/>
      <c r="AE240" s="921"/>
      <c r="AF240" s="921"/>
      <c r="AG240" s="921"/>
      <c r="AH240" s="921"/>
      <c r="AI240" s="921"/>
      <c r="AJ240" s="921"/>
      <c r="AK240" s="921"/>
      <c r="AL240" s="921"/>
      <c r="AM240" s="921"/>
      <c r="AN240" s="921"/>
    </row>
    <row r="241" customFormat="false" ht="12" hidden="false" customHeight="false" outlineLevel="0" collapsed="false">
      <c r="AB241" s="921"/>
      <c r="AC241" s="921"/>
      <c r="AD241" s="921"/>
      <c r="AE241" s="921"/>
      <c r="AF241" s="921"/>
      <c r="AG241" s="921"/>
      <c r="AH241" s="921"/>
      <c r="AI241" s="921"/>
      <c r="AJ241" s="921"/>
      <c r="AK241" s="921"/>
      <c r="AL241" s="921"/>
      <c r="AM241" s="921"/>
      <c r="AN241" s="921"/>
    </row>
    <row r="242" customFormat="false" ht="12" hidden="false" customHeight="false" outlineLevel="0" collapsed="false">
      <c r="AB242" s="921"/>
      <c r="AC242" s="921"/>
      <c r="AD242" s="921"/>
      <c r="AE242" s="921"/>
      <c r="AF242" s="921"/>
      <c r="AG242" s="921"/>
      <c r="AH242" s="921"/>
      <c r="AI242" s="921"/>
      <c r="AJ242" s="921"/>
      <c r="AK242" s="921"/>
      <c r="AL242" s="921"/>
      <c r="AM242" s="921"/>
      <c r="AN242" s="921"/>
    </row>
    <row r="243" customFormat="false" ht="12" hidden="false" customHeight="false" outlineLevel="0" collapsed="false">
      <c r="AB243" s="921"/>
      <c r="AC243" s="921"/>
      <c r="AD243" s="921"/>
      <c r="AE243" s="921"/>
      <c r="AF243" s="921"/>
      <c r="AG243" s="921"/>
      <c r="AH243" s="921"/>
      <c r="AI243" s="921"/>
      <c r="AJ243" s="921"/>
      <c r="AK243" s="921"/>
      <c r="AL243" s="921"/>
      <c r="AM243" s="921"/>
      <c r="AN243" s="921"/>
    </row>
    <row r="244" customFormat="false" ht="12" hidden="false" customHeight="false" outlineLevel="0" collapsed="false">
      <c r="AB244" s="921"/>
      <c r="AC244" s="921"/>
      <c r="AD244" s="921"/>
      <c r="AE244" s="921"/>
      <c r="AF244" s="921"/>
      <c r="AG244" s="921"/>
      <c r="AH244" s="921"/>
      <c r="AI244" s="921"/>
      <c r="AJ244" s="921"/>
      <c r="AK244" s="921"/>
      <c r="AL244" s="921"/>
      <c r="AM244" s="921"/>
      <c r="AN244" s="921"/>
    </row>
    <row r="245" customFormat="false" ht="12" hidden="false" customHeight="false" outlineLevel="0" collapsed="false">
      <c r="AB245" s="921"/>
      <c r="AC245" s="921"/>
      <c r="AD245" s="921"/>
      <c r="AE245" s="921"/>
      <c r="AF245" s="921"/>
      <c r="AG245" s="921"/>
      <c r="AH245" s="921"/>
      <c r="AI245" s="921"/>
      <c r="AJ245" s="921"/>
      <c r="AK245" s="921"/>
      <c r="AL245" s="921"/>
      <c r="AM245" s="921"/>
      <c r="AN245" s="921"/>
    </row>
    <row r="246" customFormat="false" ht="12" hidden="false" customHeight="false" outlineLevel="0" collapsed="false">
      <c r="AB246" s="921"/>
      <c r="AC246" s="921"/>
      <c r="AD246" s="921"/>
      <c r="AE246" s="921"/>
      <c r="AF246" s="921"/>
      <c r="AG246" s="921"/>
      <c r="AH246" s="921"/>
      <c r="AI246" s="921"/>
      <c r="AJ246" s="921"/>
      <c r="AK246" s="921"/>
      <c r="AL246" s="921"/>
      <c r="AM246" s="921"/>
      <c r="AN246" s="921"/>
    </row>
    <row r="247" customFormat="false" ht="12" hidden="false" customHeight="false" outlineLevel="0" collapsed="false">
      <c r="AB247" s="921"/>
      <c r="AC247" s="921"/>
      <c r="AD247" s="921"/>
      <c r="AE247" s="921"/>
      <c r="AF247" s="921"/>
      <c r="AG247" s="921"/>
      <c r="AH247" s="921"/>
      <c r="AI247" s="921"/>
      <c r="AJ247" s="921"/>
      <c r="AK247" s="921"/>
      <c r="AL247" s="921"/>
      <c r="AM247" s="921"/>
      <c r="AN247" s="921"/>
    </row>
    <row r="248" customFormat="false" ht="12" hidden="false" customHeight="false" outlineLevel="0" collapsed="false">
      <c r="AB248" s="921"/>
      <c r="AC248" s="921"/>
      <c r="AD248" s="921"/>
      <c r="AE248" s="921"/>
      <c r="AF248" s="921"/>
      <c r="AG248" s="921"/>
      <c r="AH248" s="921"/>
      <c r="AI248" s="921"/>
      <c r="AJ248" s="921"/>
      <c r="AK248" s="921"/>
      <c r="AL248" s="921"/>
      <c r="AM248" s="921"/>
      <c r="AN248" s="921"/>
    </row>
    <row r="249" customFormat="false" ht="12" hidden="false" customHeight="false" outlineLevel="0" collapsed="false">
      <c r="AB249" s="921"/>
      <c r="AC249" s="921"/>
      <c r="AD249" s="921"/>
      <c r="AE249" s="921"/>
      <c r="AF249" s="921"/>
      <c r="AG249" s="921"/>
      <c r="AH249" s="921"/>
      <c r="AI249" s="921"/>
      <c r="AJ249" s="921"/>
      <c r="AK249" s="921"/>
      <c r="AL249" s="921"/>
      <c r="AM249" s="921"/>
      <c r="AN249" s="921"/>
    </row>
    <row r="250" customFormat="false" ht="12" hidden="false" customHeight="false" outlineLevel="0" collapsed="false">
      <c r="AB250" s="921"/>
      <c r="AC250" s="921"/>
      <c r="AD250" s="921"/>
      <c r="AE250" s="921"/>
      <c r="AF250" s="921"/>
      <c r="AG250" s="921"/>
      <c r="AH250" s="921"/>
      <c r="AI250" s="921"/>
      <c r="AJ250" s="921"/>
      <c r="AK250" s="921"/>
      <c r="AL250" s="921"/>
      <c r="AM250" s="921"/>
      <c r="AN250" s="921"/>
    </row>
    <row r="251" customFormat="false" ht="12" hidden="false" customHeight="false" outlineLevel="0" collapsed="false">
      <c r="AB251" s="921"/>
      <c r="AC251" s="921"/>
      <c r="AD251" s="921"/>
      <c r="AE251" s="921"/>
      <c r="AF251" s="921"/>
      <c r="AG251" s="921"/>
      <c r="AH251" s="921"/>
      <c r="AI251" s="921"/>
      <c r="AJ251" s="921"/>
      <c r="AK251" s="921"/>
      <c r="AL251" s="921"/>
      <c r="AM251" s="921"/>
      <c r="AN251" s="921"/>
    </row>
    <row r="252" customFormat="false" ht="12" hidden="false" customHeight="false" outlineLevel="0" collapsed="false">
      <c r="AB252" s="921"/>
      <c r="AC252" s="921"/>
      <c r="AD252" s="921"/>
      <c r="AE252" s="921"/>
      <c r="AF252" s="921"/>
      <c r="AG252" s="921"/>
      <c r="AH252" s="921"/>
      <c r="AI252" s="921"/>
      <c r="AJ252" s="921"/>
      <c r="AK252" s="921"/>
      <c r="AL252" s="921"/>
      <c r="AM252" s="921"/>
      <c r="AN252" s="921"/>
    </row>
    <row r="253" customFormat="false" ht="12" hidden="false" customHeight="false" outlineLevel="0" collapsed="false">
      <c r="AB253" s="921"/>
      <c r="AC253" s="921"/>
      <c r="AD253" s="921"/>
      <c r="AE253" s="921"/>
      <c r="AF253" s="921"/>
      <c r="AG253" s="921"/>
      <c r="AH253" s="921"/>
      <c r="AI253" s="921"/>
      <c r="AJ253" s="921"/>
      <c r="AK253" s="921"/>
      <c r="AL253" s="921"/>
      <c r="AM253" s="921"/>
      <c r="AN253" s="921"/>
    </row>
    <row r="254" customFormat="false" ht="12" hidden="false" customHeight="false" outlineLevel="0" collapsed="false">
      <c r="AB254" s="921"/>
      <c r="AC254" s="921"/>
      <c r="AD254" s="921"/>
      <c r="AE254" s="921"/>
      <c r="AF254" s="921"/>
      <c r="AG254" s="921"/>
      <c r="AH254" s="921"/>
      <c r="AI254" s="921"/>
      <c r="AJ254" s="921"/>
      <c r="AK254" s="921"/>
      <c r="AL254" s="921"/>
      <c r="AM254" s="921"/>
      <c r="AN254" s="921"/>
    </row>
    <row r="255" customFormat="false" ht="12" hidden="false" customHeight="false" outlineLevel="0" collapsed="false">
      <c r="AB255" s="921"/>
      <c r="AC255" s="921"/>
      <c r="AD255" s="921"/>
      <c r="AE255" s="921"/>
      <c r="AF255" s="921"/>
      <c r="AG255" s="921"/>
      <c r="AH255" s="921"/>
      <c r="AI255" s="921"/>
      <c r="AJ255" s="921"/>
      <c r="AK255" s="921"/>
      <c r="AL255" s="921"/>
      <c r="AM255" s="921"/>
      <c r="AN255" s="921"/>
    </row>
    <row r="256" customFormat="false" ht="12" hidden="false" customHeight="false" outlineLevel="0" collapsed="false">
      <c r="AB256" s="921"/>
      <c r="AC256" s="921"/>
      <c r="AD256" s="921"/>
      <c r="AE256" s="921"/>
      <c r="AF256" s="921"/>
      <c r="AG256" s="921"/>
      <c r="AH256" s="921"/>
      <c r="AI256" s="921"/>
      <c r="AJ256" s="921"/>
      <c r="AK256" s="921"/>
      <c r="AL256" s="921"/>
      <c r="AM256" s="921"/>
      <c r="AN256" s="921"/>
    </row>
    <row r="257" customFormat="false" ht="12" hidden="false" customHeight="false" outlineLevel="0" collapsed="false">
      <c r="AB257" s="921"/>
      <c r="AC257" s="921"/>
      <c r="AD257" s="921"/>
      <c r="AE257" s="921"/>
      <c r="AF257" s="921"/>
      <c r="AG257" s="921"/>
      <c r="AH257" s="921"/>
      <c r="AI257" s="921"/>
      <c r="AJ257" s="921"/>
      <c r="AK257" s="921"/>
      <c r="AL257" s="921"/>
      <c r="AM257" s="921"/>
      <c r="AN257" s="921"/>
    </row>
    <row r="258" customFormat="false" ht="12" hidden="false" customHeight="false" outlineLevel="0" collapsed="false">
      <c r="AB258" s="921"/>
      <c r="AC258" s="921"/>
      <c r="AD258" s="921"/>
      <c r="AE258" s="921"/>
      <c r="AF258" s="921"/>
      <c r="AG258" s="921"/>
      <c r="AH258" s="921"/>
      <c r="AI258" s="921"/>
      <c r="AJ258" s="921"/>
      <c r="AK258" s="921"/>
      <c r="AL258" s="921"/>
      <c r="AM258" s="921"/>
      <c r="AN258" s="921"/>
    </row>
    <row r="259" customFormat="false" ht="12" hidden="false" customHeight="false" outlineLevel="0" collapsed="false">
      <c r="AB259" s="921"/>
      <c r="AC259" s="921"/>
      <c r="AD259" s="921"/>
      <c r="AE259" s="921"/>
      <c r="AF259" s="921"/>
      <c r="AG259" s="921"/>
      <c r="AH259" s="921"/>
      <c r="AI259" s="921"/>
      <c r="AJ259" s="921"/>
      <c r="AK259" s="921"/>
      <c r="AL259" s="921"/>
      <c r="AM259" s="921"/>
      <c r="AN259" s="921"/>
    </row>
    <row r="260" customFormat="false" ht="12" hidden="false" customHeight="false" outlineLevel="0" collapsed="false">
      <c r="AB260" s="921"/>
      <c r="AC260" s="921"/>
      <c r="AD260" s="921"/>
      <c r="AE260" s="921"/>
      <c r="AF260" s="921"/>
      <c r="AG260" s="921"/>
      <c r="AH260" s="921"/>
      <c r="AI260" s="921"/>
      <c r="AJ260" s="921"/>
      <c r="AK260" s="921"/>
      <c r="AL260" s="921"/>
      <c r="AM260" s="921"/>
      <c r="AN260" s="921"/>
    </row>
    <row r="261" customFormat="false" ht="12" hidden="false" customHeight="false" outlineLevel="0" collapsed="false">
      <c r="AB261" s="921"/>
      <c r="AC261" s="921"/>
      <c r="AD261" s="921"/>
      <c r="AE261" s="921"/>
      <c r="AF261" s="921"/>
      <c r="AG261" s="921"/>
      <c r="AH261" s="921"/>
      <c r="AI261" s="921"/>
      <c r="AJ261" s="921"/>
      <c r="AK261" s="921"/>
      <c r="AL261" s="921"/>
      <c r="AM261" s="921"/>
      <c r="AN261" s="921"/>
    </row>
    <row r="262" customFormat="false" ht="12" hidden="false" customHeight="false" outlineLevel="0" collapsed="false">
      <c r="AB262" s="921"/>
      <c r="AC262" s="921"/>
      <c r="AD262" s="921"/>
      <c r="AE262" s="921"/>
      <c r="AF262" s="921"/>
      <c r="AG262" s="921"/>
      <c r="AH262" s="921"/>
      <c r="AI262" s="921"/>
      <c r="AJ262" s="921"/>
      <c r="AK262" s="921"/>
      <c r="AL262" s="921"/>
      <c r="AM262" s="921"/>
      <c r="AN262" s="921"/>
    </row>
    <row r="263" customFormat="false" ht="12" hidden="false" customHeight="false" outlineLevel="0" collapsed="false">
      <c r="AB263" s="921"/>
      <c r="AC263" s="921"/>
      <c r="AD263" s="921"/>
      <c r="AE263" s="921"/>
      <c r="AF263" s="921"/>
      <c r="AG263" s="921"/>
      <c r="AH263" s="921"/>
      <c r="AI263" s="921"/>
      <c r="AJ263" s="921"/>
      <c r="AK263" s="921"/>
      <c r="AL263" s="921"/>
      <c r="AM263" s="921"/>
      <c r="AN263" s="921"/>
    </row>
    <row r="264" customFormat="false" ht="12" hidden="false" customHeight="false" outlineLevel="0" collapsed="false">
      <c r="AB264" s="921"/>
      <c r="AC264" s="921"/>
      <c r="AD264" s="921"/>
      <c r="AE264" s="921"/>
      <c r="AF264" s="921"/>
      <c r="AG264" s="921"/>
      <c r="AH264" s="921"/>
      <c r="AI264" s="921"/>
      <c r="AJ264" s="921"/>
      <c r="AK264" s="921"/>
      <c r="AL264" s="921"/>
      <c r="AM264" s="921"/>
      <c r="AN264" s="921"/>
    </row>
    <row r="265" customFormat="false" ht="12" hidden="false" customHeight="false" outlineLevel="0" collapsed="false">
      <c r="AB265" s="921"/>
      <c r="AC265" s="921"/>
      <c r="AD265" s="921"/>
      <c r="AE265" s="921"/>
      <c r="AF265" s="921"/>
      <c r="AG265" s="921"/>
      <c r="AH265" s="921"/>
      <c r="AI265" s="921"/>
      <c r="AJ265" s="921"/>
      <c r="AK265" s="921"/>
      <c r="AL265" s="921"/>
      <c r="AM265" s="921"/>
      <c r="AN265" s="921"/>
    </row>
    <row r="266" customFormat="false" ht="12" hidden="false" customHeight="false" outlineLevel="0" collapsed="false">
      <c r="AB266" s="921"/>
      <c r="AC266" s="921"/>
      <c r="AD266" s="921"/>
      <c r="AE266" s="921"/>
      <c r="AF266" s="921"/>
      <c r="AG266" s="921"/>
      <c r="AH266" s="921"/>
      <c r="AI266" s="921"/>
      <c r="AJ266" s="921"/>
      <c r="AK266" s="921"/>
      <c r="AL266" s="921"/>
      <c r="AM266" s="921"/>
      <c r="AN266" s="921"/>
    </row>
    <row r="267" customFormat="false" ht="12" hidden="false" customHeight="false" outlineLevel="0" collapsed="false">
      <c r="AB267" s="921"/>
      <c r="AC267" s="921"/>
      <c r="AD267" s="921"/>
      <c r="AE267" s="921"/>
      <c r="AF267" s="921"/>
      <c r="AG267" s="921"/>
      <c r="AH267" s="921"/>
      <c r="AI267" s="921"/>
      <c r="AJ267" s="921"/>
      <c r="AK267" s="921"/>
      <c r="AL267" s="921"/>
      <c r="AM267" s="921"/>
      <c r="AN267" s="921"/>
    </row>
    <row r="268" customFormat="false" ht="12" hidden="false" customHeight="false" outlineLevel="0" collapsed="false">
      <c r="AB268" s="921"/>
      <c r="AC268" s="921"/>
      <c r="AD268" s="921"/>
      <c r="AE268" s="921"/>
      <c r="AF268" s="921"/>
      <c r="AG268" s="921"/>
      <c r="AH268" s="921"/>
      <c r="AI268" s="921"/>
      <c r="AJ268" s="921"/>
      <c r="AK268" s="921"/>
      <c r="AL268" s="921"/>
      <c r="AM268" s="921"/>
      <c r="AN268" s="921"/>
    </row>
    <row r="269" customFormat="false" ht="12" hidden="false" customHeight="false" outlineLevel="0" collapsed="false">
      <c r="AB269" s="921"/>
      <c r="AC269" s="921"/>
      <c r="AD269" s="921"/>
      <c r="AE269" s="921"/>
      <c r="AF269" s="921"/>
      <c r="AG269" s="921"/>
      <c r="AH269" s="921"/>
      <c r="AI269" s="921"/>
      <c r="AJ269" s="921"/>
      <c r="AK269" s="921"/>
      <c r="AL269" s="921"/>
      <c r="AM269" s="921"/>
      <c r="AN269" s="921"/>
    </row>
    <row r="270" customFormat="false" ht="12" hidden="false" customHeight="false" outlineLevel="0" collapsed="false">
      <c r="AB270" s="921"/>
      <c r="AC270" s="921"/>
      <c r="AD270" s="921"/>
      <c r="AE270" s="921"/>
      <c r="AF270" s="921"/>
      <c r="AG270" s="921"/>
      <c r="AH270" s="921"/>
      <c r="AI270" s="921"/>
      <c r="AJ270" s="921"/>
      <c r="AK270" s="921"/>
      <c r="AL270" s="921"/>
      <c r="AM270" s="921"/>
      <c r="AN270" s="921"/>
    </row>
    <row r="271" customFormat="false" ht="12" hidden="false" customHeight="false" outlineLevel="0" collapsed="false">
      <c r="AB271" s="921"/>
      <c r="AC271" s="921"/>
      <c r="AD271" s="921"/>
      <c r="AE271" s="921"/>
      <c r="AF271" s="921"/>
      <c r="AG271" s="921"/>
      <c r="AH271" s="921"/>
      <c r="AI271" s="921"/>
      <c r="AJ271" s="921"/>
      <c r="AK271" s="921"/>
      <c r="AL271" s="921"/>
      <c r="AM271" s="921"/>
      <c r="AN271" s="921"/>
    </row>
    <row r="272" customFormat="false" ht="12" hidden="false" customHeight="false" outlineLevel="0" collapsed="false">
      <c r="AB272" s="921"/>
      <c r="AC272" s="921"/>
      <c r="AD272" s="921"/>
      <c r="AE272" s="921"/>
      <c r="AF272" s="921"/>
      <c r="AG272" s="921"/>
      <c r="AH272" s="921"/>
      <c r="AI272" s="921"/>
      <c r="AJ272" s="921"/>
      <c r="AK272" s="921"/>
      <c r="AL272" s="921"/>
      <c r="AM272" s="921"/>
      <c r="AN272" s="921"/>
    </row>
    <row r="273" customFormat="false" ht="12" hidden="false" customHeight="false" outlineLevel="0" collapsed="false">
      <c r="AB273" s="921"/>
      <c r="AC273" s="921"/>
      <c r="AD273" s="921"/>
      <c r="AE273" s="921"/>
      <c r="AF273" s="921"/>
      <c r="AG273" s="921"/>
      <c r="AH273" s="921"/>
      <c r="AI273" s="921"/>
      <c r="AJ273" s="921"/>
      <c r="AK273" s="921"/>
      <c r="AL273" s="921"/>
      <c r="AM273" s="921"/>
      <c r="AN273" s="921"/>
    </row>
    <row r="274" customFormat="false" ht="12" hidden="false" customHeight="false" outlineLevel="0" collapsed="false">
      <c r="AB274" s="921"/>
      <c r="AC274" s="921"/>
      <c r="AD274" s="921"/>
      <c r="AE274" s="921"/>
      <c r="AF274" s="921"/>
      <c r="AG274" s="921"/>
      <c r="AH274" s="921"/>
      <c r="AI274" s="921"/>
      <c r="AJ274" s="921"/>
      <c r="AK274" s="921"/>
      <c r="AL274" s="921"/>
      <c r="AM274" s="921"/>
      <c r="AN274" s="921"/>
    </row>
    <row r="275" customFormat="false" ht="12" hidden="false" customHeight="false" outlineLevel="0" collapsed="false">
      <c r="AB275" s="921"/>
      <c r="AC275" s="921"/>
      <c r="AD275" s="921"/>
      <c r="AE275" s="921"/>
      <c r="AF275" s="921"/>
      <c r="AG275" s="921"/>
      <c r="AH275" s="921"/>
      <c r="AI275" s="921"/>
      <c r="AJ275" s="921"/>
      <c r="AK275" s="921"/>
      <c r="AL275" s="921"/>
      <c r="AM275" s="921"/>
      <c r="AN275" s="921"/>
    </row>
    <row r="276" customFormat="false" ht="12" hidden="false" customHeight="false" outlineLevel="0" collapsed="false">
      <c r="AB276" s="921"/>
      <c r="AC276" s="921"/>
      <c r="AD276" s="921"/>
      <c r="AE276" s="921"/>
      <c r="AF276" s="921"/>
      <c r="AG276" s="921"/>
      <c r="AH276" s="921"/>
      <c r="AI276" s="921"/>
      <c r="AJ276" s="921"/>
      <c r="AK276" s="921"/>
      <c r="AL276" s="921"/>
      <c r="AM276" s="921"/>
      <c r="AN276" s="921"/>
    </row>
    <row r="277" customFormat="false" ht="12" hidden="false" customHeight="false" outlineLevel="0" collapsed="false">
      <c r="AB277" s="921"/>
      <c r="AC277" s="921"/>
      <c r="AD277" s="921"/>
      <c r="AE277" s="921"/>
      <c r="AF277" s="921"/>
      <c r="AG277" s="921"/>
      <c r="AH277" s="921"/>
      <c r="AI277" s="921"/>
      <c r="AJ277" s="921"/>
      <c r="AK277" s="921"/>
      <c r="AL277" s="921"/>
      <c r="AM277" s="921"/>
      <c r="AN277" s="921"/>
    </row>
    <row r="278" customFormat="false" ht="12" hidden="false" customHeight="false" outlineLevel="0" collapsed="false">
      <c r="AB278" s="921"/>
      <c r="AC278" s="921"/>
      <c r="AD278" s="921"/>
      <c r="AE278" s="921"/>
      <c r="AF278" s="921"/>
      <c r="AG278" s="921"/>
      <c r="AH278" s="921"/>
      <c r="AI278" s="921"/>
      <c r="AJ278" s="921"/>
      <c r="AK278" s="921"/>
      <c r="AL278" s="921"/>
      <c r="AM278" s="921"/>
      <c r="AN278" s="921"/>
    </row>
    <row r="279" customFormat="false" ht="12" hidden="false" customHeight="false" outlineLevel="0" collapsed="false">
      <c r="AB279" s="921"/>
      <c r="AC279" s="921"/>
      <c r="AD279" s="921"/>
      <c r="AE279" s="921"/>
      <c r="AF279" s="921"/>
      <c r="AG279" s="921"/>
      <c r="AH279" s="921"/>
      <c r="AI279" s="921"/>
      <c r="AJ279" s="921"/>
      <c r="AK279" s="921"/>
      <c r="AL279" s="921"/>
      <c r="AM279" s="921"/>
      <c r="AN279" s="921"/>
    </row>
    <row r="280" customFormat="false" ht="12" hidden="false" customHeight="false" outlineLevel="0" collapsed="false">
      <c r="AB280" s="921"/>
      <c r="AC280" s="921"/>
      <c r="AD280" s="921"/>
      <c r="AE280" s="921"/>
      <c r="AF280" s="921"/>
      <c r="AG280" s="921"/>
      <c r="AH280" s="921"/>
      <c r="AI280" s="921"/>
      <c r="AJ280" s="921"/>
      <c r="AK280" s="921"/>
      <c r="AL280" s="921"/>
      <c r="AM280" s="921"/>
      <c r="AN280" s="921"/>
    </row>
    <row r="281" customFormat="false" ht="12" hidden="false" customHeight="false" outlineLevel="0" collapsed="false">
      <c r="AB281" s="921"/>
      <c r="AC281" s="921"/>
      <c r="AD281" s="921"/>
      <c r="AE281" s="921"/>
      <c r="AF281" s="921"/>
      <c r="AG281" s="921"/>
      <c r="AH281" s="921"/>
      <c r="AI281" s="921"/>
      <c r="AJ281" s="921"/>
      <c r="AK281" s="921"/>
      <c r="AL281" s="921"/>
      <c r="AM281" s="921"/>
      <c r="AN281" s="921"/>
    </row>
    <row r="282" customFormat="false" ht="12" hidden="false" customHeight="false" outlineLevel="0" collapsed="false">
      <c r="AB282" s="921"/>
      <c r="AC282" s="921"/>
      <c r="AD282" s="921"/>
      <c r="AE282" s="921"/>
      <c r="AF282" s="921"/>
      <c r="AG282" s="921"/>
      <c r="AH282" s="921"/>
      <c r="AI282" s="921"/>
      <c r="AJ282" s="921"/>
      <c r="AK282" s="921"/>
      <c r="AL282" s="921"/>
      <c r="AM282" s="921"/>
      <c r="AN282" s="921"/>
    </row>
    <row r="283" customFormat="false" ht="12" hidden="false" customHeight="false" outlineLevel="0" collapsed="false">
      <c r="AB283" s="921"/>
      <c r="AC283" s="921"/>
      <c r="AD283" s="921"/>
      <c r="AE283" s="921"/>
      <c r="AF283" s="921"/>
      <c r="AG283" s="921"/>
      <c r="AH283" s="921"/>
      <c r="AI283" s="921"/>
      <c r="AJ283" s="921"/>
      <c r="AK283" s="921"/>
      <c r="AL283" s="921"/>
      <c r="AM283" s="921"/>
      <c r="AN283" s="921"/>
    </row>
    <row r="284" customFormat="false" ht="12" hidden="false" customHeight="false" outlineLevel="0" collapsed="false">
      <c r="AB284" s="921"/>
      <c r="AC284" s="921"/>
      <c r="AD284" s="921"/>
      <c r="AE284" s="921"/>
      <c r="AF284" s="921"/>
      <c r="AG284" s="921"/>
      <c r="AH284" s="921"/>
      <c r="AI284" s="921"/>
      <c r="AJ284" s="921"/>
      <c r="AK284" s="921"/>
      <c r="AL284" s="921"/>
      <c r="AM284" s="921"/>
      <c r="AN284" s="921"/>
    </row>
    <row r="285" customFormat="false" ht="12" hidden="false" customHeight="false" outlineLevel="0" collapsed="false">
      <c r="AB285" s="921"/>
      <c r="AC285" s="921"/>
      <c r="AD285" s="921"/>
      <c r="AE285" s="921"/>
      <c r="AF285" s="921"/>
      <c r="AG285" s="921"/>
      <c r="AH285" s="921"/>
      <c r="AI285" s="921"/>
      <c r="AJ285" s="921"/>
      <c r="AK285" s="921"/>
      <c r="AL285" s="921"/>
      <c r="AM285" s="921"/>
      <c r="AN285" s="921"/>
    </row>
    <row r="286" customFormat="false" ht="12" hidden="false" customHeight="false" outlineLevel="0" collapsed="false">
      <c r="AB286" s="921"/>
      <c r="AC286" s="921"/>
      <c r="AD286" s="921"/>
      <c r="AE286" s="921"/>
      <c r="AF286" s="921"/>
      <c r="AG286" s="921"/>
      <c r="AH286" s="921"/>
      <c r="AI286" s="921"/>
      <c r="AJ286" s="921"/>
      <c r="AK286" s="921"/>
      <c r="AL286" s="921"/>
      <c r="AM286" s="921"/>
      <c r="AN286" s="921"/>
    </row>
    <row r="287" customFormat="false" ht="12" hidden="false" customHeight="false" outlineLevel="0" collapsed="false">
      <c r="AB287" s="921"/>
      <c r="AC287" s="921"/>
      <c r="AD287" s="921"/>
      <c r="AE287" s="921"/>
      <c r="AF287" s="921"/>
      <c r="AG287" s="921"/>
      <c r="AH287" s="921"/>
      <c r="AI287" s="921"/>
      <c r="AJ287" s="921"/>
      <c r="AK287" s="921"/>
      <c r="AL287" s="921"/>
      <c r="AM287" s="921"/>
      <c r="AN287" s="921"/>
    </row>
    <row r="288" customFormat="false" ht="12" hidden="false" customHeight="false" outlineLevel="0" collapsed="false">
      <c r="AB288" s="921"/>
      <c r="AC288" s="921"/>
      <c r="AD288" s="921"/>
      <c r="AE288" s="921"/>
      <c r="AF288" s="921"/>
      <c r="AG288" s="921"/>
      <c r="AH288" s="921"/>
      <c r="AI288" s="921"/>
      <c r="AJ288" s="921"/>
      <c r="AK288" s="921"/>
      <c r="AL288" s="921"/>
      <c r="AM288" s="921"/>
      <c r="AN288" s="921"/>
    </row>
    <row r="289" customFormat="false" ht="12" hidden="false" customHeight="false" outlineLevel="0" collapsed="false">
      <c r="AB289" s="921"/>
      <c r="AC289" s="921"/>
      <c r="AD289" s="921"/>
      <c r="AE289" s="921"/>
      <c r="AF289" s="921"/>
      <c r="AG289" s="921"/>
      <c r="AH289" s="921"/>
      <c r="AI289" s="921"/>
      <c r="AJ289" s="921"/>
      <c r="AK289" s="921"/>
      <c r="AL289" s="921"/>
      <c r="AM289" s="921"/>
      <c r="AN289" s="921"/>
    </row>
    <row r="290" customFormat="false" ht="12" hidden="false" customHeight="false" outlineLevel="0" collapsed="false">
      <c r="AB290" s="921"/>
      <c r="AC290" s="921"/>
      <c r="AD290" s="921"/>
      <c r="AE290" s="921"/>
      <c r="AF290" s="921"/>
      <c r="AG290" s="921"/>
      <c r="AH290" s="921"/>
      <c r="AI290" s="921"/>
      <c r="AJ290" s="921"/>
      <c r="AK290" s="921"/>
      <c r="AL290" s="921"/>
      <c r="AM290" s="921"/>
      <c r="AN290" s="921"/>
    </row>
    <row r="291" customFormat="false" ht="12" hidden="false" customHeight="false" outlineLevel="0" collapsed="false">
      <c r="AB291" s="921"/>
      <c r="AC291" s="921"/>
      <c r="AD291" s="921"/>
      <c r="AE291" s="921"/>
      <c r="AF291" s="921"/>
      <c r="AG291" s="921"/>
      <c r="AH291" s="921"/>
      <c r="AI291" s="921"/>
      <c r="AJ291" s="921"/>
      <c r="AK291" s="921"/>
      <c r="AL291" s="921"/>
      <c r="AM291" s="921"/>
      <c r="AN291" s="921"/>
    </row>
    <row r="292" customFormat="false" ht="12" hidden="false" customHeight="false" outlineLevel="0" collapsed="false">
      <c r="AB292" s="921"/>
      <c r="AC292" s="921"/>
      <c r="AD292" s="921"/>
      <c r="AE292" s="921"/>
      <c r="AF292" s="921"/>
      <c r="AG292" s="921"/>
      <c r="AH292" s="921"/>
      <c r="AI292" s="921"/>
      <c r="AJ292" s="921"/>
      <c r="AK292" s="921"/>
      <c r="AL292" s="921"/>
      <c r="AM292" s="921"/>
      <c r="AN292" s="921"/>
    </row>
    <row r="293" customFormat="false" ht="12" hidden="false" customHeight="false" outlineLevel="0" collapsed="false">
      <c r="AB293" s="921"/>
      <c r="AC293" s="921"/>
      <c r="AD293" s="921"/>
      <c r="AE293" s="921"/>
      <c r="AF293" s="921"/>
      <c r="AG293" s="921"/>
      <c r="AH293" s="921"/>
      <c r="AI293" s="921"/>
      <c r="AJ293" s="921"/>
      <c r="AK293" s="921"/>
      <c r="AL293" s="921"/>
      <c r="AM293" s="921"/>
      <c r="AN293" s="921"/>
    </row>
    <row r="294" customFormat="false" ht="12" hidden="false" customHeight="false" outlineLevel="0" collapsed="false">
      <c r="AB294" s="921"/>
      <c r="AC294" s="921"/>
      <c r="AD294" s="921"/>
      <c r="AE294" s="921"/>
      <c r="AF294" s="921"/>
      <c r="AG294" s="921"/>
      <c r="AH294" s="921"/>
      <c r="AI294" s="921"/>
      <c r="AJ294" s="921"/>
      <c r="AK294" s="921"/>
      <c r="AL294" s="921"/>
      <c r="AM294" s="921"/>
      <c r="AN294" s="921"/>
    </row>
    <row r="295" customFormat="false" ht="12" hidden="false" customHeight="false" outlineLevel="0" collapsed="false">
      <c r="AB295" s="921"/>
      <c r="AC295" s="921"/>
      <c r="AD295" s="921"/>
      <c r="AE295" s="921"/>
      <c r="AF295" s="921"/>
      <c r="AG295" s="921"/>
      <c r="AH295" s="921"/>
      <c r="AI295" s="921"/>
      <c r="AJ295" s="921"/>
      <c r="AK295" s="921"/>
      <c r="AL295" s="921"/>
      <c r="AM295" s="921"/>
      <c r="AN295" s="921"/>
    </row>
    <row r="296" customFormat="false" ht="12" hidden="false" customHeight="false" outlineLevel="0" collapsed="false">
      <c r="AB296" s="921"/>
      <c r="AC296" s="921"/>
      <c r="AD296" s="921"/>
      <c r="AE296" s="921"/>
      <c r="AF296" s="921"/>
      <c r="AG296" s="921"/>
      <c r="AH296" s="921"/>
      <c r="AI296" s="921"/>
      <c r="AJ296" s="921"/>
      <c r="AK296" s="921"/>
      <c r="AL296" s="921"/>
      <c r="AM296" s="921"/>
      <c r="AN296" s="921"/>
    </row>
    <row r="297" customFormat="false" ht="12" hidden="false" customHeight="false" outlineLevel="0" collapsed="false">
      <c r="AB297" s="921"/>
      <c r="AC297" s="921"/>
      <c r="AD297" s="921"/>
      <c r="AE297" s="921"/>
      <c r="AF297" s="921"/>
      <c r="AG297" s="921"/>
      <c r="AH297" s="921"/>
      <c r="AI297" s="921"/>
      <c r="AJ297" s="921"/>
      <c r="AK297" s="921"/>
      <c r="AL297" s="921"/>
      <c r="AM297" s="921"/>
      <c r="AN297" s="921"/>
    </row>
    <row r="298" customFormat="false" ht="12" hidden="false" customHeight="false" outlineLevel="0" collapsed="false">
      <c r="AB298" s="921"/>
      <c r="AC298" s="921"/>
      <c r="AD298" s="921"/>
      <c r="AE298" s="921"/>
      <c r="AF298" s="921"/>
      <c r="AG298" s="921"/>
      <c r="AH298" s="921"/>
      <c r="AI298" s="921"/>
      <c r="AJ298" s="921"/>
      <c r="AK298" s="921"/>
      <c r="AL298" s="921"/>
      <c r="AM298" s="921"/>
      <c r="AN298" s="921"/>
    </row>
    <row r="299" customFormat="false" ht="12" hidden="false" customHeight="false" outlineLevel="0" collapsed="false">
      <c r="AB299" s="921"/>
      <c r="AC299" s="921"/>
      <c r="AD299" s="921"/>
      <c r="AE299" s="921"/>
      <c r="AF299" s="921"/>
      <c r="AG299" s="921"/>
      <c r="AH299" s="921"/>
      <c r="AI299" s="921"/>
      <c r="AJ299" s="921"/>
      <c r="AK299" s="921"/>
      <c r="AL299" s="921"/>
      <c r="AM299" s="921"/>
      <c r="AN299" s="921"/>
    </row>
    <row r="300" customFormat="false" ht="12" hidden="false" customHeight="false" outlineLevel="0" collapsed="false">
      <c r="AB300" s="921"/>
      <c r="AC300" s="921"/>
      <c r="AD300" s="921"/>
      <c r="AE300" s="921"/>
      <c r="AF300" s="921"/>
      <c r="AG300" s="921"/>
      <c r="AH300" s="921"/>
      <c r="AI300" s="921"/>
      <c r="AJ300" s="921"/>
      <c r="AK300" s="921"/>
      <c r="AL300" s="921"/>
      <c r="AM300" s="921"/>
      <c r="AN300" s="921"/>
    </row>
    <row r="301" customFormat="false" ht="12" hidden="false" customHeight="false" outlineLevel="0" collapsed="false">
      <c r="AB301" s="921"/>
      <c r="AC301" s="921"/>
      <c r="AD301" s="921"/>
      <c r="AE301" s="921"/>
      <c r="AF301" s="921"/>
      <c r="AG301" s="921"/>
      <c r="AH301" s="921"/>
      <c r="AI301" s="921"/>
      <c r="AJ301" s="921"/>
      <c r="AK301" s="921"/>
      <c r="AL301" s="921"/>
      <c r="AM301" s="921"/>
      <c r="AN301" s="921"/>
    </row>
    <row r="302" customFormat="false" ht="12" hidden="false" customHeight="false" outlineLevel="0" collapsed="false">
      <c r="AB302" s="921"/>
      <c r="AC302" s="921"/>
      <c r="AD302" s="921"/>
      <c r="AE302" s="921"/>
      <c r="AF302" s="921"/>
      <c r="AG302" s="921"/>
      <c r="AH302" s="921"/>
      <c r="AI302" s="921"/>
      <c r="AJ302" s="921"/>
      <c r="AK302" s="921"/>
      <c r="AL302" s="921"/>
      <c r="AM302" s="921"/>
      <c r="AN302" s="921"/>
    </row>
    <row r="303" customFormat="false" ht="12" hidden="false" customHeight="false" outlineLevel="0" collapsed="false">
      <c r="AB303" s="921"/>
      <c r="AC303" s="921"/>
      <c r="AD303" s="921"/>
      <c r="AE303" s="921"/>
      <c r="AF303" s="921"/>
      <c r="AG303" s="921"/>
      <c r="AH303" s="921"/>
      <c r="AI303" s="921"/>
      <c r="AJ303" s="921"/>
      <c r="AK303" s="921"/>
      <c r="AL303" s="921"/>
      <c r="AM303" s="921"/>
      <c r="AN303" s="921"/>
    </row>
    <row r="304" customFormat="false" ht="12" hidden="false" customHeight="false" outlineLevel="0" collapsed="false">
      <c r="AB304" s="921"/>
      <c r="AC304" s="921"/>
      <c r="AD304" s="921"/>
      <c r="AE304" s="921"/>
      <c r="AF304" s="921"/>
      <c r="AG304" s="921"/>
      <c r="AH304" s="921"/>
      <c r="AI304" s="921"/>
      <c r="AJ304" s="921"/>
      <c r="AK304" s="921"/>
      <c r="AL304" s="921"/>
      <c r="AM304" s="921"/>
      <c r="AN304" s="921"/>
    </row>
    <row r="305" customFormat="false" ht="12" hidden="false" customHeight="false" outlineLevel="0" collapsed="false">
      <c r="AB305" s="921"/>
      <c r="AC305" s="921"/>
      <c r="AD305" s="921"/>
      <c r="AE305" s="921"/>
      <c r="AF305" s="921"/>
      <c r="AG305" s="921"/>
      <c r="AH305" s="921"/>
      <c r="AI305" s="921"/>
      <c r="AJ305" s="921"/>
      <c r="AK305" s="921"/>
      <c r="AL305" s="921"/>
      <c r="AM305" s="921"/>
      <c r="AN305" s="921"/>
    </row>
    <row r="306" customFormat="false" ht="12" hidden="false" customHeight="false" outlineLevel="0" collapsed="false">
      <c r="AB306" s="921"/>
      <c r="AC306" s="921"/>
      <c r="AD306" s="921"/>
      <c r="AE306" s="921"/>
      <c r="AF306" s="921"/>
      <c r="AG306" s="921"/>
      <c r="AH306" s="921"/>
      <c r="AI306" s="921"/>
      <c r="AJ306" s="921"/>
      <c r="AK306" s="921"/>
      <c r="AL306" s="921"/>
      <c r="AM306" s="921"/>
      <c r="AN306" s="921"/>
    </row>
    <row r="307" customFormat="false" ht="12" hidden="false" customHeight="false" outlineLevel="0" collapsed="false">
      <c r="AB307" s="921"/>
      <c r="AC307" s="921"/>
      <c r="AD307" s="921"/>
      <c r="AE307" s="921"/>
      <c r="AF307" s="921"/>
      <c r="AG307" s="921"/>
      <c r="AH307" s="921"/>
      <c r="AI307" s="921"/>
      <c r="AJ307" s="921"/>
      <c r="AK307" s="921"/>
      <c r="AL307" s="921"/>
      <c r="AM307" s="921"/>
      <c r="AN307" s="921"/>
    </row>
    <row r="308" customFormat="false" ht="12" hidden="false" customHeight="false" outlineLevel="0" collapsed="false">
      <c r="AB308" s="921"/>
      <c r="AC308" s="921"/>
      <c r="AD308" s="921"/>
      <c r="AE308" s="921"/>
      <c r="AF308" s="921"/>
      <c r="AG308" s="921"/>
      <c r="AH308" s="921"/>
      <c r="AI308" s="921"/>
      <c r="AJ308" s="921"/>
      <c r="AK308" s="921"/>
      <c r="AL308" s="921"/>
      <c r="AM308" s="921"/>
      <c r="AN308" s="921"/>
    </row>
    <row r="309" customFormat="false" ht="12" hidden="false" customHeight="false" outlineLevel="0" collapsed="false">
      <c r="AB309" s="921"/>
      <c r="AC309" s="921"/>
      <c r="AD309" s="921"/>
      <c r="AE309" s="921"/>
      <c r="AF309" s="921"/>
      <c r="AG309" s="921"/>
      <c r="AH309" s="921"/>
      <c r="AI309" s="921"/>
      <c r="AJ309" s="921"/>
      <c r="AK309" s="921"/>
      <c r="AL309" s="921"/>
      <c r="AM309" s="921"/>
      <c r="AN309" s="921"/>
    </row>
    <row r="310" customFormat="false" ht="12" hidden="false" customHeight="false" outlineLevel="0" collapsed="false">
      <c r="AB310" s="921"/>
      <c r="AC310" s="921"/>
      <c r="AD310" s="921"/>
      <c r="AE310" s="921"/>
      <c r="AF310" s="921"/>
      <c r="AG310" s="921"/>
      <c r="AH310" s="921"/>
      <c r="AI310" s="921"/>
      <c r="AJ310" s="921"/>
      <c r="AK310" s="921"/>
      <c r="AL310" s="921"/>
      <c r="AM310" s="921"/>
      <c r="AN310" s="921"/>
    </row>
    <row r="311" customFormat="false" ht="12" hidden="false" customHeight="false" outlineLevel="0" collapsed="false">
      <c r="AB311" s="921"/>
      <c r="AC311" s="921"/>
      <c r="AD311" s="921"/>
      <c r="AE311" s="921"/>
      <c r="AF311" s="921"/>
      <c r="AG311" s="921"/>
      <c r="AH311" s="921"/>
      <c r="AI311" s="921"/>
      <c r="AJ311" s="921"/>
      <c r="AK311" s="921"/>
      <c r="AL311" s="921"/>
      <c r="AM311" s="921"/>
      <c r="AN311" s="921"/>
    </row>
    <row r="312" customFormat="false" ht="12" hidden="false" customHeight="false" outlineLevel="0" collapsed="false">
      <c r="AB312" s="921"/>
      <c r="AC312" s="921"/>
      <c r="AD312" s="921"/>
      <c r="AE312" s="921"/>
      <c r="AF312" s="921"/>
      <c r="AG312" s="921"/>
      <c r="AH312" s="921"/>
      <c r="AI312" s="921"/>
      <c r="AJ312" s="921"/>
      <c r="AK312" s="921"/>
      <c r="AL312" s="921"/>
      <c r="AM312" s="921"/>
      <c r="AN312" s="921"/>
    </row>
    <row r="313" customFormat="false" ht="12" hidden="false" customHeight="false" outlineLevel="0" collapsed="false">
      <c r="AB313" s="921"/>
      <c r="AC313" s="921"/>
      <c r="AD313" s="921"/>
      <c r="AE313" s="921"/>
      <c r="AF313" s="921"/>
      <c r="AG313" s="921"/>
      <c r="AH313" s="921"/>
      <c r="AI313" s="921"/>
      <c r="AJ313" s="921"/>
      <c r="AK313" s="921"/>
      <c r="AL313" s="921"/>
      <c r="AM313" s="921"/>
      <c r="AN313" s="921"/>
    </row>
    <row r="314" customFormat="false" ht="12" hidden="false" customHeight="false" outlineLevel="0" collapsed="false">
      <c r="AB314" s="921"/>
      <c r="AC314" s="921"/>
      <c r="AD314" s="921"/>
      <c r="AE314" s="921"/>
      <c r="AF314" s="921"/>
      <c r="AG314" s="921"/>
      <c r="AH314" s="921"/>
      <c r="AI314" s="921"/>
      <c r="AJ314" s="921"/>
      <c r="AK314" s="921"/>
      <c r="AL314" s="921"/>
      <c r="AM314" s="921"/>
      <c r="AN314" s="921"/>
    </row>
    <row r="315" customFormat="false" ht="12" hidden="false" customHeight="false" outlineLevel="0" collapsed="false">
      <c r="AB315" s="921"/>
      <c r="AC315" s="921"/>
      <c r="AD315" s="921"/>
      <c r="AE315" s="921"/>
      <c r="AF315" s="921"/>
      <c r="AG315" s="921"/>
      <c r="AH315" s="921"/>
      <c r="AI315" s="921"/>
      <c r="AJ315" s="921"/>
      <c r="AK315" s="921"/>
      <c r="AL315" s="921"/>
      <c r="AM315" s="921"/>
      <c r="AN315" s="921"/>
    </row>
    <row r="316" customFormat="false" ht="12" hidden="false" customHeight="false" outlineLevel="0" collapsed="false">
      <c r="AB316" s="921"/>
      <c r="AC316" s="921"/>
      <c r="AD316" s="921"/>
      <c r="AE316" s="921"/>
      <c r="AF316" s="921"/>
      <c r="AG316" s="921"/>
      <c r="AH316" s="921"/>
      <c r="AI316" s="921"/>
      <c r="AJ316" s="921"/>
      <c r="AK316" s="921"/>
      <c r="AL316" s="921"/>
      <c r="AM316" s="921"/>
      <c r="AN316" s="921"/>
    </row>
    <row r="317" customFormat="false" ht="12" hidden="false" customHeight="false" outlineLevel="0" collapsed="false">
      <c r="AB317" s="921"/>
      <c r="AC317" s="921"/>
      <c r="AD317" s="921"/>
      <c r="AE317" s="921"/>
      <c r="AF317" s="921"/>
      <c r="AG317" s="921"/>
      <c r="AH317" s="921"/>
      <c r="AI317" s="921"/>
      <c r="AJ317" s="921"/>
      <c r="AK317" s="921"/>
      <c r="AL317" s="921"/>
      <c r="AM317" s="921"/>
      <c r="AN317" s="921"/>
    </row>
    <row r="318" customFormat="false" ht="12" hidden="false" customHeight="false" outlineLevel="0" collapsed="false">
      <c r="AB318" s="921"/>
      <c r="AC318" s="921"/>
      <c r="AD318" s="921"/>
      <c r="AE318" s="921"/>
      <c r="AF318" s="921"/>
      <c r="AG318" s="921"/>
      <c r="AH318" s="921"/>
      <c r="AI318" s="921"/>
      <c r="AJ318" s="921"/>
      <c r="AK318" s="921"/>
      <c r="AL318" s="921"/>
      <c r="AM318" s="921"/>
      <c r="AN318" s="921"/>
    </row>
    <row r="319" customFormat="false" ht="12" hidden="false" customHeight="false" outlineLevel="0" collapsed="false">
      <c r="AB319" s="921"/>
      <c r="AC319" s="921"/>
      <c r="AD319" s="921"/>
      <c r="AE319" s="921"/>
      <c r="AF319" s="921"/>
      <c r="AG319" s="921"/>
      <c r="AH319" s="921"/>
      <c r="AI319" s="921"/>
      <c r="AJ319" s="921"/>
      <c r="AK319" s="921"/>
      <c r="AL319" s="921"/>
      <c r="AM319" s="921"/>
      <c r="AN319" s="921"/>
    </row>
    <row r="320" customFormat="false" ht="12" hidden="false" customHeight="false" outlineLevel="0" collapsed="false">
      <c r="AB320" s="921"/>
      <c r="AC320" s="921"/>
      <c r="AD320" s="921"/>
      <c r="AE320" s="921"/>
      <c r="AF320" s="921"/>
      <c r="AG320" s="921"/>
      <c r="AH320" s="921"/>
      <c r="AI320" s="921"/>
      <c r="AJ320" s="921"/>
      <c r="AK320" s="921"/>
      <c r="AL320" s="921"/>
      <c r="AM320" s="921"/>
      <c r="AN320" s="921"/>
    </row>
    <row r="321" customFormat="false" ht="12" hidden="false" customHeight="false" outlineLevel="0" collapsed="false">
      <c r="AB321" s="921"/>
      <c r="AC321" s="921"/>
      <c r="AD321" s="921"/>
      <c r="AE321" s="921"/>
      <c r="AF321" s="921"/>
      <c r="AG321" s="921"/>
      <c r="AH321" s="921"/>
      <c r="AI321" s="921"/>
      <c r="AJ321" s="921"/>
      <c r="AK321" s="921"/>
      <c r="AL321" s="921"/>
      <c r="AM321" s="921"/>
      <c r="AN321" s="921"/>
    </row>
    <row r="322" customFormat="false" ht="12" hidden="false" customHeight="false" outlineLevel="0" collapsed="false">
      <c r="AB322" s="921"/>
      <c r="AC322" s="921"/>
      <c r="AD322" s="921"/>
      <c r="AE322" s="921"/>
      <c r="AF322" s="921"/>
      <c r="AG322" s="921"/>
      <c r="AH322" s="921"/>
      <c r="AI322" s="921"/>
      <c r="AJ322" s="921"/>
      <c r="AK322" s="921"/>
      <c r="AL322" s="921"/>
      <c r="AM322" s="921"/>
      <c r="AN322" s="921"/>
    </row>
    <row r="323" customFormat="false" ht="12" hidden="false" customHeight="false" outlineLevel="0" collapsed="false">
      <c r="AB323" s="921"/>
      <c r="AC323" s="921"/>
      <c r="AD323" s="921"/>
      <c r="AE323" s="921"/>
      <c r="AF323" s="921"/>
      <c r="AG323" s="921"/>
      <c r="AH323" s="921"/>
      <c r="AI323" s="921"/>
      <c r="AJ323" s="921"/>
      <c r="AK323" s="921"/>
      <c r="AL323" s="921"/>
      <c r="AM323" s="921"/>
      <c r="AN323" s="921"/>
    </row>
    <row r="324" customFormat="false" ht="12" hidden="false" customHeight="false" outlineLevel="0" collapsed="false">
      <c r="AB324" s="921"/>
      <c r="AC324" s="921"/>
      <c r="AD324" s="921"/>
      <c r="AE324" s="921"/>
      <c r="AF324" s="921"/>
      <c r="AG324" s="921"/>
      <c r="AH324" s="921"/>
      <c r="AI324" s="921"/>
      <c r="AJ324" s="921"/>
      <c r="AK324" s="921"/>
      <c r="AL324" s="921"/>
      <c r="AM324" s="921"/>
      <c r="AN324" s="921"/>
    </row>
    <row r="325" customFormat="false" ht="12" hidden="false" customHeight="false" outlineLevel="0" collapsed="false">
      <c r="AB325" s="921"/>
      <c r="AC325" s="921"/>
      <c r="AD325" s="921"/>
      <c r="AE325" s="921"/>
      <c r="AF325" s="921"/>
      <c r="AG325" s="921"/>
      <c r="AH325" s="921"/>
      <c r="AI325" s="921"/>
      <c r="AJ325" s="921"/>
      <c r="AK325" s="921"/>
      <c r="AL325" s="921"/>
      <c r="AM325" s="921"/>
      <c r="AN325" s="921"/>
    </row>
    <row r="326" customFormat="false" ht="12" hidden="false" customHeight="false" outlineLevel="0" collapsed="false">
      <c r="AB326" s="921"/>
      <c r="AC326" s="921"/>
      <c r="AD326" s="921"/>
      <c r="AE326" s="921"/>
      <c r="AF326" s="921"/>
      <c r="AG326" s="921"/>
      <c r="AH326" s="921"/>
      <c r="AI326" s="921"/>
      <c r="AJ326" s="921"/>
      <c r="AK326" s="921"/>
      <c r="AL326" s="921"/>
      <c r="AM326" s="921"/>
      <c r="AN326" s="921"/>
    </row>
    <row r="327" customFormat="false" ht="12" hidden="false" customHeight="false" outlineLevel="0" collapsed="false">
      <c r="AB327" s="921"/>
      <c r="AC327" s="921"/>
      <c r="AD327" s="921"/>
      <c r="AE327" s="921"/>
      <c r="AF327" s="921"/>
      <c r="AG327" s="921"/>
      <c r="AH327" s="921"/>
      <c r="AI327" s="921"/>
      <c r="AJ327" s="921"/>
      <c r="AK327" s="921"/>
      <c r="AL327" s="921"/>
      <c r="AM327" s="921"/>
      <c r="AN327" s="921"/>
    </row>
    <row r="328" customFormat="false" ht="12" hidden="false" customHeight="false" outlineLevel="0" collapsed="false">
      <c r="AB328" s="921"/>
      <c r="AC328" s="921"/>
      <c r="AD328" s="921"/>
      <c r="AE328" s="921"/>
      <c r="AF328" s="921"/>
      <c r="AG328" s="921"/>
      <c r="AH328" s="921"/>
      <c r="AI328" s="921"/>
      <c r="AJ328" s="921"/>
      <c r="AK328" s="921"/>
      <c r="AL328" s="921"/>
      <c r="AM328" s="921"/>
      <c r="AN328" s="921"/>
    </row>
    <row r="329" customFormat="false" ht="12" hidden="false" customHeight="false" outlineLevel="0" collapsed="false">
      <c r="AB329" s="921"/>
      <c r="AC329" s="921"/>
      <c r="AD329" s="921"/>
      <c r="AE329" s="921"/>
      <c r="AF329" s="921"/>
      <c r="AG329" s="921"/>
      <c r="AH329" s="921"/>
      <c r="AI329" s="921"/>
      <c r="AJ329" s="921"/>
      <c r="AK329" s="921"/>
      <c r="AL329" s="921"/>
      <c r="AM329" s="921"/>
      <c r="AN329" s="921"/>
    </row>
    <row r="330" customFormat="false" ht="12" hidden="false" customHeight="false" outlineLevel="0" collapsed="false">
      <c r="AB330" s="921"/>
      <c r="AC330" s="921"/>
      <c r="AD330" s="921"/>
      <c r="AE330" s="921"/>
      <c r="AF330" s="921"/>
      <c r="AG330" s="921"/>
      <c r="AH330" s="921"/>
      <c r="AI330" s="921"/>
      <c r="AJ330" s="921"/>
      <c r="AK330" s="921"/>
      <c r="AL330" s="921"/>
      <c r="AM330" s="921"/>
      <c r="AN330" s="921"/>
    </row>
    <row r="331" customFormat="false" ht="12" hidden="false" customHeight="false" outlineLevel="0" collapsed="false">
      <c r="AB331" s="921"/>
      <c r="AC331" s="921"/>
      <c r="AD331" s="921"/>
      <c r="AE331" s="921"/>
      <c r="AF331" s="921"/>
      <c r="AG331" s="921"/>
      <c r="AH331" s="921"/>
      <c r="AI331" s="921"/>
      <c r="AJ331" s="921"/>
      <c r="AK331" s="921"/>
      <c r="AL331" s="921"/>
      <c r="AM331" s="921"/>
      <c r="AN331" s="921"/>
    </row>
    <row r="332" customFormat="false" ht="12" hidden="false" customHeight="false" outlineLevel="0" collapsed="false">
      <c r="AB332" s="921"/>
      <c r="AC332" s="921"/>
      <c r="AD332" s="921"/>
      <c r="AE332" s="921"/>
      <c r="AF332" s="921"/>
      <c r="AG332" s="921"/>
      <c r="AH332" s="921"/>
      <c r="AI332" s="921"/>
      <c r="AJ332" s="921"/>
      <c r="AK332" s="921"/>
      <c r="AL332" s="921"/>
      <c r="AM332" s="921"/>
      <c r="AN332" s="921"/>
    </row>
    <row r="333" customFormat="false" ht="12" hidden="false" customHeight="false" outlineLevel="0" collapsed="false">
      <c r="AB333" s="921"/>
      <c r="AC333" s="921"/>
      <c r="AD333" s="921"/>
      <c r="AE333" s="921"/>
      <c r="AF333" s="921"/>
      <c r="AG333" s="921"/>
      <c r="AH333" s="921"/>
      <c r="AI333" s="921"/>
      <c r="AJ333" s="921"/>
      <c r="AK333" s="921"/>
      <c r="AL333" s="921"/>
      <c r="AM333" s="921"/>
      <c r="AN333" s="921"/>
    </row>
    <row r="334" customFormat="false" ht="12" hidden="false" customHeight="false" outlineLevel="0" collapsed="false">
      <c r="AB334" s="921"/>
      <c r="AC334" s="921"/>
      <c r="AD334" s="921"/>
      <c r="AE334" s="921"/>
      <c r="AF334" s="921"/>
      <c r="AG334" s="921"/>
      <c r="AH334" s="921"/>
      <c r="AI334" s="921"/>
      <c r="AJ334" s="921"/>
      <c r="AK334" s="921"/>
      <c r="AL334" s="921"/>
      <c r="AM334" s="921"/>
      <c r="AN334" s="921"/>
    </row>
    <row r="335" customFormat="false" ht="12" hidden="false" customHeight="false" outlineLevel="0" collapsed="false">
      <c r="AB335" s="921"/>
      <c r="AC335" s="921"/>
      <c r="AD335" s="921"/>
      <c r="AE335" s="921"/>
      <c r="AF335" s="921"/>
      <c r="AG335" s="921"/>
      <c r="AH335" s="921"/>
      <c r="AI335" s="921"/>
      <c r="AJ335" s="921"/>
      <c r="AK335" s="921"/>
      <c r="AL335" s="921"/>
      <c r="AM335" s="921"/>
      <c r="AN335" s="921"/>
    </row>
    <row r="336" customFormat="false" ht="12" hidden="false" customHeight="false" outlineLevel="0" collapsed="false">
      <c r="AB336" s="921"/>
      <c r="AC336" s="921"/>
      <c r="AD336" s="921"/>
      <c r="AE336" s="921"/>
      <c r="AF336" s="921"/>
      <c r="AG336" s="921"/>
      <c r="AH336" s="921"/>
      <c r="AI336" s="921"/>
      <c r="AJ336" s="921"/>
      <c r="AK336" s="921"/>
      <c r="AL336" s="921"/>
      <c r="AM336" s="921"/>
      <c r="AN336" s="921"/>
    </row>
    <row r="337" customFormat="false" ht="12" hidden="false" customHeight="false" outlineLevel="0" collapsed="false">
      <c r="AB337" s="921"/>
      <c r="AC337" s="921"/>
      <c r="AD337" s="921"/>
      <c r="AE337" s="921"/>
      <c r="AF337" s="921"/>
      <c r="AG337" s="921"/>
      <c r="AH337" s="921"/>
      <c r="AI337" s="921"/>
      <c r="AJ337" s="921"/>
      <c r="AK337" s="921"/>
      <c r="AL337" s="921"/>
      <c r="AM337" s="921"/>
      <c r="AN337" s="921"/>
    </row>
    <row r="338" customFormat="false" ht="12" hidden="false" customHeight="false" outlineLevel="0" collapsed="false">
      <c r="AB338" s="921"/>
      <c r="AC338" s="921"/>
      <c r="AD338" s="921"/>
      <c r="AE338" s="921"/>
      <c r="AF338" s="921"/>
      <c r="AG338" s="921"/>
      <c r="AH338" s="921"/>
      <c r="AI338" s="921"/>
      <c r="AJ338" s="921"/>
      <c r="AK338" s="921"/>
      <c r="AL338" s="921"/>
      <c r="AM338" s="921"/>
      <c r="AN338" s="921"/>
    </row>
    <row r="339" customFormat="false" ht="12" hidden="false" customHeight="false" outlineLevel="0" collapsed="false">
      <c r="AB339" s="921"/>
      <c r="AC339" s="921"/>
      <c r="AD339" s="921"/>
      <c r="AE339" s="921"/>
      <c r="AF339" s="921"/>
      <c r="AG339" s="921"/>
      <c r="AH339" s="921"/>
      <c r="AI339" s="921"/>
      <c r="AJ339" s="921"/>
      <c r="AK339" s="921"/>
      <c r="AL339" s="921"/>
      <c r="AM339" s="921"/>
      <c r="AN339" s="921"/>
    </row>
    <row r="340" customFormat="false" ht="12" hidden="false" customHeight="false" outlineLevel="0" collapsed="false">
      <c r="AB340" s="921"/>
      <c r="AC340" s="921"/>
      <c r="AD340" s="921"/>
      <c r="AE340" s="921"/>
      <c r="AF340" s="921"/>
      <c r="AG340" s="921"/>
      <c r="AH340" s="921"/>
      <c r="AI340" s="921"/>
      <c r="AJ340" s="921"/>
      <c r="AK340" s="921"/>
      <c r="AL340" s="921"/>
      <c r="AM340" s="921"/>
      <c r="AN340" s="921"/>
    </row>
    <row r="341" customFormat="false" ht="12" hidden="false" customHeight="false" outlineLevel="0" collapsed="false">
      <c r="AB341" s="921"/>
      <c r="AC341" s="921"/>
      <c r="AD341" s="921"/>
      <c r="AE341" s="921"/>
      <c r="AF341" s="921"/>
      <c r="AG341" s="921"/>
      <c r="AH341" s="921"/>
      <c r="AI341" s="921"/>
      <c r="AJ341" s="921"/>
      <c r="AK341" s="921"/>
      <c r="AL341" s="921"/>
      <c r="AM341" s="921"/>
      <c r="AN341" s="921"/>
    </row>
    <row r="342" customFormat="false" ht="12" hidden="false" customHeight="false" outlineLevel="0" collapsed="false">
      <c r="AB342" s="921"/>
      <c r="AC342" s="921"/>
      <c r="AD342" s="921"/>
      <c r="AE342" s="921"/>
      <c r="AF342" s="921"/>
      <c r="AG342" s="921"/>
      <c r="AH342" s="921"/>
      <c r="AI342" s="921"/>
      <c r="AJ342" s="921"/>
      <c r="AK342" s="921"/>
      <c r="AL342" s="921"/>
      <c r="AM342" s="921"/>
      <c r="AN342" s="921"/>
    </row>
    <row r="343" customFormat="false" ht="12" hidden="false" customHeight="false" outlineLevel="0" collapsed="false">
      <c r="AB343" s="921"/>
      <c r="AC343" s="921"/>
      <c r="AD343" s="921"/>
      <c r="AE343" s="921"/>
      <c r="AF343" s="921"/>
      <c r="AG343" s="921"/>
      <c r="AH343" s="921"/>
      <c r="AI343" s="921"/>
      <c r="AJ343" s="921"/>
      <c r="AK343" s="921"/>
      <c r="AL343" s="921"/>
      <c r="AM343" s="921"/>
      <c r="AN343" s="921"/>
    </row>
    <row r="344" customFormat="false" ht="12" hidden="false" customHeight="false" outlineLevel="0" collapsed="false">
      <c r="AB344" s="921"/>
      <c r="AC344" s="921"/>
      <c r="AD344" s="921"/>
      <c r="AE344" s="921"/>
      <c r="AF344" s="921"/>
      <c r="AG344" s="921"/>
      <c r="AH344" s="921"/>
      <c r="AI344" s="921"/>
      <c r="AJ344" s="921"/>
      <c r="AK344" s="921"/>
      <c r="AL344" s="921"/>
      <c r="AM344" s="921"/>
      <c r="AN344" s="921"/>
    </row>
    <row r="345" customFormat="false" ht="12" hidden="false" customHeight="false" outlineLevel="0" collapsed="false">
      <c r="AB345" s="921"/>
      <c r="AC345" s="921"/>
      <c r="AD345" s="921"/>
      <c r="AE345" s="921"/>
      <c r="AF345" s="921"/>
      <c r="AG345" s="921"/>
      <c r="AH345" s="921"/>
      <c r="AI345" s="921"/>
      <c r="AJ345" s="921"/>
      <c r="AK345" s="921"/>
      <c r="AL345" s="921"/>
      <c r="AM345" s="921"/>
      <c r="AN345" s="921"/>
    </row>
    <row r="346" customFormat="false" ht="12" hidden="false" customHeight="false" outlineLevel="0" collapsed="false">
      <c r="AB346" s="921"/>
      <c r="AC346" s="921"/>
      <c r="AD346" s="921"/>
      <c r="AE346" s="921"/>
      <c r="AF346" s="921"/>
      <c r="AG346" s="921"/>
      <c r="AH346" s="921"/>
      <c r="AI346" s="921"/>
      <c r="AJ346" s="921"/>
      <c r="AK346" s="921"/>
      <c r="AL346" s="921"/>
      <c r="AM346" s="921"/>
      <c r="AN346" s="921"/>
    </row>
    <row r="347" customFormat="false" ht="12" hidden="false" customHeight="false" outlineLevel="0" collapsed="false">
      <c r="AB347" s="921"/>
      <c r="AC347" s="921"/>
      <c r="AD347" s="921"/>
      <c r="AE347" s="921"/>
      <c r="AF347" s="921"/>
      <c r="AG347" s="921"/>
      <c r="AH347" s="921"/>
      <c r="AI347" s="921"/>
      <c r="AJ347" s="921"/>
      <c r="AK347" s="921"/>
      <c r="AL347" s="921"/>
      <c r="AM347" s="921"/>
      <c r="AN347" s="921"/>
    </row>
    <row r="348" customFormat="false" ht="12" hidden="false" customHeight="false" outlineLevel="0" collapsed="false">
      <c r="AB348" s="921"/>
      <c r="AC348" s="921"/>
      <c r="AD348" s="921"/>
      <c r="AE348" s="921"/>
      <c r="AF348" s="921"/>
      <c r="AG348" s="921"/>
      <c r="AH348" s="921"/>
      <c r="AI348" s="921"/>
      <c r="AJ348" s="921"/>
      <c r="AK348" s="921"/>
      <c r="AL348" s="921"/>
      <c r="AM348" s="921"/>
      <c r="AN348" s="921"/>
    </row>
    <row r="349" customFormat="false" ht="12" hidden="false" customHeight="false" outlineLevel="0" collapsed="false">
      <c r="AB349" s="921"/>
      <c r="AC349" s="921"/>
      <c r="AD349" s="921"/>
      <c r="AE349" s="921"/>
      <c r="AF349" s="921"/>
      <c r="AG349" s="921"/>
      <c r="AH349" s="921"/>
      <c r="AI349" s="921"/>
      <c r="AJ349" s="921"/>
      <c r="AK349" s="921"/>
      <c r="AL349" s="921"/>
      <c r="AM349" s="921"/>
      <c r="AN349" s="921"/>
    </row>
    <row r="350" customFormat="false" ht="12" hidden="false" customHeight="false" outlineLevel="0" collapsed="false">
      <c r="AB350" s="921"/>
      <c r="AC350" s="921"/>
      <c r="AD350" s="921"/>
      <c r="AE350" s="921"/>
      <c r="AF350" s="921"/>
      <c r="AG350" s="921"/>
      <c r="AH350" s="921"/>
      <c r="AI350" s="921"/>
      <c r="AJ350" s="921"/>
      <c r="AK350" s="921"/>
      <c r="AL350" s="921"/>
      <c r="AM350" s="921"/>
      <c r="AN350" s="921"/>
    </row>
    <row r="351" customFormat="false" ht="12" hidden="false" customHeight="false" outlineLevel="0" collapsed="false">
      <c r="AB351" s="921"/>
      <c r="AC351" s="921"/>
      <c r="AD351" s="921"/>
      <c r="AE351" s="921"/>
      <c r="AF351" s="921"/>
      <c r="AG351" s="921"/>
      <c r="AH351" s="921"/>
      <c r="AI351" s="921"/>
      <c r="AJ351" s="921"/>
      <c r="AK351" s="921"/>
      <c r="AL351" s="921"/>
      <c r="AM351" s="921"/>
      <c r="AN351" s="921"/>
    </row>
    <row r="352" customFormat="false" ht="12" hidden="false" customHeight="false" outlineLevel="0" collapsed="false">
      <c r="AB352" s="921"/>
      <c r="AC352" s="921"/>
      <c r="AD352" s="921"/>
      <c r="AE352" s="921"/>
      <c r="AF352" s="921"/>
      <c r="AG352" s="921"/>
      <c r="AH352" s="921"/>
      <c r="AI352" s="921"/>
      <c r="AJ352" s="921"/>
      <c r="AK352" s="921"/>
      <c r="AL352" s="921"/>
      <c r="AM352" s="921"/>
      <c r="AN352" s="921"/>
    </row>
    <row r="353" customFormat="false" ht="12" hidden="false" customHeight="false" outlineLevel="0" collapsed="false">
      <c r="AB353" s="921"/>
      <c r="AC353" s="921"/>
      <c r="AD353" s="921"/>
      <c r="AE353" s="921"/>
      <c r="AF353" s="921"/>
      <c r="AG353" s="921"/>
      <c r="AH353" s="921"/>
      <c r="AI353" s="921"/>
      <c r="AJ353" s="921"/>
      <c r="AK353" s="921"/>
      <c r="AL353" s="921"/>
      <c r="AM353" s="921"/>
      <c r="AN353" s="921"/>
    </row>
    <row r="354" customFormat="false" ht="12" hidden="false" customHeight="false" outlineLevel="0" collapsed="false">
      <c r="AB354" s="921"/>
      <c r="AC354" s="921"/>
      <c r="AD354" s="921"/>
      <c r="AE354" s="921"/>
      <c r="AF354" s="921"/>
      <c r="AG354" s="921"/>
      <c r="AH354" s="921"/>
      <c r="AI354" s="921"/>
      <c r="AJ354" s="921"/>
      <c r="AK354" s="921"/>
      <c r="AL354" s="921"/>
      <c r="AM354" s="921"/>
      <c r="AN354" s="921"/>
    </row>
    <row r="355" customFormat="false" ht="12" hidden="false" customHeight="false" outlineLevel="0" collapsed="false">
      <c r="AB355" s="921"/>
      <c r="AC355" s="921"/>
      <c r="AD355" s="921"/>
      <c r="AE355" s="921"/>
      <c r="AF355" s="921"/>
      <c r="AG355" s="921"/>
      <c r="AH355" s="921"/>
      <c r="AI355" s="921"/>
      <c r="AJ355" s="921"/>
      <c r="AK355" s="921"/>
      <c r="AL355" s="921"/>
      <c r="AM355" s="921"/>
      <c r="AN355" s="921"/>
    </row>
    <row r="356" customFormat="false" ht="12" hidden="false" customHeight="false" outlineLevel="0" collapsed="false">
      <c r="AB356" s="921"/>
      <c r="AC356" s="921"/>
      <c r="AD356" s="921"/>
      <c r="AE356" s="921"/>
      <c r="AF356" s="921"/>
      <c r="AG356" s="921"/>
      <c r="AH356" s="921"/>
      <c r="AI356" s="921"/>
      <c r="AJ356" s="921"/>
      <c r="AK356" s="921"/>
      <c r="AL356" s="921"/>
      <c r="AM356" s="921"/>
      <c r="AN356" s="921"/>
    </row>
    <row r="357" customFormat="false" ht="12" hidden="false" customHeight="false" outlineLevel="0" collapsed="false">
      <c r="AB357" s="921"/>
      <c r="AC357" s="921"/>
      <c r="AD357" s="921"/>
      <c r="AE357" s="921"/>
      <c r="AF357" s="921"/>
      <c r="AG357" s="921"/>
      <c r="AH357" s="921"/>
      <c r="AI357" s="921"/>
      <c r="AJ357" s="921"/>
      <c r="AK357" s="921"/>
      <c r="AL357" s="921"/>
      <c r="AM357" s="921"/>
      <c r="AN357" s="921"/>
    </row>
    <row r="358" customFormat="false" ht="12" hidden="false" customHeight="false" outlineLevel="0" collapsed="false">
      <c r="AB358" s="921"/>
      <c r="AC358" s="921"/>
      <c r="AD358" s="921"/>
      <c r="AE358" s="921"/>
      <c r="AF358" s="921"/>
      <c r="AG358" s="921"/>
      <c r="AH358" s="921"/>
      <c r="AI358" s="921"/>
      <c r="AJ358" s="921"/>
      <c r="AK358" s="921"/>
      <c r="AL358" s="921"/>
      <c r="AM358" s="921"/>
      <c r="AN358" s="921"/>
    </row>
    <row r="359" customFormat="false" ht="12" hidden="false" customHeight="false" outlineLevel="0" collapsed="false">
      <c r="AB359" s="921"/>
      <c r="AC359" s="921"/>
      <c r="AD359" s="921"/>
      <c r="AE359" s="921"/>
      <c r="AF359" s="921"/>
      <c r="AG359" s="921"/>
      <c r="AH359" s="921"/>
      <c r="AI359" s="921"/>
      <c r="AJ359" s="921"/>
      <c r="AK359" s="921"/>
      <c r="AL359" s="921"/>
      <c r="AM359" s="921"/>
      <c r="AN359" s="921"/>
    </row>
    <row r="360" customFormat="false" ht="12" hidden="false" customHeight="false" outlineLevel="0" collapsed="false">
      <c r="AB360" s="921"/>
      <c r="AC360" s="921"/>
      <c r="AD360" s="921"/>
      <c r="AE360" s="921"/>
      <c r="AF360" s="921"/>
      <c r="AG360" s="921"/>
      <c r="AH360" s="921"/>
      <c r="AI360" s="921"/>
      <c r="AJ360" s="921"/>
      <c r="AK360" s="921"/>
      <c r="AL360" s="921"/>
      <c r="AM360" s="921"/>
      <c r="AN360" s="921"/>
    </row>
    <row r="361" customFormat="false" ht="12" hidden="false" customHeight="false" outlineLevel="0" collapsed="false">
      <c r="AB361" s="921"/>
      <c r="AC361" s="921"/>
      <c r="AD361" s="921"/>
      <c r="AE361" s="921"/>
      <c r="AF361" s="921"/>
      <c r="AG361" s="921"/>
      <c r="AH361" s="921"/>
      <c r="AI361" s="921"/>
      <c r="AJ361" s="921"/>
      <c r="AK361" s="921"/>
      <c r="AL361" s="921"/>
      <c r="AM361" s="921"/>
      <c r="AN361" s="921"/>
    </row>
    <row r="362" customFormat="false" ht="12" hidden="false" customHeight="false" outlineLevel="0" collapsed="false">
      <c r="AB362" s="921"/>
      <c r="AC362" s="921"/>
      <c r="AD362" s="921"/>
      <c r="AE362" s="921"/>
      <c r="AF362" s="921"/>
      <c r="AG362" s="921"/>
      <c r="AH362" s="921"/>
      <c r="AI362" s="921"/>
      <c r="AJ362" s="921"/>
      <c r="AK362" s="921"/>
      <c r="AL362" s="921"/>
      <c r="AM362" s="921"/>
      <c r="AN362" s="921"/>
    </row>
    <row r="363" customFormat="false" ht="12" hidden="false" customHeight="false" outlineLevel="0" collapsed="false">
      <c r="AB363" s="921"/>
      <c r="AC363" s="921"/>
      <c r="AD363" s="921"/>
      <c r="AE363" s="921"/>
      <c r="AF363" s="921"/>
      <c r="AG363" s="921"/>
      <c r="AH363" s="921"/>
      <c r="AI363" s="921"/>
      <c r="AJ363" s="921"/>
      <c r="AK363" s="921"/>
      <c r="AL363" s="921"/>
      <c r="AM363" s="921"/>
      <c r="AN363" s="921"/>
    </row>
    <row r="364" customFormat="false" ht="12" hidden="false" customHeight="false" outlineLevel="0" collapsed="false">
      <c r="AB364" s="921"/>
      <c r="AC364" s="921"/>
      <c r="AD364" s="921"/>
      <c r="AE364" s="921"/>
      <c r="AF364" s="921"/>
      <c r="AG364" s="921"/>
      <c r="AH364" s="921"/>
      <c r="AI364" s="921"/>
      <c r="AJ364" s="921"/>
      <c r="AK364" s="921"/>
      <c r="AL364" s="921"/>
      <c r="AM364" s="921"/>
      <c r="AN364" s="921"/>
    </row>
    <row r="365" customFormat="false" ht="12" hidden="false" customHeight="false" outlineLevel="0" collapsed="false">
      <c r="AB365" s="921"/>
      <c r="AC365" s="921"/>
      <c r="AD365" s="921"/>
      <c r="AE365" s="921"/>
      <c r="AF365" s="921"/>
      <c r="AG365" s="921"/>
      <c r="AH365" s="921"/>
      <c r="AI365" s="921"/>
      <c r="AJ365" s="921"/>
      <c r="AK365" s="921"/>
      <c r="AL365" s="921"/>
      <c r="AM365" s="921"/>
      <c r="AN365" s="921"/>
    </row>
    <row r="366" customFormat="false" ht="12" hidden="false" customHeight="false" outlineLevel="0" collapsed="false">
      <c r="AB366" s="921"/>
      <c r="AC366" s="921"/>
      <c r="AD366" s="921"/>
      <c r="AE366" s="921"/>
      <c r="AF366" s="921"/>
      <c r="AG366" s="921"/>
      <c r="AH366" s="921"/>
      <c r="AI366" s="921"/>
      <c r="AJ366" s="921"/>
      <c r="AK366" s="921"/>
      <c r="AL366" s="921"/>
      <c r="AM366" s="921"/>
      <c r="AN366" s="921"/>
    </row>
    <row r="367" customFormat="false" ht="12" hidden="false" customHeight="false" outlineLevel="0" collapsed="false">
      <c r="AB367" s="921"/>
      <c r="AC367" s="921"/>
      <c r="AD367" s="921"/>
      <c r="AE367" s="921"/>
      <c r="AF367" s="921"/>
      <c r="AG367" s="921"/>
      <c r="AH367" s="921"/>
      <c r="AI367" s="921"/>
      <c r="AJ367" s="921"/>
      <c r="AK367" s="921"/>
      <c r="AL367" s="921"/>
      <c r="AM367" s="921"/>
      <c r="AN367" s="921"/>
    </row>
    <row r="368" customFormat="false" ht="12" hidden="false" customHeight="false" outlineLevel="0" collapsed="false">
      <c r="AB368" s="921"/>
      <c r="AC368" s="921"/>
      <c r="AD368" s="921"/>
      <c r="AE368" s="921"/>
      <c r="AF368" s="921"/>
      <c r="AG368" s="921"/>
      <c r="AH368" s="921"/>
      <c r="AI368" s="921"/>
      <c r="AJ368" s="921"/>
      <c r="AK368" s="921"/>
      <c r="AL368" s="921"/>
      <c r="AM368" s="921"/>
      <c r="AN368" s="921"/>
    </row>
    <row r="369" customFormat="false" ht="12" hidden="false" customHeight="false" outlineLevel="0" collapsed="false">
      <c r="AB369" s="921"/>
      <c r="AC369" s="921"/>
      <c r="AD369" s="921"/>
      <c r="AE369" s="921"/>
      <c r="AF369" s="921"/>
      <c r="AG369" s="921"/>
      <c r="AH369" s="921"/>
      <c r="AI369" s="921"/>
      <c r="AJ369" s="921"/>
      <c r="AK369" s="921"/>
      <c r="AL369" s="921"/>
      <c r="AM369" s="921"/>
      <c r="AN369" s="921"/>
    </row>
    <row r="370" customFormat="false" ht="12" hidden="false" customHeight="false" outlineLevel="0" collapsed="false">
      <c r="AB370" s="921"/>
      <c r="AC370" s="921"/>
      <c r="AD370" s="921"/>
      <c r="AE370" s="921"/>
      <c r="AF370" s="921"/>
      <c r="AG370" s="921"/>
      <c r="AH370" s="921"/>
      <c r="AI370" s="921"/>
      <c r="AJ370" s="921"/>
      <c r="AK370" s="921"/>
      <c r="AL370" s="921"/>
      <c r="AM370" s="921"/>
      <c r="AN370" s="921"/>
    </row>
    <row r="371" customFormat="false" ht="12" hidden="false" customHeight="false" outlineLevel="0" collapsed="false">
      <c r="AB371" s="921"/>
      <c r="AC371" s="921"/>
      <c r="AD371" s="921"/>
      <c r="AE371" s="921"/>
      <c r="AF371" s="921"/>
      <c r="AG371" s="921"/>
      <c r="AH371" s="921"/>
      <c r="AI371" s="921"/>
      <c r="AJ371" s="921"/>
      <c r="AK371" s="921"/>
      <c r="AL371" s="921"/>
      <c r="AM371" s="921"/>
      <c r="AN371" s="921"/>
    </row>
    <row r="372" customFormat="false" ht="12" hidden="false" customHeight="false" outlineLevel="0" collapsed="false">
      <c r="AB372" s="921"/>
      <c r="AC372" s="921"/>
      <c r="AD372" s="921"/>
      <c r="AE372" s="921"/>
      <c r="AF372" s="921"/>
      <c r="AG372" s="921"/>
      <c r="AH372" s="921"/>
      <c r="AI372" s="921"/>
      <c r="AJ372" s="921"/>
      <c r="AK372" s="921"/>
      <c r="AL372" s="921"/>
      <c r="AM372" s="921"/>
      <c r="AN372" s="921"/>
    </row>
    <row r="373" customFormat="false" ht="12" hidden="false" customHeight="false" outlineLevel="0" collapsed="false">
      <c r="AB373" s="921"/>
      <c r="AC373" s="921"/>
      <c r="AD373" s="921"/>
      <c r="AE373" s="921"/>
      <c r="AF373" s="921"/>
      <c r="AG373" s="921"/>
      <c r="AH373" s="921"/>
      <c r="AI373" s="921"/>
      <c r="AJ373" s="921"/>
      <c r="AK373" s="921"/>
      <c r="AL373" s="921"/>
      <c r="AM373" s="921"/>
      <c r="AN373" s="921"/>
    </row>
    <row r="374" customFormat="false" ht="12" hidden="false" customHeight="false" outlineLevel="0" collapsed="false">
      <c r="AB374" s="921"/>
      <c r="AC374" s="921"/>
      <c r="AD374" s="921"/>
      <c r="AE374" s="921"/>
      <c r="AF374" s="921"/>
      <c r="AG374" s="921"/>
      <c r="AH374" s="921"/>
      <c r="AI374" s="921"/>
      <c r="AJ374" s="921"/>
      <c r="AK374" s="921"/>
      <c r="AL374" s="921"/>
      <c r="AM374" s="921"/>
      <c r="AN374" s="921"/>
    </row>
    <row r="375" customFormat="false" ht="12" hidden="false" customHeight="false" outlineLevel="0" collapsed="false">
      <c r="AB375" s="921"/>
      <c r="AC375" s="921"/>
      <c r="AD375" s="921"/>
      <c r="AE375" s="921"/>
      <c r="AF375" s="921"/>
      <c r="AG375" s="921"/>
      <c r="AH375" s="921"/>
      <c r="AI375" s="921"/>
      <c r="AJ375" s="921"/>
      <c r="AK375" s="921"/>
      <c r="AL375" s="921"/>
      <c r="AM375" s="921"/>
      <c r="AN375" s="921"/>
    </row>
    <row r="376" customFormat="false" ht="12" hidden="false" customHeight="false" outlineLevel="0" collapsed="false">
      <c r="AB376" s="921"/>
      <c r="AC376" s="921"/>
      <c r="AD376" s="921"/>
      <c r="AE376" s="921"/>
      <c r="AF376" s="921"/>
      <c r="AG376" s="921"/>
      <c r="AH376" s="921"/>
      <c r="AI376" s="921"/>
      <c r="AJ376" s="921"/>
      <c r="AK376" s="921"/>
      <c r="AL376" s="921"/>
      <c r="AM376" s="921"/>
      <c r="AN376" s="921"/>
    </row>
    <row r="377" customFormat="false" ht="12" hidden="false" customHeight="false" outlineLevel="0" collapsed="false">
      <c r="AB377" s="921"/>
      <c r="AC377" s="921"/>
      <c r="AD377" s="921"/>
      <c r="AE377" s="921"/>
      <c r="AF377" s="921"/>
      <c r="AG377" s="921"/>
      <c r="AH377" s="921"/>
      <c r="AI377" s="921"/>
      <c r="AJ377" s="921"/>
      <c r="AK377" s="921"/>
      <c r="AL377" s="921"/>
      <c r="AM377" s="921"/>
      <c r="AN377" s="921"/>
    </row>
    <row r="378" customFormat="false" ht="12" hidden="false" customHeight="false" outlineLevel="0" collapsed="false">
      <c r="AB378" s="921"/>
      <c r="AC378" s="921"/>
      <c r="AD378" s="921"/>
      <c r="AE378" s="921"/>
      <c r="AF378" s="921"/>
      <c r="AG378" s="921"/>
      <c r="AH378" s="921"/>
      <c r="AI378" s="921"/>
      <c r="AJ378" s="921"/>
      <c r="AK378" s="921"/>
      <c r="AL378" s="921"/>
      <c r="AM378" s="921"/>
      <c r="AN378" s="921"/>
    </row>
    <row r="379" customFormat="false" ht="12" hidden="false" customHeight="false" outlineLevel="0" collapsed="false">
      <c r="AB379" s="921"/>
      <c r="AC379" s="921"/>
      <c r="AD379" s="921"/>
      <c r="AE379" s="921"/>
      <c r="AF379" s="921"/>
      <c r="AG379" s="921"/>
      <c r="AH379" s="921"/>
      <c r="AI379" s="921"/>
      <c r="AJ379" s="921"/>
      <c r="AK379" s="921"/>
      <c r="AL379" s="921"/>
      <c r="AM379" s="921"/>
      <c r="AN379" s="921"/>
    </row>
    <row r="380" customFormat="false" ht="12" hidden="false" customHeight="false" outlineLevel="0" collapsed="false">
      <c r="AB380" s="921"/>
      <c r="AC380" s="921"/>
      <c r="AD380" s="921"/>
      <c r="AE380" s="921"/>
      <c r="AF380" s="921"/>
      <c r="AG380" s="921"/>
      <c r="AH380" s="921"/>
      <c r="AI380" s="921"/>
      <c r="AJ380" s="921"/>
      <c r="AK380" s="921"/>
      <c r="AL380" s="921"/>
      <c r="AM380" s="921"/>
      <c r="AN380" s="921"/>
    </row>
    <row r="381" customFormat="false" ht="12" hidden="false" customHeight="false" outlineLevel="0" collapsed="false">
      <c r="AB381" s="921"/>
      <c r="AC381" s="921"/>
      <c r="AD381" s="921"/>
      <c r="AE381" s="921"/>
      <c r="AF381" s="921"/>
      <c r="AG381" s="921"/>
      <c r="AH381" s="921"/>
      <c r="AI381" s="921"/>
      <c r="AJ381" s="921"/>
      <c r="AK381" s="921"/>
      <c r="AL381" s="921"/>
      <c r="AM381" s="921"/>
      <c r="AN381" s="921"/>
    </row>
    <row r="382" customFormat="false" ht="12" hidden="false" customHeight="false" outlineLevel="0" collapsed="false">
      <c r="AB382" s="921"/>
      <c r="AC382" s="921"/>
      <c r="AD382" s="921"/>
      <c r="AE382" s="921"/>
      <c r="AF382" s="921"/>
      <c r="AG382" s="921"/>
      <c r="AH382" s="921"/>
      <c r="AI382" s="921"/>
      <c r="AJ382" s="921"/>
      <c r="AK382" s="921"/>
      <c r="AL382" s="921"/>
      <c r="AM382" s="921"/>
      <c r="AN382" s="921"/>
    </row>
    <row r="383" customFormat="false" ht="12" hidden="false" customHeight="false" outlineLevel="0" collapsed="false">
      <c r="AB383" s="921"/>
      <c r="AC383" s="921"/>
      <c r="AD383" s="921"/>
      <c r="AE383" s="921"/>
      <c r="AF383" s="921"/>
      <c r="AG383" s="921"/>
      <c r="AH383" s="921"/>
      <c r="AI383" s="921"/>
      <c r="AJ383" s="921"/>
      <c r="AK383" s="921"/>
      <c r="AL383" s="921"/>
      <c r="AM383" s="921"/>
      <c r="AN383" s="921"/>
    </row>
    <row r="384" customFormat="false" ht="12" hidden="false" customHeight="false" outlineLevel="0" collapsed="false">
      <c r="AB384" s="921"/>
      <c r="AC384" s="921"/>
      <c r="AD384" s="921"/>
      <c r="AE384" s="921"/>
      <c r="AF384" s="921"/>
      <c r="AG384" s="921"/>
      <c r="AH384" s="921"/>
      <c r="AI384" s="921"/>
      <c r="AJ384" s="921"/>
      <c r="AK384" s="921"/>
      <c r="AL384" s="921"/>
      <c r="AM384" s="921"/>
      <c r="AN384" s="921"/>
    </row>
    <row r="385" customFormat="false" ht="12" hidden="false" customHeight="false" outlineLevel="0" collapsed="false">
      <c r="AB385" s="921"/>
      <c r="AC385" s="921"/>
      <c r="AD385" s="921"/>
      <c r="AE385" s="921"/>
      <c r="AF385" s="921"/>
      <c r="AG385" s="921"/>
      <c r="AH385" s="921"/>
      <c r="AI385" s="921"/>
      <c r="AJ385" s="921"/>
      <c r="AK385" s="921"/>
      <c r="AL385" s="921"/>
      <c r="AM385" s="921"/>
      <c r="AN385" s="921"/>
    </row>
    <row r="386" customFormat="false" ht="12" hidden="false" customHeight="false" outlineLevel="0" collapsed="false">
      <c r="AB386" s="921"/>
      <c r="AC386" s="921"/>
      <c r="AD386" s="921"/>
      <c r="AE386" s="921"/>
      <c r="AF386" s="921"/>
      <c r="AG386" s="921"/>
      <c r="AH386" s="921"/>
      <c r="AI386" s="921"/>
      <c r="AJ386" s="921"/>
      <c r="AK386" s="921"/>
      <c r="AL386" s="921"/>
      <c r="AM386" s="921"/>
      <c r="AN386" s="921"/>
    </row>
    <row r="387" customFormat="false" ht="12" hidden="false" customHeight="false" outlineLevel="0" collapsed="false">
      <c r="AB387" s="921"/>
      <c r="AC387" s="921"/>
      <c r="AD387" s="921"/>
      <c r="AE387" s="921"/>
      <c r="AF387" s="921"/>
      <c r="AG387" s="921"/>
      <c r="AH387" s="921"/>
      <c r="AI387" s="921"/>
      <c r="AJ387" s="921"/>
      <c r="AK387" s="921"/>
      <c r="AL387" s="921"/>
      <c r="AM387" s="921"/>
      <c r="AN387" s="921"/>
    </row>
    <row r="388" customFormat="false" ht="12" hidden="false" customHeight="false" outlineLevel="0" collapsed="false">
      <c r="AB388" s="921"/>
      <c r="AC388" s="921"/>
      <c r="AD388" s="921"/>
      <c r="AE388" s="921"/>
      <c r="AF388" s="921"/>
      <c r="AG388" s="921"/>
      <c r="AH388" s="921"/>
      <c r="AI388" s="921"/>
      <c r="AJ388" s="921"/>
      <c r="AK388" s="921"/>
      <c r="AL388" s="921"/>
      <c r="AM388" s="921"/>
      <c r="AN388" s="921"/>
    </row>
    <row r="389" customFormat="false" ht="12" hidden="false" customHeight="false" outlineLevel="0" collapsed="false">
      <c r="AB389" s="921"/>
      <c r="AC389" s="921"/>
      <c r="AD389" s="921"/>
      <c r="AE389" s="921"/>
      <c r="AF389" s="921"/>
      <c r="AG389" s="921"/>
      <c r="AH389" s="921"/>
      <c r="AI389" s="921"/>
      <c r="AJ389" s="921"/>
      <c r="AK389" s="921"/>
      <c r="AL389" s="921"/>
      <c r="AM389" s="921"/>
      <c r="AN389" s="921"/>
    </row>
    <row r="390" customFormat="false" ht="12" hidden="false" customHeight="false" outlineLevel="0" collapsed="false">
      <c r="AB390" s="921"/>
      <c r="AC390" s="921"/>
      <c r="AD390" s="921"/>
      <c r="AE390" s="921"/>
      <c r="AF390" s="921"/>
      <c r="AG390" s="921"/>
      <c r="AH390" s="921"/>
      <c r="AI390" s="921"/>
      <c r="AJ390" s="921"/>
      <c r="AK390" s="921"/>
      <c r="AL390" s="921"/>
      <c r="AM390" s="921"/>
      <c r="AN390" s="921"/>
    </row>
    <row r="391" customFormat="false" ht="12" hidden="false" customHeight="false" outlineLevel="0" collapsed="false">
      <c r="AB391" s="921"/>
      <c r="AC391" s="921"/>
      <c r="AD391" s="921"/>
      <c r="AE391" s="921"/>
      <c r="AF391" s="921"/>
      <c r="AG391" s="921"/>
      <c r="AH391" s="921"/>
      <c r="AI391" s="921"/>
      <c r="AJ391" s="921"/>
      <c r="AK391" s="921"/>
      <c r="AL391" s="921"/>
      <c r="AM391" s="921"/>
      <c r="AN391" s="921"/>
    </row>
    <row r="392" customFormat="false" ht="12" hidden="false" customHeight="false" outlineLevel="0" collapsed="false">
      <c r="AB392" s="921"/>
      <c r="AC392" s="921"/>
      <c r="AD392" s="921"/>
      <c r="AE392" s="921"/>
      <c r="AF392" s="921"/>
      <c r="AG392" s="921"/>
      <c r="AH392" s="921"/>
      <c r="AI392" s="921"/>
      <c r="AJ392" s="921"/>
      <c r="AK392" s="921"/>
      <c r="AL392" s="921"/>
      <c r="AM392" s="921"/>
      <c r="AN392" s="921"/>
    </row>
    <row r="393" customFormat="false" ht="12" hidden="false" customHeight="false" outlineLevel="0" collapsed="false">
      <c r="AB393" s="921"/>
      <c r="AC393" s="921"/>
      <c r="AD393" s="921"/>
      <c r="AE393" s="921"/>
      <c r="AF393" s="921"/>
      <c r="AG393" s="921"/>
      <c r="AH393" s="921"/>
      <c r="AI393" s="921"/>
      <c r="AJ393" s="921"/>
      <c r="AK393" s="921"/>
      <c r="AL393" s="921"/>
      <c r="AM393" s="921"/>
      <c r="AN393" s="921"/>
    </row>
    <row r="394" customFormat="false" ht="12" hidden="false" customHeight="false" outlineLevel="0" collapsed="false">
      <c r="AB394" s="921"/>
      <c r="AC394" s="921"/>
      <c r="AD394" s="921"/>
      <c r="AE394" s="921"/>
      <c r="AF394" s="921"/>
      <c r="AG394" s="921"/>
      <c r="AH394" s="921"/>
      <c r="AI394" s="921"/>
      <c r="AJ394" s="921"/>
      <c r="AK394" s="921"/>
      <c r="AL394" s="921"/>
      <c r="AM394" s="921"/>
      <c r="AN394" s="921"/>
    </row>
    <row r="395" customFormat="false" ht="12" hidden="false" customHeight="false" outlineLevel="0" collapsed="false">
      <c r="AB395" s="921"/>
      <c r="AC395" s="921"/>
      <c r="AD395" s="921"/>
      <c r="AE395" s="921"/>
      <c r="AF395" s="921"/>
      <c r="AG395" s="921"/>
      <c r="AH395" s="921"/>
      <c r="AI395" s="921"/>
      <c r="AJ395" s="921"/>
      <c r="AK395" s="921"/>
      <c r="AL395" s="921"/>
      <c r="AM395" s="921"/>
      <c r="AN395" s="921"/>
    </row>
    <row r="396" customFormat="false" ht="12" hidden="false" customHeight="false" outlineLevel="0" collapsed="false">
      <c r="AB396" s="921"/>
      <c r="AC396" s="921"/>
      <c r="AD396" s="921"/>
      <c r="AE396" s="921"/>
      <c r="AF396" s="921"/>
      <c r="AG396" s="921"/>
      <c r="AH396" s="921"/>
      <c r="AI396" s="921"/>
      <c r="AJ396" s="921"/>
      <c r="AK396" s="921"/>
      <c r="AL396" s="921"/>
      <c r="AM396" s="921"/>
      <c r="AN396" s="921"/>
    </row>
    <row r="397" customFormat="false" ht="12" hidden="false" customHeight="false" outlineLevel="0" collapsed="false">
      <c r="AB397" s="921"/>
      <c r="AC397" s="921"/>
      <c r="AD397" s="921"/>
      <c r="AE397" s="921"/>
      <c r="AF397" s="921"/>
      <c r="AG397" s="921"/>
      <c r="AH397" s="921"/>
      <c r="AI397" s="921"/>
      <c r="AJ397" s="921"/>
      <c r="AK397" s="921"/>
      <c r="AL397" s="921"/>
      <c r="AM397" s="921"/>
      <c r="AN397" s="921"/>
    </row>
    <row r="398" customFormat="false" ht="12" hidden="false" customHeight="false" outlineLevel="0" collapsed="false">
      <c r="AB398" s="921"/>
      <c r="AC398" s="921"/>
      <c r="AD398" s="921"/>
      <c r="AE398" s="921"/>
      <c r="AF398" s="921"/>
      <c r="AG398" s="921"/>
      <c r="AH398" s="921"/>
      <c r="AI398" s="921"/>
      <c r="AJ398" s="921"/>
      <c r="AK398" s="921"/>
      <c r="AL398" s="921"/>
      <c r="AM398" s="921"/>
      <c r="AN398" s="921"/>
    </row>
    <row r="399" customFormat="false" ht="12" hidden="false" customHeight="false" outlineLevel="0" collapsed="false">
      <c r="AB399" s="921"/>
      <c r="AC399" s="921"/>
      <c r="AD399" s="921"/>
      <c r="AE399" s="921"/>
      <c r="AF399" s="921"/>
      <c r="AG399" s="921"/>
      <c r="AH399" s="921"/>
      <c r="AI399" s="921"/>
      <c r="AJ399" s="921"/>
      <c r="AK399" s="921"/>
      <c r="AL399" s="921"/>
      <c r="AM399" s="921"/>
      <c r="AN399" s="921"/>
    </row>
    <row r="400" customFormat="false" ht="12" hidden="false" customHeight="false" outlineLevel="0" collapsed="false">
      <c r="AB400" s="921"/>
      <c r="AC400" s="921"/>
      <c r="AD400" s="921"/>
      <c r="AE400" s="921"/>
      <c r="AF400" s="921"/>
      <c r="AG400" s="921"/>
      <c r="AH400" s="921"/>
      <c r="AI400" s="921"/>
      <c r="AJ400" s="921"/>
      <c r="AK400" s="921"/>
      <c r="AL400" s="921"/>
      <c r="AM400" s="921"/>
      <c r="AN400" s="921"/>
    </row>
    <row r="401" customFormat="false" ht="12" hidden="false" customHeight="false" outlineLevel="0" collapsed="false">
      <c r="AB401" s="921"/>
      <c r="AC401" s="921"/>
      <c r="AD401" s="921"/>
      <c r="AE401" s="921"/>
      <c r="AF401" s="921"/>
      <c r="AG401" s="921"/>
      <c r="AH401" s="921"/>
      <c r="AI401" s="921"/>
      <c r="AJ401" s="921"/>
      <c r="AK401" s="921"/>
      <c r="AL401" s="921"/>
      <c r="AM401" s="921"/>
      <c r="AN401" s="921"/>
    </row>
    <row r="402" customFormat="false" ht="12" hidden="false" customHeight="false" outlineLevel="0" collapsed="false">
      <c r="AB402" s="921"/>
      <c r="AC402" s="921"/>
      <c r="AD402" s="921"/>
      <c r="AE402" s="921"/>
      <c r="AF402" s="921"/>
      <c r="AG402" s="921"/>
      <c r="AH402" s="921"/>
      <c r="AI402" s="921"/>
      <c r="AJ402" s="921"/>
      <c r="AK402" s="921"/>
      <c r="AL402" s="921"/>
      <c r="AM402" s="921"/>
      <c r="AN402" s="921"/>
    </row>
    <row r="403" customFormat="false" ht="12" hidden="false" customHeight="false" outlineLevel="0" collapsed="false">
      <c r="AB403" s="921"/>
      <c r="AC403" s="921"/>
      <c r="AD403" s="921"/>
      <c r="AE403" s="921"/>
      <c r="AF403" s="921"/>
      <c r="AG403" s="921"/>
      <c r="AH403" s="921"/>
      <c r="AI403" s="921"/>
      <c r="AJ403" s="921"/>
      <c r="AK403" s="921"/>
      <c r="AL403" s="921"/>
      <c r="AM403" s="921"/>
      <c r="AN403" s="921"/>
    </row>
    <row r="404" customFormat="false" ht="12" hidden="false" customHeight="false" outlineLevel="0" collapsed="false">
      <c r="AB404" s="921"/>
      <c r="AC404" s="921"/>
      <c r="AD404" s="921"/>
      <c r="AE404" s="921"/>
      <c r="AF404" s="921"/>
      <c r="AG404" s="921"/>
      <c r="AH404" s="921"/>
      <c r="AI404" s="921"/>
      <c r="AJ404" s="921"/>
      <c r="AK404" s="921"/>
      <c r="AL404" s="921"/>
      <c r="AM404" s="921"/>
      <c r="AN404" s="921"/>
    </row>
    <row r="405" customFormat="false" ht="12" hidden="false" customHeight="false" outlineLevel="0" collapsed="false">
      <c r="AB405" s="921"/>
      <c r="AC405" s="921"/>
      <c r="AD405" s="921"/>
      <c r="AE405" s="921"/>
      <c r="AF405" s="921"/>
      <c r="AG405" s="921"/>
      <c r="AH405" s="921"/>
      <c r="AI405" s="921"/>
      <c r="AJ405" s="921"/>
      <c r="AK405" s="921"/>
      <c r="AL405" s="921"/>
      <c r="AM405" s="921"/>
      <c r="AN405" s="921"/>
    </row>
    <row r="406" customFormat="false" ht="12" hidden="false" customHeight="false" outlineLevel="0" collapsed="false">
      <c r="AB406" s="921"/>
      <c r="AC406" s="921"/>
      <c r="AD406" s="921"/>
      <c r="AE406" s="921"/>
      <c r="AF406" s="921"/>
      <c r="AG406" s="921"/>
      <c r="AH406" s="921"/>
      <c r="AI406" s="921"/>
      <c r="AJ406" s="921"/>
      <c r="AK406" s="921"/>
      <c r="AL406" s="921"/>
      <c r="AM406" s="921"/>
      <c r="AN406" s="921"/>
    </row>
    <row r="407" customFormat="false" ht="12" hidden="false" customHeight="false" outlineLevel="0" collapsed="false">
      <c r="AB407" s="921"/>
      <c r="AC407" s="921"/>
      <c r="AD407" s="921"/>
      <c r="AE407" s="921"/>
      <c r="AF407" s="921"/>
      <c r="AG407" s="921"/>
      <c r="AH407" s="921"/>
      <c r="AI407" s="921"/>
      <c r="AJ407" s="921"/>
      <c r="AK407" s="921"/>
      <c r="AL407" s="921"/>
      <c r="AM407" s="921"/>
      <c r="AN407" s="921"/>
    </row>
    <row r="408" customFormat="false" ht="12" hidden="false" customHeight="false" outlineLevel="0" collapsed="false">
      <c r="AB408" s="921"/>
      <c r="AC408" s="921"/>
      <c r="AD408" s="921"/>
      <c r="AE408" s="921"/>
      <c r="AF408" s="921"/>
      <c r="AG408" s="921"/>
      <c r="AH408" s="921"/>
      <c r="AI408" s="921"/>
      <c r="AJ408" s="921"/>
      <c r="AK408" s="921"/>
      <c r="AL408" s="921"/>
      <c r="AM408" s="921"/>
      <c r="AN408" s="921"/>
    </row>
    <row r="409" customFormat="false" ht="12" hidden="false" customHeight="false" outlineLevel="0" collapsed="false">
      <c r="AB409" s="921"/>
      <c r="AC409" s="921"/>
      <c r="AD409" s="921"/>
      <c r="AE409" s="921"/>
      <c r="AF409" s="921"/>
      <c r="AG409" s="921"/>
      <c r="AH409" s="921"/>
      <c r="AI409" s="921"/>
      <c r="AJ409" s="921"/>
      <c r="AK409" s="921"/>
      <c r="AL409" s="921"/>
      <c r="AM409" s="921"/>
      <c r="AN409" s="921"/>
    </row>
    <row r="410" customFormat="false" ht="12" hidden="false" customHeight="false" outlineLevel="0" collapsed="false">
      <c r="AB410" s="921"/>
      <c r="AC410" s="921"/>
      <c r="AD410" s="921"/>
      <c r="AE410" s="921"/>
      <c r="AF410" s="921"/>
      <c r="AG410" s="921"/>
      <c r="AH410" s="921"/>
      <c r="AI410" s="921"/>
      <c r="AJ410" s="921"/>
      <c r="AK410" s="921"/>
      <c r="AL410" s="921"/>
      <c r="AM410" s="921"/>
      <c r="AN410" s="921"/>
    </row>
    <row r="411" customFormat="false" ht="12" hidden="false" customHeight="false" outlineLevel="0" collapsed="false">
      <c r="AB411" s="921"/>
      <c r="AC411" s="921"/>
      <c r="AD411" s="921"/>
      <c r="AE411" s="921"/>
      <c r="AF411" s="921"/>
      <c r="AG411" s="921"/>
      <c r="AH411" s="921"/>
      <c r="AI411" s="921"/>
      <c r="AJ411" s="921"/>
      <c r="AK411" s="921"/>
      <c r="AL411" s="921"/>
      <c r="AM411" s="921"/>
      <c r="AN411" s="921"/>
    </row>
    <row r="412" customFormat="false" ht="12" hidden="false" customHeight="false" outlineLevel="0" collapsed="false">
      <c r="AB412" s="921"/>
      <c r="AC412" s="921"/>
      <c r="AD412" s="921"/>
      <c r="AE412" s="921"/>
      <c r="AF412" s="921"/>
      <c r="AG412" s="921"/>
      <c r="AH412" s="921"/>
      <c r="AI412" s="921"/>
      <c r="AJ412" s="921"/>
      <c r="AK412" s="921"/>
      <c r="AL412" s="921"/>
      <c r="AM412" s="921"/>
      <c r="AN412" s="921"/>
    </row>
    <row r="413" customFormat="false" ht="12" hidden="false" customHeight="false" outlineLevel="0" collapsed="false">
      <c r="AB413" s="921"/>
      <c r="AC413" s="921"/>
      <c r="AD413" s="921"/>
      <c r="AE413" s="921"/>
      <c r="AF413" s="921"/>
      <c r="AG413" s="921"/>
      <c r="AH413" s="921"/>
      <c r="AI413" s="921"/>
      <c r="AJ413" s="921"/>
      <c r="AK413" s="921"/>
      <c r="AL413" s="921"/>
      <c r="AM413" s="921"/>
      <c r="AN413" s="921"/>
    </row>
    <row r="414" customFormat="false" ht="12" hidden="false" customHeight="false" outlineLevel="0" collapsed="false">
      <c r="AB414" s="921"/>
      <c r="AC414" s="921"/>
      <c r="AD414" s="921"/>
      <c r="AE414" s="921"/>
      <c r="AF414" s="921"/>
      <c r="AG414" s="921"/>
      <c r="AH414" s="921"/>
      <c r="AI414" s="921"/>
      <c r="AJ414" s="921"/>
      <c r="AK414" s="921"/>
      <c r="AL414" s="921"/>
      <c r="AM414" s="921"/>
      <c r="AN414" s="921"/>
    </row>
    <row r="415" customFormat="false" ht="12" hidden="false" customHeight="false" outlineLevel="0" collapsed="false">
      <c r="AB415" s="921"/>
      <c r="AC415" s="921"/>
      <c r="AD415" s="921"/>
      <c r="AE415" s="921"/>
      <c r="AF415" s="921"/>
      <c r="AG415" s="921"/>
      <c r="AH415" s="921"/>
      <c r="AI415" s="921"/>
      <c r="AJ415" s="921"/>
      <c r="AK415" s="921"/>
      <c r="AL415" s="921"/>
      <c r="AM415" s="921"/>
      <c r="AN415" s="921"/>
    </row>
    <row r="416" customFormat="false" ht="12" hidden="false" customHeight="false" outlineLevel="0" collapsed="false">
      <c r="AB416" s="921"/>
      <c r="AC416" s="921"/>
      <c r="AD416" s="921"/>
      <c r="AE416" s="921"/>
      <c r="AF416" s="921"/>
      <c r="AG416" s="921"/>
      <c r="AH416" s="921"/>
      <c r="AI416" s="921"/>
      <c r="AJ416" s="921"/>
      <c r="AK416" s="921"/>
      <c r="AL416" s="921"/>
      <c r="AM416" s="921"/>
      <c r="AN416" s="921"/>
    </row>
    <row r="417" customFormat="false" ht="12" hidden="false" customHeight="false" outlineLevel="0" collapsed="false">
      <c r="AB417" s="921"/>
      <c r="AC417" s="921"/>
      <c r="AD417" s="921"/>
      <c r="AE417" s="921"/>
      <c r="AF417" s="921"/>
      <c r="AG417" s="921"/>
      <c r="AH417" s="921"/>
      <c r="AI417" s="921"/>
      <c r="AJ417" s="921"/>
      <c r="AK417" s="921"/>
      <c r="AL417" s="921"/>
      <c r="AM417" s="921"/>
      <c r="AN417" s="921"/>
    </row>
    <row r="418" customFormat="false" ht="12" hidden="false" customHeight="false" outlineLevel="0" collapsed="false">
      <c r="AB418" s="921"/>
      <c r="AC418" s="921"/>
      <c r="AD418" s="921"/>
      <c r="AE418" s="921"/>
      <c r="AF418" s="921"/>
      <c r="AG418" s="921"/>
      <c r="AH418" s="921"/>
      <c r="AI418" s="921"/>
      <c r="AJ418" s="921"/>
      <c r="AK418" s="921"/>
      <c r="AL418" s="921"/>
      <c r="AM418" s="921"/>
      <c r="AN418" s="921"/>
    </row>
    <row r="419" customFormat="false" ht="12" hidden="false" customHeight="false" outlineLevel="0" collapsed="false">
      <c r="AB419" s="921"/>
      <c r="AC419" s="921"/>
      <c r="AD419" s="921"/>
      <c r="AE419" s="921"/>
      <c r="AF419" s="921"/>
      <c r="AG419" s="921"/>
      <c r="AH419" s="921"/>
      <c r="AI419" s="921"/>
      <c r="AJ419" s="921"/>
      <c r="AK419" s="921"/>
      <c r="AL419" s="921"/>
      <c r="AM419" s="921"/>
      <c r="AN419" s="921"/>
    </row>
    <row r="420" customFormat="false" ht="12" hidden="false" customHeight="false" outlineLevel="0" collapsed="false">
      <c r="AB420" s="921"/>
      <c r="AC420" s="921"/>
      <c r="AD420" s="921"/>
      <c r="AE420" s="921"/>
      <c r="AF420" s="921"/>
      <c r="AG420" s="921"/>
      <c r="AH420" s="921"/>
      <c r="AI420" s="921"/>
      <c r="AJ420" s="921"/>
      <c r="AK420" s="921"/>
      <c r="AL420" s="921"/>
      <c r="AM420" s="921"/>
      <c r="AN420" s="921"/>
    </row>
    <row r="421" customFormat="false" ht="12" hidden="false" customHeight="false" outlineLevel="0" collapsed="false">
      <c r="AB421" s="921"/>
      <c r="AC421" s="921"/>
      <c r="AD421" s="921"/>
      <c r="AE421" s="921"/>
      <c r="AF421" s="921"/>
      <c r="AG421" s="921"/>
      <c r="AH421" s="921"/>
      <c r="AI421" s="921"/>
      <c r="AJ421" s="921"/>
      <c r="AK421" s="921"/>
      <c r="AL421" s="921"/>
      <c r="AM421" s="921"/>
      <c r="AN421" s="921"/>
    </row>
    <row r="422" customFormat="false" ht="12" hidden="false" customHeight="false" outlineLevel="0" collapsed="false">
      <c r="AB422" s="921"/>
      <c r="AC422" s="921"/>
      <c r="AD422" s="921"/>
      <c r="AE422" s="921"/>
      <c r="AF422" s="921"/>
      <c r="AG422" s="921"/>
      <c r="AH422" s="921"/>
      <c r="AI422" s="921"/>
      <c r="AJ422" s="921"/>
      <c r="AK422" s="921"/>
      <c r="AL422" s="921"/>
      <c r="AM422" s="921"/>
      <c r="AN422" s="921"/>
    </row>
    <row r="423" customFormat="false" ht="12" hidden="false" customHeight="false" outlineLevel="0" collapsed="false">
      <c r="AB423" s="921"/>
      <c r="AC423" s="921"/>
      <c r="AD423" s="921"/>
      <c r="AE423" s="921"/>
      <c r="AF423" s="921"/>
      <c r="AG423" s="921"/>
      <c r="AH423" s="921"/>
      <c r="AI423" s="921"/>
      <c r="AJ423" s="921"/>
      <c r="AK423" s="921"/>
      <c r="AL423" s="921"/>
      <c r="AM423" s="921"/>
      <c r="AN423" s="921"/>
    </row>
    <row r="424" customFormat="false" ht="12" hidden="false" customHeight="false" outlineLevel="0" collapsed="false">
      <c r="AB424" s="921"/>
      <c r="AC424" s="921"/>
      <c r="AD424" s="921"/>
      <c r="AE424" s="921"/>
      <c r="AF424" s="921"/>
      <c r="AG424" s="921"/>
      <c r="AH424" s="921"/>
      <c r="AI424" s="921"/>
      <c r="AJ424" s="921"/>
      <c r="AK424" s="921"/>
      <c r="AL424" s="921"/>
      <c r="AM424" s="921"/>
      <c r="AN424" s="921"/>
    </row>
    <row r="425" customFormat="false" ht="12" hidden="false" customHeight="false" outlineLevel="0" collapsed="false">
      <c r="AB425" s="921"/>
      <c r="AC425" s="921"/>
      <c r="AD425" s="921"/>
      <c r="AE425" s="921"/>
      <c r="AF425" s="921"/>
      <c r="AG425" s="921"/>
      <c r="AH425" s="921"/>
      <c r="AI425" s="921"/>
      <c r="AJ425" s="921"/>
      <c r="AK425" s="921"/>
      <c r="AL425" s="921"/>
      <c r="AM425" s="921"/>
      <c r="AN425" s="921"/>
    </row>
    <row r="426" customFormat="false" ht="12" hidden="false" customHeight="false" outlineLevel="0" collapsed="false">
      <c r="AB426" s="921"/>
      <c r="AC426" s="921"/>
      <c r="AD426" s="921"/>
      <c r="AE426" s="921"/>
      <c r="AF426" s="921"/>
      <c r="AG426" s="921"/>
      <c r="AH426" s="921"/>
      <c r="AI426" s="921"/>
      <c r="AJ426" s="921"/>
      <c r="AK426" s="921"/>
      <c r="AL426" s="921"/>
      <c r="AM426" s="921"/>
      <c r="AN426" s="921"/>
    </row>
    <row r="427" customFormat="false" ht="12" hidden="false" customHeight="false" outlineLevel="0" collapsed="false">
      <c r="AB427" s="921"/>
      <c r="AC427" s="921"/>
      <c r="AD427" s="921"/>
      <c r="AE427" s="921"/>
      <c r="AF427" s="921"/>
      <c r="AG427" s="921"/>
      <c r="AH427" s="921"/>
      <c r="AI427" s="921"/>
      <c r="AJ427" s="921"/>
      <c r="AK427" s="921"/>
      <c r="AL427" s="921"/>
      <c r="AM427" s="921"/>
      <c r="AN427" s="921"/>
    </row>
    <row r="428" customFormat="false" ht="12" hidden="false" customHeight="false" outlineLevel="0" collapsed="false">
      <c r="AB428" s="921"/>
      <c r="AC428" s="921"/>
      <c r="AD428" s="921"/>
      <c r="AE428" s="921"/>
      <c r="AF428" s="921"/>
      <c r="AG428" s="921"/>
      <c r="AH428" s="921"/>
      <c r="AI428" s="921"/>
      <c r="AJ428" s="921"/>
      <c r="AK428" s="921"/>
      <c r="AL428" s="921"/>
      <c r="AM428" s="921"/>
      <c r="AN428" s="921"/>
    </row>
    <row r="429" customFormat="false" ht="12" hidden="false" customHeight="false" outlineLevel="0" collapsed="false">
      <c r="AB429" s="921"/>
      <c r="AC429" s="921"/>
      <c r="AD429" s="921"/>
      <c r="AE429" s="921"/>
      <c r="AF429" s="921"/>
      <c r="AG429" s="921"/>
      <c r="AH429" s="921"/>
      <c r="AI429" s="921"/>
      <c r="AJ429" s="921"/>
      <c r="AK429" s="921"/>
      <c r="AL429" s="921"/>
      <c r="AM429" s="921"/>
      <c r="AN429" s="921"/>
    </row>
    <row r="430" customFormat="false" ht="12" hidden="false" customHeight="false" outlineLevel="0" collapsed="false">
      <c r="AB430" s="921"/>
      <c r="AC430" s="921"/>
      <c r="AD430" s="921"/>
      <c r="AE430" s="921"/>
      <c r="AF430" s="921"/>
      <c r="AG430" s="921"/>
      <c r="AH430" s="921"/>
      <c r="AI430" s="921"/>
      <c r="AJ430" s="921"/>
      <c r="AK430" s="921"/>
      <c r="AL430" s="921"/>
      <c r="AM430" s="921"/>
      <c r="AN430" s="921"/>
    </row>
    <row r="431" customFormat="false" ht="12" hidden="false" customHeight="false" outlineLevel="0" collapsed="false">
      <c r="AB431" s="921"/>
      <c r="AC431" s="921"/>
      <c r="AD431" s="921"/>
      <c r="AE431" s="921"/>
      <c r="AF431" s="921"/>
      <c r="AG431" s="921"/>
      <c r="AH431" s="921"/>
      <c r="AI431" s="921"/>
      <c r="AJ431" s="921"/>
      <c r="AK431" s="921"/>
      <c r="AL431" s="921"/>
      <c r="AM431" s="921"/>
      <c r="AN431" s="921"/>
    </row>
    <row r="432" customFormat="false" ht="12" hidden="false" customHeight="false" outlineLevel="0" collapsed="false">
      <c r="AB432" s="921"/>
      <c r="AC432" s="921"/>
      <c r="AD432" s="921"/>
      <c r="AE432" s="921"/>
      <c r="AF432" s="921"/>
      <c r="AG432" s="921"/>
      <c r="AH432" s="921"/>
      <c r="AI432" s="921"/>
      <c r="AJ432" s="921"/>
      <c r="AK432" s="921"/>
      <c r="AL432" s="921"/>
      <c r="AM432" s="921"/>
      <c r="AN432" s="921"/>
    </row>
    <row r="433" customFormat="false" ht="12" hidden="false" customHeight="false" outlineLevel="0" collapsed="false">
      <c r="AB433" s="921"/>
      <c r="AC433" s="921"/>
      <c r="AD433" s="921"/>
      <c r="AE433" s="921"/>
      <c r="AF433" s="921"/>
      <c r="AG433" s="921"/>
      <c r="AH433" s="921"/>
      <c r="AI433" s="921"/>
      <c r="AJ433" s="921"/>
      <c r="AK433" s="921"/>
      <c r="AL433" s="921"/>
      <c r="AM433" s="921"/>
      <c r="AN433" s="921"/>
    </row>
    <row r="434" customFormat="false" ht="12" hidden="false" customHeight="false" outlineLevel="0" collapsed="false">
      <c r="AB434" s="921"/>
      <c r="AC434" s="921"/>
      <c r="AD434" s="921"/>
      <c r="AE434" s="921"/>
      <c r="AF434" s="921"/>
      <c r="AG434" s="921"/>
      <c r="AH434" s="921"/>
      <c r="AI434" s="921"/>
      <c r="AJ434" s="921"/>
      <c r="AK434" s="921"/>
      <c r="AL434" s="921"/>
      <c r="AM434" s="921"/>
      <c r="AN434" s="921"/>
    </row>
    <row r="435" customFormat="false" ht="12" hidden="false" customHeight="false" outlineLevel="0" collapsed="false">
      <c r="AB435" s="921"/>
      <c r="AC435" s="921"/>
      <c r="AD435" s="921"/>
      <c r="AE435" s="921"/>
      <c r="AF435" s="921"/>
      <c r="AG435" s="921"/>
      <c r="AH435" s="921"/>
      <c r="AI435" s="921"/>
      <c r="AJ435" s="921"/>
      <c r="AK435" s="921"/>
      <c r="AL435" s="921"/>
      <c r="AM435" s="921"/>
      <c r="AN435" s="921"/>
    </row>
    <row r="436" customFormat="false" ht="12" hidden="false" customHeight="false" outlineLevel="0" collapsed="false">
      <c r="AB436" s="921"/>
      <c r="AC436" s="921"/>
      <c r="AD436" s="921"/>
      <c r="AE436" s="921"/>
      <c r="AF436" s="921"/>
      <c r="AG436" s="921"/>
      <c r="AH436" s="921"/>
      <c r="AI436" s="921"/>
      <c r="AJ436" s="921"/>
      <c r="AK436" s="921"/>
      <c r="AL436" s="921"/>
      <c r="AM436" s="921"/>
      <c r="AN436" s="921"/>
    </row>
    <row r="437" customFormat="false" ht="12" hidden="false" customHeight="false" outlineLevel="0" collapsed="false">
      <c r="AB437" s="921"/>
      <c r="AC437" s="921"/>
      <c r="AD437" s="921"/>
      <c r="AE437" s="921"/>
      <c r="AF437" s="921"/>
      <c r="AG437" s="921"/>
      <c r="AH437" s="921"/>
      <c r="AI437" s="921"/>
      <c r="AJ437" s="921"/>
      <c r="AK437" s="921"/>
      <c r="AL437" s="921"/>
      <c r="AM437" s="921"/>
      <c r="AN437" s="921"/>
    </row>
    <row r="438" customFormat="false" ht="12" hidden="false" customHeight="false" outlineLevel="0" collapsed="false">
      <c r="AB438" s="921"/>
      <c r="AC438" s="921"/>
      <c r="AD438" s="921"/>
      <c r="AE438" s="921"/>
      <c r="AF438" s="921"/>
      <c r="AG438" s="921"/>
      <c r="AH438" s="921"/>
      <c r="AI438" s="921"/>
      <c r="AJ438" s="921"/>
      <c r="AK438" s="921"/>
      <c r="AL438" s="921"/>
      <c r="AM438" s="921"/>
      <c r="AN438" s="921"/>
    </row>
    <row r="439" customFormat="false" ht="12" hidden="false" customHeight="false" outlineLevel="0" collapsed="false">
      <c r="AB439" s="921"/>
      <c r="AC439" s="921"/>
      <c r="AD439" s="921"/>
      <c r="AE439" s="921"/>
      <c r="AF439" s="921"/>
      <c r="AG439" s="921"/>
      <c r="AH439" s="921"/>
      <c r="AI439" s="921"/>
      <c r="AJ439" s="921"/>
      <c r="AK439" s="921"/>
      <c r="AL439" s="921"/>
      <c r="AM439" s="921"/>
      <c r="AN439" s="921"/>
    </row>
    <row r="440" customFormat="false" ht="12" hidden="false" customHeight="false" outlineLevel="0" collapsed="false">
      <c r="AB440" s="921"/>
      <c r="AC440" s="921"/>
      <c r="AD440" s="921"/>
      <c r="AE440" s="921"/>
      <c r="AF440" s="921"/>
      <c r="AG440" s="921"/>
      <c r="AH440" s="921"/>
      <c r="AI440" s="921"/>
      <c r="AJ440" s="921"/>
      <c r="AK440" s="921"/>
      <c r="AL440" s="921"/>
      <c r="AM440" s="921"/>
      <c r="AN440" s="921"/>
    </row>
    <row r="441" customFormat="false" ht="12" hidden="false" customHeight="false" outlineLevel="0" collapsed="false">
      <c r="AB441" s="921"/>
      <c r="AC441" s="921"/>
      <c r="AD441" s="921"/>
      <c r="AE441" s="921"/>
      <c r="AF441" s="921"/>
      <c r="AG441" s="921"/>
      <c r="AH441" s="921"/>
      <c r="AI441" s="921"/>
      <c r="AJ441" s="921"/>
      <c r="AK441" s="921"/>
      <c r="AL441" s="921"/>
      <c r="AM441" s="921"/>
      <c r="AN441" s="921"/>
    </row>
    <row r="442" customFormat="false" ht="12" hidden="false" customHeight="false" outlineLevel="0" collapsed="false">
      <c r="AB442" s="921"/>
      <c r="AC442" s="921"/>
      <c r="AD442" s="921"/>
      <c r="AE442" s="921"/>
      <c r="AF442" s="921"/>
      <c r="AG442" s="921"/>
      <c r="AH442" s="921"/>
      <c r="AI442" s="921"/>
      <c r="AJ442" s="921"/>
      <c r="AK442" s="921"/>
      <c r="AL442" s="921"/>
      <c r="AM442" s="921"/>
      <c r="AN442" s="921"/>
    </row>
    <row r="443" customFormat="false" ht="12" hidden="false" customHeight="false" outlineLevel="0" collapsed="false">
      <c r="AB443" s="921"/>
      <c r="AC443" s="921"/>
      <c r="AD443" s="921"/>
      <c r="AE443" s="921"/>
      <c r="AF443" s="921"/>
      <c r="AG443" s="921"/>
      <c r="AH443" s="921"/>
      <c r="AI443" s="921"/>
      <c r="AJ443" s="921"/>
      <c r="AK443" s="921"/>
      <c r="AL443" s="921"/>
      <c r="AM443" s="921"/>
      <c r="AN443" s="921"/>
    </row>
    <row r="444" customFormat="false" ht="12" hidden="false" customHeight="false" outlineLevel="0" collapsed="false">
      <c r="AB444" s="921"/>
      <c r="AC444" s="921"/>
      <c r="AD444" s="921"/>
      <c r="AE444" s="921"/>
      <c r="AF444" s="921"/>
      <c r="AG444" s="921"/>
      <c r="AH444" s="921"/>
      <c r="AI444" s="921"/>
      <c r="AJ444" s="921"/>
      <c r="AK444" s="921"/>
      <c r="AL444" s="921"/>
      <c r="AM444" s="921"/>
      <c r="AN444" s="921"/>
    </row>
    <row r="445" customFormat="false" ht="12" hidden="false" customHeight="false" outlineLevel="0" collapsed="false">
      <c r="AB445" s="921"/>
      <c r="AC445" s="921"/>
      <c r="AD445" s="921"/>
      <c r="AE445" s="921"/>
      <c r="AF445" s="921"/>
      <c r="AG445" s="921"/>
      <c r="AH445" s="921"/>
      <c r="AI445" s="921"/>
      <c r="AJ445" s="921"/>
      <c r="AK445" s="921"/>
      <c r="AL445" s="921"/>
      <c r="AM445" s="921"/>
      <c r="AN445" s="921"/>
    </row>
    <row r="446" customFormat="false" ht="12" hidden="false" customHeight="false" outlineLevel="0" collapsed="false">
      <c r="AB446" s="921"/>
      <c r="AC446" s="921"/>
      <c r="AD446" s="921"/>
      <c r="AE446" s="921"/>
      <c r="AF446" s="921"/>
      <c r="AG446" s="921"/>
      <c r="AH446" s="921"/>
      <c r="AI446" s="921"/>
      <c r="AJ446" s="921"/>
      <c r="AK446" s="921"/>
      <c r="AL446" s="921"/>
      <c r="AM446" s="921"/>
      <c r="AN446" s="921"/>
    </row>
    <row r="447" customFormat="false" ht="12" hidden="false" customHeight="false" outlineLevel="0" collapsed="false">
      <c r="AB447" s="921"/>
      <c r="AC447" s="921"/>
      <c r="AD447" s="921"/>
      <c r="AE447" s="921"/>
      <c r="AF447" s="921"/>
      <c r="AG447" s="921"/>
      <c r="AH447" s="921"/>
      <c r="AI447" s="921"/>
      <c r="AJ447" s="921"/>
      <c r="AK447" s="921"/>
      <c r="AL447" s="921"/>
      <c r="AM447" s="921"/>
      <c r="AN447" s="921"/>
    </row>
    <row r="448" customFormat="false" ht="12" hidden="false" customHeight="false" outlineLevel="0" collapsed="false">
      <c r="AB448" s="921"/>
      <c r="AC448" s="921"/>
      <c r="AD448" s="921"/>
      <c r="AE448" s="921"/>
      <c r="AF448" s="921"/>
      <c r="AG448" s="921"/>
      <c r="AH448" s="921"/>
      <c r="AI448" s="921"/>
      <c r="AJ448" s="921"/>
      <c r="AK448" s="921"/>
      <c r="AL448" s="921"/>
      <c r="AM448" s="921"/>
      <c r="AN448" s="921"/>
    </row>
    <row r="449" customFormat="false" ht="12" hidden="false" customHeight="false" outlineLevel="0" collapsed="false">
      <c r="AB449" s="921"/>
      <c r="AC449" s="921"/>
      <c r="AD449" s="921"/>
      <c r="AE449" s="921"/>
      <c r="AF449" s="921"/>
      <c r="AG449" s="921"/>
      <c r="AH449" s="921"/>
      <c r="AI449" s="921"/>
      <c r="AJ449" s="921"/>
      <c r="AK449" s="921"/>
      <c r="AL449" s="921"/>
      <c r="AM449" s="921"/>
      <c r="AN449" s="921"/>
    </row>
    <row r="450" customFormat="false" ht="12" hidden="false" customHeight="false" outlineLevel="0" collapsed="false">
      <c r="AB450" s="921"/>
      <c r="AC450" s="921"/>
      <c r="AD450" s="921"/>
      <c r="AE450" s="921"/>
      <c r="AF450" s="921"/>
      <c r="AG450" s="921"/>
      <c r="AH450" s="921"/>
      <c r="AI450" s="921"/>
      <c r="AJ450" s="921"/>
      <c r="AK450" s="921"/>
      <c r="AL450" s="921"/>
      <c r="AM450" s="921"/>
      <c r="AN450" s="921"/>
    </row>
    <row r="451" customFormat="false" ht="12" hidden="false" customHeight="false" outlineLevel="0" collapsed="false">
      <c r="AB451" s="921"/>
      <c r="AC451" s="921"/>
      <c r="AD451" s="921"/>
      <c r="AE451" s="921"/>
      <c r="AF451" s="921"/>
      <c r="AG451" s="921"/>
      <c r="AH451" s="921"/>
      <c r="AI451" s="921"/>
      <c r="AJ451" s="921"/>
      <c r="AK451" s="921"/>
      <c r="AL451" s="921"/>
      <c r="AM451" s="921"/>
      <c r="AN451" s="921"/>
    </row>
    <row r="452" customFormat="false" ht="12" hidden="false" customHeight="false" outlineLevel="0" collapsed="false">
      <c r="AB452" s="921"/>
      <c r="AC452" s="921"/>
      <c r="AD452" s="921"/>
      <c r="AE452" s="921"/>
      <c r="AF452" s="921"/>
      <c r="AG452" s="921"/>
      <c r="AH452" s="921"/>
      <c r="AI452" s="921"/>
      <c r="AJ452" s="921"/>
      <c r="AK452" s="921"/>
      <c r="AL452" s="921"/>
      <c r="AM452" s="921"/>
      <c r="AN452" s="921"/>
    </row>
    <row r="453" customFormat="false" ht="12" hidden="false" customHeight="false" outlineLevel="0" collapsed="false">
      <c r="AB453" s="921"/>
      <c r="AC453" s="921"/>
      <c r="AD453" s="921"/>
      <c r="AE453" s="921"/>
      <c r="AF453" s="921"/>
      <c r="AG453" s="921"/>
      <c r="AH453" s="921"/>
      <c r="AI453" s="921"/>
      <c r="AJ453" s="921"/>
      <c r="AK453" s="921"/>
      <c r="AL453" s="921"/>
      <c r="AM453" s="921"/>
      <c r="AN453" s="921"/>
    </row>
    <row r="454" customFormat="false" ht="12" hidden="false" customHeight="false" outlineLevel="0" collapsed="false">
      <c r="AB454" s="921"/>
      <c r="AC454" s="921"/>
      <c r="AD454" s="921"/>
      <c r="AE454" s="921"/>
      <c r="AF454" s="921"/>
      <c r="AG454" s="921"/>
      <c r="AH454" s="921"/>
      <c r="AI454" s="921"/>
      <c r="AJ454" s="921"/>
      <c r="AK454" s="921"/>
      <c r="AL454" s="921"/>
      <c r="AM454" s="921"/>
      <c r="AN454" s="921"/>
    </row>
    <row r="455" customFormat="false" ht="12" hidden="false" customHeight="false" outlineLevel="0" collapsed="false">
      <c r="AB455" s="921"/>
      <c r="AC455" s="921"/>
      <c r="AD455" s="921"/>
      <c r="AE455" s="921"/>
      <c r="AF455" s="921"/>
      <c r="AG455" s="921"/>
      <c r="AH455" s="921"/>
      <c r="AI455" s="921"/>
      <c r="AJ455" s="921"/>
      <c r="AK455" s="921"/>
      <c r="AL455" s="921"/>
      <c r="AM455" s="921"/>
      <c r="AN455" s="921"/>
    </row>
    <row r="456" customFormat="false" ht="12" hidden="false" customHeight="false" outlineLevel="0" collapsed="false">
      <c r="AB456" s="921"/>
      <c r="AC456" s="921"/>
      <c r="AD456" s="921"/>
      <c r="AE456" s="921"/>
      <c r="AF456" s="921"/>
      <c r="AG456" s="921"/>
      <c r="AH456" s="921"/>
      <c r="AI456" s="921"/>
      <c r="AJ456" s="921"/>
      <c r="AK456" s="921"/>
      <c r="AL456" s="921"/>
      <c r="AM456" s="921"/>
      <c r="AN456" s="921"/>
    </row>
    <row r="457" customFormat="false" ht="12" hidden="false" customHeight="false" outlineLevel="0" collapsed="false">
      <c r="AB457" s="921"/>
      <c r="AC457" s="921"/>
      <c r="AD457" s="921"/>
      <c r="AE457" s="921"/>
      <c r="AF457" s="921"/>
      <c r="AG457" s="921"/>
      <c r="AH457" s="921"/>
      <c r="AI457" s="921"/>
      <c r="AJ457" s="921"/>
      <c r="AK457" s="921"/>
      <c r="AL457" s="921"/>
      <c r="AM457" s="921"/>
      <c r="AN457" s="921"/>
    </row>
    <row r="458" customFormat="false" ht="12" hidden="false" customHeight="false" outlineLevel="0" collapsed="false">
      <c r="AB458" s="921"/>
      <c r="AC458" s="921"/>
      <c r="AD458" s="921"/>
      <c r="AE458" s="921"/>
      <c r="AF458" s="921"/>
      <c r="AG458" s="921"/>
      <c r="AH458" s="921"/>
      <c r="AI458" s="921"/>
      <c r="AJ458" s="921"/>
      <c r="AK458" s="921"/>
      <c r="AL458" s="921"/>
      <c r="AM458" s="921"/>
      <c r="AN458" s="921"/>
    </row>
    <row r="459" customFormat="false" ht="12" hidden="false" customHeight="false" outlineLevel="0" collapsed="false">
      <c r="AB459" s="921"/>
      <c r="AC459" s="921"/>
      <c r="AD459" s="921"/>
      <c r="AE459" s="921"/>
      <c r="AF459" s="921"/>
      <c r="AG459" s="921"/>
      <c r="AH459" s="921"/>
      <c r="AI459" s="921"/>
      <c r="AJ459" s="921"/>
      <c r="AK459" s="921"/>
      <c r="AL459" s="921"/>
      <c r="AM459" s="921"/>
      <c r="AN459" s="921"/>
    </row>
    <row r="460" customFormat="false" ht="12" hidden="false" customHeight="false" outlineLevel="0" collapsed="false">
      <c r="AB460" s="921"/>
      <c r="AC460" s="921"/>
      <c r="AD460" s="921"/>
      <c r="AE460" s="921"/>
      <c r="AF460" s="921"/>
      <c r="AG460" s="921"/>
      <c r="AH460" s="921"/>
      <c r="AI460" s="921"/>
      <c r="AJ460" s="921"/>
      <c r="AK460" s="921"/>
      <c r="AL460" s="921"/>
      <c r="AM460" s="921"/>
      <c r="AN460" s="921"/>
    </row>
    <row r="461" customFormat="false" ht="12" hidden="false" customHeight="false" outlineLevel="0" collapsed="false">
      <c r="AB461" s="921"/>
      <c r="AC461" s="921"/>
      <c r="AD461" s="921"/>
      <c r="AE461" s="921"/>
      <c r="AF461" s="921"/>
      <c r="AG461" s="921"/>
      <c r="AH461" s="921"/>
      <c r="AI461" s="921"/>
      <c r="AJ461" s="921"/>
      <c r="AK461" s="921"/>
      <c r="AL461" s="921"/>
      <c r="AM461" s="921"/>
      <c r="AN461" s="921"/>
    </row>
    <row r="462" customFormat="false" ht="12" hidden="false" customHeight="false" outlineLevel="0" collapsed="false">
      <c r="AB462" s="921"/>
      <c r="AC462" s="921"/>
      <c r="AD462" s="921"/>
      <c r="AE462" s="921"/>
      <c r="AF462" s="921"/>
      <c r="AG462" s="921"/>
      <c r="AH462" s="921"/>
      <c r="AI462" s="921"/>
      <c r="AJ462" s="921"/>
      <c r="AK462" s="921"/>
      <c r="AL462" s="921"/>
      <c r="AM462" s="921"/>
      <c r="AN462" s="921"/>
    </row>
    <row r="463" customFormat="false" ht="12" hidden="false" customHeight="false" outlineLevel="0" collapsed="false">
      <c r="AB463" s="921"/>
      <c r="AC463" s="921"/>
      <c r="AD463" s="921"/>
      <c r="AE463" s="921"/>
      <c r="AF463" s="921"/>
      <c r="AG463" s="921"/>
      <c r="AH463" s="921"/>
      <c r="AI463" s="921"/>
      <c r="AJ463" s="921"/>
      <c r="AK463" s="921"/>
      <c r="AL463" s="921"/>
      <c r="AM463" s="921"/>
      <c r="AN463" s="921"/>
    </row>
    <row r="464" customFormat="false" ht="12" hidden="false" customHeight="false" outlineLevel="0" collapsed="false">
      <c r="AB464" s="921"/>
      <c r="AC464" s="921"/>
      <c r="AD464" s="921"/>
      <c r="AE464" s="921"/>
      <c r="AF464" s="921"/>
      <c r="AG464" s="921"/>
      <c r="AH464" s="921"/>
      <c r="AI464" s="921"/>
      <c r="AJ464" s="921"/>
      <c r="AK464" s="921"/>
      <c r="AL464" s="921"/>
      <c r="AM464" s="921"/>
      <c r="AN464" s="921"/>
    </row>
    <row r="465" customFormat="false" ht="12" hidden="false" customHeight="false" outlineLevel="0" collapsed="false">
      <c r="AB465" s="921"/>
      <c r="AC465" s="921"/>
      <c r="AD465" s="921"/>
      <c r="AE465" s="921"/>
      <c r="AF465" s="921"/>
      <c r="AG465" s="921"/>
      <c r="AH465" s="921"/>
      <c r="AI465" s="921"/>
      <c r="AJ465" s="921"/>
      <c r="AK465" s="921"/>
      <c r="AL465" s="921"/>
      <c r="AM465" s="921"/>
      <c r="AN465" s="921"/>
    </row>
    <row r="466" customFormat="false" ht="12" hidden="false" customHeight="false" outlineLevel="0" collapsed="false">
      <c r="AB466" s="921"/>
      <c r="AC466" s="921"/>
      <c r="AD466" s="921"/>
      <c r="AE466" s="921"/>
      <c r="AF466" s="921"/>
      <c r="AG466" s="921"/>
      <c r="AH466" s="921"/>
      <c r="AI466" s="921"/>
      <c r="AJ466" s="921"/>
      <c r="AK466" s="921"/>
      <c r="AL466" s="921"/>
      <c r="AM466" s="921"/>
      <c r="AN466" s="921"/>
    </row>
    <row r="467" customFormat="false" ht="12" hidden="false" customHeight="false" outlineLevel="0" collapsed="false">
      <c r="AB467" s="921"/>
      <c r="AC467" s="921"/>
      <c r="AD467" s="921"/>
      <c r="AE467" s="921"/>
      <c r="AF467" s="921"/>
      <c r="AG467" s="921"/>
      <c r="AH467" s="921"/>
      <c r="AI467" s="921"/>
      <c r="AJ467" s="921"/>
      <c r="AK467" s="921"/>
      <c r="AL467" s="921"/>
      <c r="AM467" s="921"/>
      <c r="AN467" s="921"/>
    </row>
    <row r="468" customFormat="false" ht="12" hidden="false" customHeight="false" outlineLevel="0" collapsed="false">
      <c r="AB468" s="921"/>
      <c r="AC468" s="921"/>
      <c r="AD468" s="921"/>
      <c r="AE468" s="921"/>
      <c r="AF468" s="921"/>
      <c r="AG468" s="921"/>
      <c r="AH468" s="921"/>
      <c r="AI468" s="921"/>
      <c r="AJ468" s="921"/>
      <c r="AK468" s="921"/>
      <c r="AL468" s="921"/>
      <c r="AM468" s="921"/>
      <c r="AN468" s="921"/>
    </row>
    <row r="469" customFormat="false" ht="12" hidden="false" customHeight="false" outlineLevel="0" collapsed="false">
      <c r="AB469" s="921"/>
      <c r="AC469" s="921"/>
      <c r="AD469" s="921"/>
      <c r="AE469" s="921"/>
      <c r="AF469" s="921"/>
      <c r="AG469" s="921"/>
      <c r="AH469" s="921"/>
      <c r="AI469" s="921"/>
      <c r="AJ469" s="921"/>
      <c r="AK469" s="921"/>
      <c r="AL469" s="921"/>
      <c r="AM469" s="921"/>
      <c r="AN469" s="921"/>
    </row>
    <row r="470" customFormat="false" ht="12" hidden="false" customHeight="false" outlineLevel="0" collapsed="false">
      <c r="AB470" s="921"/>
      <c r="AC470" s="921"/>
      <c r="AD470" s="921"/>
      <c r="AE470" s="921"/>
      <c r="AF470" s="921"/>
      <c r="AG470" s="921"/>
      <c r="AH470" s="921"/>
      <c r="AI470" s="921"/>
      <c r="AJ470" s="921"/>
      <c r="AK470" s="921"/>
      <c r="AL470" s="921"/>
      <c r="AM470" s="921"/>
      <c r="AN470" s="921"/>
    </row>
    <row r="471" customFormat="false" ht="12" hidden="false" customHeight="false" outlineLevel="0" collapsed="false">
      <c r="AB471" s="921"/>
      <c r="AC471" s="921"/>
      <c r="AD471" s="921"/>
      <c r="AE471" s="921"/>
      <c r="AF471" s="921"/>
      <c r="AG471" s="921"/>
      <c r="AH471" s="921"/>
      <c r="AI471" s="921"/>
      <c r="AJ471" s="921"/>
      <c r="AK471" s="921"/>
      <c r="AL471" s="921"/>
      <c r="AM471" s="921"/>
      <c r="AN471" s="921"/>
    </row>
    <row r="472" customFormat="false" ht="12" hidden="false" customHeight="false" outlineLevel="0" collapsed="false">
      <c r="AB472" s="921"/>
      <c r="AC472" s="921"/>
      <c r="AD472" s="921"/>
      <c r="AE472" s="921"/>
      <c r="AF472" s="921"/>
      <c r="AG472" s="921"/>
      <c r="AH472" s="921"/>
      <c r="AI472" s="921"/>
      <c r="AJ472" s="921"/>
      <c r="AK472" s="921"/>
      <c r="AL472" s="921"/>
      <c r="AM472" s="921"/>
      <c r="AN472" s="921"/>
    </row>
    <row r="473" customFormat="false" ht="12" hidden="false" customHeight="false" outlineLevel="0" collapsed="false">
      <c r="AB473" s="921"/>
      <c r="AC473" s="921"/>
      <c r="AD473" s="921"/>
      <c r="AE473" s="921"/>
      <c r="AF473" s="921"/>
      <c r="AG473" s="921"/>
      <c r="AH473" s="921"/>
      <c r="AI473" s="921"/>
      <c r="AJ473" s="921"/>
      <c r="AK473" s="921"/>
      <c r="AL473" s="921"/>
      <c r="AM473" s="921"/>
      <c r="AN473" s="921"/>
    </row>
    <row r="474" customFormat="false" ht="12" hidden="false" customHeight="false" outlineLevel="0" collapsed="false">
      <c r="AB474" s="921"/>
      <c r="AC474" s="921"/>
      <c r="AD474" s="921"/>
      <c r="AE474" s="921"/>
      <c r="AF474" s="921"/>
      <c r="AG474" s="921"/>
      <c r="AH474" s="921"/>
      <c r="AI474" s="921"/>
      <c r="AJ474" s="921"/>
      <c r="AK474" s="921"/>
      <c r="AL474" s="921"/>
      <c r="AM474" s="921"/>
      <c r="AN474" s="921"/>
    </row>
    <row r="475" customFormat="false" ht="12" hidden="false" customHeight="false" outlineLevel="0" collapsed="false">
      <c r="AB475" s="921"/>
      <c r="AC475" s="921"/>
      <c r="AD475" s="921"/>
      <c r="AE475" s="921"/>
      <c r="AF475" s="921"/>
      <c r="AG475" s="921"/>
      <c r="AH475" s="921"/>
      <c r="AI475" s="921"/>
      <c r="AJ475" s="921"/>
      <c r="AK475" s="921"/>
      <c r="AL475" s="921"/>
      <c r="AM475" s="921"/>
      <c r="AN475" s="921"/>
    </row>
    <row r="476" customFormat="false" ht="12" hidden="false" customHeight="false" outlineLevel="0" collapsed="false">
      <c r="AB476" s="921"/>
      <c r="AC476" s="921"/>
      <c r="AD476" s="921"/>
      <c r="AE476" s="921"/>
      <c r="AF476" s="921"/>
      <c r="AG476" s="921"/>
      <c r="AH476" s="921"/>
      <c r="AI476" s="921"/>
      <c r="AJ476" s="921"/>
      <c r="AK476" s="921"/>
      <c r="AL476" s="921"/>
      <c r="AM476" s="921"/>
      <c r="AN476" s="921"/>
    </row>
    <row r="477" customFormat="false" ht="12" hidden="false" customHeight="false" outlineLevel="0" collapsed="false">
      <c r="AB477" s="921"/>
      <c r="AC477" s="921"/>
      <c r="AD477" s="921"/>
      <c r="AE477" s="921"/>
      <c r="AF477" s="921"/>
      <c r="AG477" s="921"/>
      <c r="AH477" s="921"/>
      <c r="AI477" s="921"/>
      <c r="AJ477" s="921"/>
      <c r="AK477" s="921"/>
      <c r="AL477" s="921"/>
      <c r="AM477" s="921"/>
      <c r="AN477" s="921"/>
    </row>
    <row r="478" customFormat="false" ht="12" hidden="false" customHeight="false" outlineLevel="0" collapsed="false">
      <c r="AB478" s="921"/>
      <c r="AC478" s="921"/>
      <c r="AD478" s="921"/>
      <c r="AE478" s="921"/>
      <c r="AF478" s="921"/>
      <c r="AG478" s="921"/>
      <c r="AH478" s="921"/>
      <c r="AI478" s="921"/>
      <c r="AJ478" s="921"/>
      <c r="AK478" s="921"/>
      <c r="AL478" s="921"/>
      <c r="AM478" s="921"/>
      <c r="AN478" s="921"/>
    </row>
    <row r="479" customFormat="false" ht="12" hidden="false" customHeight="false" outlineLevel="0" collapsed="false">
      <c r="AB479" s="921"/>
      <c r="AC479" s="921"/>
      <c r="AD479" s="921"/>
      <c r="AE479" s="921"/>
      <c r="AF479" s="921"/>
      <c r="AG479" s="921"/>
      <c r="AH479" s="921"/>
      <c r="AI479" s="921"/>
      <c r="AJ479" s="921"/>
      <c r="AK479" s="921"/>
      <c r="AL479" s="921"/>
      <c r="AM479" s="921"/>
      <c r="AN479" s="921"/>
    </row>
    <row r="480" customFormat="false" ht="12" hidden="false" customHeight="false" outlineLevel="0" collapsed="false">
      <c r="AB480" s="921"/>
      <c r="AC480" s="921"/>
      <c r="AD480" s="921"/>
      <c r="AE480" s="921"/>
      <c r="AF480" s="921"/>
      <c r="AG480" s="921"/>
      <c r="AH480" s="921"/>
      <c r="AI480" s="921"/>
      <c r="AJ480" s="921"/>
      <c r="AK480" s="921"/>
      <c r="AL480" s="921"/>
      <c r="AM480" s="921"/>
      <c r="AN480" s="921"/>
    </row>
    <row r="481" customFormat="false" ht="12" hidden="false" customHeight="false" outlineLevel="0" collapsed="false">
      <c r="AB481" s="921"/>
      <c r="AC481" s="921"/>
      <c r="AD481" s="921"/>
      <c r="AE481" s="921"/>
      <c r="AF481" s="921"/>
      <c r="AG481" s="921"/>
      <c r="AH481" s="921"/>
      <c r="AI481" s="921"/>
      <c r="AJ481" s="921"/>
      <c r="AK481" s="921"/>
      <c r="AL481" s="921"/>
      <c r="AM481" s="921"/>
      <c r="AN481" s="921"/>
    </row>
    <row r="482" customFormat="false" ht="12" hidden="false" customHeight="false" outlineLevel="0" collapsed="false">
      <c r="AB482" s="921"/>
      <c r="AC482" s="921"/>
      <c r="AD482" s="921"/>
      <c r="AE482" s="921"/>
      <c r="AF482" s="921"/>
      <c r="AG482" s="921"/>
      <c r="AH482" s="921"/>
      <c r="AI482" s="921"/>
      <c r="AJ482" s="921"/>
      <c r="AK482" s="921"/>
      <c r="AL482" s="921"/>
      <c r="AM482" s="921"/>
      <c r="AN482" s="921"/>
    </row>
    <row r="483" customFormat="false" ht="12" hidden="false" customHeight="false" outlineLevel="0" collapsed="false">
      <c r="AB483" s="921"/>
      <c r="AC483" s="921"/>
      <c r="AD483" s="921"/>
      <c r="AE483" s="921"/>
      <c r="AF483" s="921"/>
      <c r="AG483" s="921"/>
      <c r="AH483" s="921"/>
      <c r="AI483" s="921"/>
      <c r="AJ483" s="921"/>
      <c r="AK483" s="921"/>
      <c r="AL483" s="921"/>
      <c r="AM483" s="921"/>
      <c r="AN483" s="921"/>
    </row>
    <row r="484" customFormat="false" ht="12" hidden="false" customHeight="false" outlineLevel="0" collapsed="false">
      <c r="AB484" s="921"/>
      <c r="AC484" s="921"/>
      <c r="AD484" s="921"/>
      <c r="AE484" s="921"/>
      <c r="AF484" s="921"/>
      <c r="AG484" s="921"/>
      <c r="AH484" s="921"/>
      <c r="AI484" s="921"/>
      <c r="AJ484" s="921"/>
      <c r="AK484" s="921"/>
      <c r="AL484" s="921"/>
      <c r="AM484" s="921"/>
      <c r="AN484" s="921"/>
    </row>
    <row r="485" customFormat="false" ht="12" hidden="false" customHeight="false" outlineLevel="0" collapsed="false">
      <c r="AB485" s="921"/>
      <c r="AC485" s="921"/>
      <c r="AD485" s="921"/>
      <c r="AE485" s="921"/>
      <c r="AF485" s="921"/>
      <c r="AG485" s="921"/>
      <c r="AH485" s="921"/>
      <c r="AI485" s="921"/>
      <c r="AJ485" s="921"/>
      <c r="AK485" s="921"/>
      <c r="AL485" s="921"/>
      <c r="AM485" s="921"/>
      <c r="AN485" s="921"/>
    </row>
    <row r="486" customFormat="false" ht="12" hidden="false" customHeight="false" outlineLevel="0" collapsed="false">
      <c r="AB486" s="921"/>
      <c r="AC486" s="921"/>
      <c r="AD486" s="921"/>
      <c r="AE486" s="921"/>
      <c r="AF486" s="921"/>
      <c r="AG486" s="921"/>
      <c r="AH486" s="921"/>
      <c r="AI486" s="921"/>
      <c r="AJ486" s="921"/>
      <c r="AK486" s="921"/>
      <c r="AL486" s="921"/>
      <c r="AM486" s="921"/>
      <c r="AN486" s="921"/>
    </row>
    <row r="487" customFormat="false" ht="12" hidden="false" customHeight="false" outlineLevel="0" collapsed="false">
      <c r="AB487" s="921"/>
      <c r="AC487" s="921"/>
      <c r="AD487" s="921"/>
      <c r="AE487" s="921"/>
      <c r="AF487" s="921"/>
      <c r="AG487" s="921"/>
      <c r="AH487" s="921"/>
      <c r="AI487" s="921"/>
      <c r="AJ487" s="921"/>
      <c r="AK487" s="921"/>
      <c r="AL487" s="921"/>
      <c r="AM487" s="921"/>
      <c r="AN487" s="921"/>
    </row>
    <row r="488" customFormat="false" ht="12" hidden="false" customHeight="false" outlineLevel="0" collapsed="false">
      <c r="AB488" s="921"/>
      <c r="AC488" s="921"/>
      <c r="AD488" s="921"/>
      <c r="AE488" s="921"/>
      <c r="AF488" s="921"/>
      <c r="AG488" s="921"/>
      <c r="AH488" s="921"/>
      <c r="AI488" s="921"/>
      <c r="AJ488" s="921"/>
      <c r="AK488" s="921"/>
      <c r="AL488" s="921"/>
      <c r="AM488" s="921"/>
      <c r="AN488" s="921"/>
    </row>
    <row r="489" customFormat="false" ht="12" hidden="false" customHeight="false" outlineLevel="0" collapsed="false">
      <c r="AB489" s="921"/>
      <c r="AC489" s="921"/>
      <c r="AD489" s="921"/>
      <c r="AE489" s="921"/>
      <c r="AF489" s="921"/>
      <c r="AG489" s="921"/>
      <c r="AH489" s="921"/>
      <c r="AI489" s="921"/>
      <c r="AJ489" s="921"/>
      <c r="AK489" s="921"/>
      <c r="AL489" s="921"/>
      <c r="AM489" s="921"/>
      <c r="AN489" s="921"/>
    </row>
    <row r="490" customFormat="false" ht="12" hidden="false" customHeight="false" outlineLevel="0" collapsed="false">
      <c r="AB490" s="921"/>
      <c r="AC490" s="921"/>
      <c r="AD490" s="921"/>
      <c r="AE490" s="921"/>
      <c r="AF490" s="921"/>
      <c r="AG490" s="921"/>
      <c r="AH490" s="921"/>
      <c r="AI490" s="921"/>
      <c r="AJ490" s="921"/>
      <c r="AK490" s="921"/>
      <c r="AL490" s="921"/>
      <c r="AM490" s="921"/>
      <c r="AN490" s="921"/>
    </row>
    <row r="491" customFormat="false" ht="12" hidden="false" customHeight="false" outlineLevel="0" collapsed="false">
      <c r="AB491" s="921"/>
      <c r="AC491" s="921"/>
      <c r="AD491" s="921"/>
      <c r="AE491" s="921"/>
      <c r="AF491" s="921"/>
      <c r="AG491" s="921"/>
      <c r="AH491" s="921"/>
      <c r="AI491" s="921"/>
      <c r="AJ491" s="921"/>
      <c r="AK491" s="921"/>
      <c r="AL491" s="921"/>
      <c r="AM491" s="921"/>
      <c r="AN491" s="921"/>
    </row>
    <row r="492" customFormat="false" ht="12" hidden="false" customHeight="false" outlineLevel="0" collapsed="false">
      <c r="AB492" s="921"/>
      <c r="AC492" s="921"/>
      <c r="AD492" s="921"/>
      <c r="AE492" s="921"/>
      <c r="AF492" s="921"/>
      <c r="AG492" s="921"/>
      <c r="AH492" s="921"/>
      <c r="AI492" s="921"/>
      <c r="AJ492" s="921"/>
      <c r="AK492" s="921"/>
      <c r="AL492" s="921"/>
      <c r="AM492" s="921"/>
      <c r="AN492" s="921"/>
    </row>
    <row r="493" customFormat="false" ht="12" hidden="false" customHeight="false" outlineLevel="0" collapsed="false">
      <c r="AB493" s="921"/>
      <c r="AC493" s="921"/>
      <c r="AD493" s="921"/>
      <c r="AE493" s="921"/>
      <c r="AF493" s="921"/>
      <c r="AG493" s="921"/>
      <c r="AH493" s="921"/>
      <c r="AI493" s="921"/>
      <c r="AJ493" s="921"/>
      <c r="AK493" s="921"/>
      <c r="AL493" s="921"/>
      <c r="AM493" s="921"/>
      <c r="AN493" s="921"/>
    </row>
    <row r="494" customFormat="false" ht="12" hidden="false" customHeight="false" outlineLevel="0" collapsed="false">
      <c r="AB494" s="921"/>
      <c r="AC494" s="921"/>
      <c r="AD494" s="921"/>
      <c r="AE494" s="921"/>
      <c r="AF494" s="921"/>
      <c r="AG494" s="921"/>
      <c r="AH494" s="921"/>
      <c r="AI494" s="921"/>
      <c r="AJ494" s="921"/>
      <c r="AK494" s="921"/>
      <c r="AL494" s="921"/>
      <c r="AM494" s="921"/>
      <c r="AN494" s="921"/>
    </row>
    <row r="495" customFormat="false" ht="12" hidden="false" customHeight="false" outlineLevel="0" collapsed="false">
      <c r="AB495" s="921"/>
      <c r="AC495" s="921"/>
      <c r="AD495" s="921"/>
      <c r="AE495" s="921"/>
      <c r="AF495" s="921"/>
      <c r="AG495" s="921"/>
      <c r="AH495" s="921"/>
      <c r="AI495" s="921"/>
      <c r="AJ495" s="921"/>
      <c r="AK495" s="921"/>
      <c r="AL495" s="921"/>
      <c r="AM495" s="921"/>
      <c r="AN495" s="921"/>
    </row>
    <row r="496" customFormat="false" ht="12" hidden="false" customHeight="false" outlineLevel="0" collapsed="false">
      <c r="AB496" s="921"/>
      <c r="AC496" s="921"/>
      <c r="AD496" s="921"/>
      <c r="AE496" s="921"/>
      <c r="AF496" s="921"/>
      <c r="AG496" s="921"/>
      <c r="AH496" s="921"/>
      <c r="AI496" s="921"/>
      <c r="AJ496" s="921"/>
      <c r="AK496" s="921"/>
      <c r="AL496" s="921"/>
      <c r="AM496" s="921"/>
      <c r="AN496" s="921"/>
    </row>
    <row r="497" customFormat="false" ht="12" hidden="false" customHeight="false" outlineLevel="0" collapsed="false">
      <c r="AB497" s="921"/>
      <c r="AC497" s="921"/>
      <c r="AD497" s="921"/>
      <c r="AE497" s="921"/>
      <c r="AF497" s="921"/>
      <c r="AG497" s="921"/>
      <c r="AH497" s="921"/>
      <c r="AI497" s="921"/>
      <c r="AJ497" s="921"/>
      <c r="AK497" s="921"/>
      <c r="AL497" s="921"/>
      <c r="AM497" s="921"/>
      <c r="AN497" s="921"/>
    </row>
    <row r="498" customFormat="false" ht="12" hidden="false" customHeight="false" outlineLevel="0" collapsed="false">
      <c r="AB498" s="921"/>
      <c r="AC498" s="921"/>
      <c r="AD498" s="921"/>
      <c r="AE498" s="921"/>
      <c r="AF498" s="921"/>
      <c r="AG498" s="921"/>
      <c r="AH498" s="921"/>
      <c r="AI498" s="921"/>
      <c r="AJ498" s="921"/>
      <c r="AK498" s="921"/>
      <c r="AL498" s="921"/>
      <c r="AM498" s="921"/>
      <c r="AN498" s="921"/>
    </row>
    <row r="499" customFormat="false" ht="12" hidden="false" customHeight="false" outlineLevel="0" collapsed="false">
      <c r="AB499" s="921"/>
      <c r="AC499" s="921"/>
      <c r="AD499" s="921"/>
      <c r="AE499" s="921"/>
      <c r="AF499" s="921"/>
      <c r="AG499" s="921"/>
      <c r="AH499" s="921"/>
      <c r="AI499" s="921"/>
      <c r="AJ499" s="921"/>
      <c r="AK499" s="921"/>
      <c r="AL499" s="921"/>
      <c r="AM499" s="921"/>
      <c r="AN499" s="921"/>
    </row>
    <row r="500" customFormat="false" ht="12" hidden="false" customHeight="false" outlineLevel="0" collapsed="false">
      <c r="AB500" s="921"/>
      <c r="AC500" s="921"/>
      <c r="AD500" s="921"/>
      <c r="AE500" s="921"/>
      <c r="AF500" s="921"/>
      <c r="AG500" s="921"/>
      <c r="AH500" s="921"/>
      <c r="AI500" s="921"/>
      <c r="AJ500" s="921"/>
      <c r="AK500" s="921"/>
      <c r="AL500" s="921"/>
      <c r="AM500" s="921"/>
      <c r="AN500" s="921"/>
    </row>
    <row r="501" customFormat="false" ht="12" hidden="false" customHeight="false" outlineLevel="0" collapsed="false">
      <c r="AB501" s="921"/>
      <c r="AC501" s="921"/>
      <c r="AD501" s="921"/>
      <c r="AE501" s="921"/>
      <c r="AF501" s="921"/>
      <c r="AG501" s="921"/>
      <c r="AH501" s="921"/>
      <c r="AI501" s="921"/>
      <c r="AJ501" s="921"/>
      <c r="AK501" s="921"/>
      <c r="AL501" s="921"/>
      <c r="AM501" s="921"/>
      <c r="AN501" s="921"/>
    </row>
    <row r="502" customFormat="false" ht="12" hidden="false" customHeight="false" outlineLevel="0" collapsed="false">
      <c r="AB502" s="921"/>
      <c r="AC502" s="921"/>
      <c r="AD502" s="921"/>
      <c r="AE502" s="921"/>
      <c r="AF502" s="921"/>
      <c r="AG502" s="921"/>
      <c r="AH502" s="921"/>
      <c r="AI502" s="921"/>
      <c r="AJ502" s="921"/>
      <c r="AK502" s="921"/>
      <c r="AL502" s="921"/>
      <c r="AM502" s="921"/>
      <c r="AN502" s="921"/>
    </row>
    <row r="503" customFormat="false" ht="12" hidden="false" customHeight="false" outlineLevel="0" collapsed="false">
      <c r="AB503" s="921"/>
      <c r="AC503" s="921"/>
      <c r="AD503" s="921"/>
      <c r="AE503" s="921"/>
      <c r="AF503" s="921"/>
      <c r="AG503" s="921"/>
      <c r="AH503" s="921"/>
      <c r="AI503" s="921"/>
      <c r="AJ503" s="921"/>
      <c r="AK503" s="921"/>
      <c r="AL503" s="921"/>
      <c r="AM503" s="921"/>
      <c r="AN503" s="921"/>
    </row>
    <row r="504" customFormat="false" ht="12" hidden="false" customHeight="false" outlineLevel="0" collapsed="false">
      <c r="AB504" s="921"/>
      <c r="AC504" s="921"/>
      <c r="AD504" s="921"/>
      <c r="AE504" s="921"/>
      <c r="AF504" s="921"/>
      <c r="AG504" s="921"/>
      <c r="AH504" s="921"/>
      <c r="AI504" s="921"/>
      <c r="AJ504" s="921"/>
      <c r="AK504" s="921"/>
      <c r="AL504" s="921"/>
      <c r="AM504" s="921"/>
      <c r="AN504" s="921"/>
    </row>
    <row r="505" customFormat="false" ht="12" hidden="false" customHeight="false" outlineLevel="0" collapsed="false">
      <c r="AB505" s="921"/>
      <c r="AC505" s="921"/>
      <c r="AD505" s="921"/>
      <c r="AE505" s="921"/>
      <c r="AF505" s="921"/>
      <c r="AG505" s="921"/>
      <c r="AH505" s="921"/>
      <c r="AI505" s="921"/>
      <c r="AJ505" s="921"/>
      <c r="AK505" s="921"/>
      <c r="AL505" s="921"/>
      <c r="AM505" s="921"/>
      <c r="AN505" s="921"/>
    </row>
    <row r="506" customFormat="false" ht="12" hidden="false" customHeight="false" outlineLevel="0" collapsed="false">
      <c r="AB506" s="921"/>
      <c r="AC506" s="921"/>
      <c r="AD506" s="921"/>
      <c r="AE506" s="921"/>
      <c r="AF506" s="921"/>
      <c r="AG506" s="921"/>
      <c r="AH506" s="921"/>
      <c r="AI506" s="921"/>
      <c r="AJ506" s="921"/>
      <c r="AK506" s="921"/>
      <c r="AL506" s="921"/>
      <c r="AM506" s="921"/>
      <c r="AN506" s="921"/>
    </row>
    <row r="507" customFormat="false" ht="12" hidden="false" customHeight="false" outlineLevel="0" collapsed="false">
      <c r="AB507" s="921"/>
      <c r="AC507" s="921"/>
      <c r="AD507" s="921"/>
      <c r="AE507" s="921"/>
      <c r="AF507" s="921"/>
      <c r="AG507" s="921"/>
      <c r="AH507" s="921"/>
      <c r="AI507" s="921"/>
      <c r="AJ507" s="921"/>
      <c r="AK507" s="921"/>
      <c r="AL507" s="921"/>
      <c r="AM507" s="921"/>
      <c r="AN507" s="921"/>
    </row>
    <row r="508" customFormat="false" ht="12" hidden="false" customHeight="false" outlineLevel="0" collapsed="false">
      <c r="AB508" s="921"/>
      <c r="AC508" s="921"/>
      <c r="AD508" s="921"/>
      <c r="AE508" s="921"/>
      <c r="AF508" s="921"/>
      <c r="AG508" s="921"/>
      <c r="AH508" s="921"/>
      <c r="AI508" s="921"/>
      <c r="AJ508" s="921"/>
      <c r="AK508" s="921"/>
      <c r="AL508" s="921"/>
      <c r="AM508" s="921"/>
      <c r="AN508" s="921"/>
    </row>
    <row r="509" customFormat="false" ht="12" hidden="false" customHeight="false" outlineLevel="0" collapsed="false">
      <c r="AB509" s="921"/>
      <c r="AC509" s="921"/>
      <c r="AD509" s="921"/>
      <c r="AE509" s="921"/>
      <c r="AF509" s="921"/>
      <c r="AG509" s="921"/>
      <c r="AH509" s="921"/>
      <c r="AI509" s="921"/>
      <c r="AJ509" s="921"/>
      <c r="AK509" s="921"/>
      <c r="AL509" s="921"/>
      <c r="AM509" s="921"/>
      <c r="AN509" s="921"/>
    </row>
    <row r="510" customFormat="false" ht="12" hidden="false" customHeight="false" outlineLevel="0" collapsed="false">
      <c r="AB510" s="921"/>
      <c r="AC510" s="921"/>
      <c r="AD510" s="921"/>
      <c r="AE510" s="921"/>
      <c r="AF510" s="921"/>
      <c r="AG510" s="921"/>
      <c r="AH510" s="921"/>
      <c r="AI510" s="921"/>
      <c r="AJ510" s="921"/>
      <c r="AK510" s="921"/>
      <c r="AL510" s="921"/>
      <c r="AM510" s="921"/>
      <c r="AN510" s="921"/>
    </row>
    <row r="511" customFormat="false" ht="12" hidden="false" customHeight="false" outlineLevel="0" collapsed="false">
      <c r="AB511" s="921"/>
      <c r="AC511" s="921"/>
      <c r="AD511" s="921"/>
      <c r="AE511" s="921"/>
      <c r="AF511" s="921"/>
      <c r="AG511" s="921"/>
      <c r="AH511" s="921"/>
      <c r="AI511" s="921"/>
      <c r="AJ511" s="921"/>
      <c r="AK511" s="921"/>
      <c r="AL511" s="921"/>
      <c r="AM511" s="921"/>
      <c r="AN511" s="921"/>
    </row>
    <row r="512" customFormat="false" ht="12" hidden="false" customHeight="false" outlineLevel="0" collapsed="false">
      <c r="AB512" s="921"/>
      <c r="AC512" s="921"/>
      <c r="AD512" s="921"/>
      <c r="AE512" s="921"/>
      <c r="AF512" s="921"/>
      <c r="AG512" s="921"/>
      <c r="AH512" s="921"/>
      <c r="AI512" s="921"/>
      <c r="AJ512" s="921"/>
      <c r="AK512" s="921"/>
      <c r="AL512" s="921"/>
      <c r="AM512" s="921"/>
      <c r="AN512" s="921"/>
    </row>
    <row r="513" customFormat="false" ht="12" hidden="false" customHeight="false" outlineLevel="0" collapsed="false">
      <c r="AB513" s="921"/>
      <c r="AC513" s="921"/>
      <c r="AD513" s="921"/>
      <c r="AE513" s="921"/>
      <c r="AF513" s="921"/>
      <c r="AG513" s="921"/>
      <c r="AH513" s="921"/>
      <c r="AI513" s="921"/>
      <c r="AJ513" s="921"/>
      <c r="AK513" s="921"/>
      <c r="AL513" s="921"/>
      <c r="AM513" s="921"/>
      <c r="AN513" s="921"/>
    </row>
    <row r="514" customFormat="false" ht="12" hidden="false" customHeight="false" outlineLevel="0" collapsed="false">
      <c r="AB514" s="921"/>
      <c r="AC514" s="921"/>
      <c r="AD514" s="921"/>
      <c r="AE514" s="921"/>
      <c r="AF514" s="921"/>
      <c r="AG514" s="921"/>
      <c r="AH514" s="921"/>
      <c r="AI514" s="921"/>
      <c r="AJ514" s="921"/>
      <c r="AK514" s="921"/>
      <c r="AL514" s="921"/>
      <c r="AM514" s="921"/>
      <c r="AN514" s="921"/>
    </row>
    <row r="515" customFormat="false" ht="12" hidden="false" customHeight="false" outlineLevel="0" collapsed="false">
      <c r="AB515" s="921"/>
      <c r="AC515" s="921"/>
      <c r="AD515" s="921"/>
      <c r="AE515" s="921"/>
      <c r="AF515" s="921"/>
      <c r="AG515" s="921"/>
      <c r="AH515" s="921"/>
      <c r="AI515" s="921"/>
      <c r="AJ515" s="921"/>
      <c r="AK515" s="921"/>
      <c r="AL515" s="921"/>
      <c r="AM515" s="921"/>
      <c r="AN515" s="921"/>
    </row>
    <row r="516" customFormat="false" ht="12" hidden="false" customHeight="false" outlineLevel="0" collapsed="false">
      <c r="AB516" s="921"/>
      <c r="AC516" s="921"/>
      <c r="AD516" s="921"/>
      <c r="AE516" s="921"/>
      <c r="AF516" s="921"/>
      <c r="AG516" s="921"/>
      <c r="AH516" s="921"/>
      <c r="AI516" s="921"/>
      <c r="AJ516" s="921"/>
      <c r="AK516" s="921"/>
      <c r="AL516" s="921"/>
      <c r="AM516" s="921"/>
      <c r="AN516" s="921"/>
    </row>
    <row r="517" customFormat="false" ht="12" hidden="false" customHeight="false" outlineLevel="0" collapsed="false">
      <c r="AB517" s="921"/>
      <c r="AC517" s="921"/>
      <c r="AD517" s="921"/>
      <c r="AE517" s="921"/>
      <c r="AF517" s="921"/>
      <c r="AG517" s="921"/>
      <c r="AH517" s="921"/>
      <c r="AI517" s="921"/>
      <c r="AJ517" s="921"/>
      <c r="AK517" s="921"/>
      <c r="AL517" s="921"/>
      <c r="AM517" s="921"/>
      <c r="AN517" s="921"/>
    </row>
    <row r="518" customFormat="false" ht="12" hidden="false" customHeight="false" outlineLevel="0" collapsed="false">
      <c r="AB518" s="921"/>
      <c r="AC518" s="921"/>
      <c r="AD518" s="921"/>
      <c r="AE518" s="921"/>
      <c r="AF518" s="921"/>
      <c r="AG518" s="921"/>
      <c r="AH518" s="921"/>
      <c r="AI518" s="921"/>
      <c r="AJ518" s="921"/>
      <c r="AK518" s="921"/>
      <c r="AL518" s="921"/>
      <c r="AM518" s="921"/>
      <c r="AN518" s="921"/>
    </row>
    <row r="519" customFormat="false" ht="12" hidden="false" customHeight="false" outlineLevel="0" collapsed="false">
      <c r="AB519" s="921"/>
      <c r="AC519" s="921"/>
      <c r="AD519" s="921"/>
      <c r="AE519" s="921"/>
      <c r="AF519" s="921"/>
      <c r="AG519" s="921"/>
      <c r="AH519" s="921"/>
      <c r="AI519" s="921"/>
      <c r="AJ519" s="921"/>
      <c r="AK519" s="921"/>
      <c r="AL519" s="921"/>
      <c r="AM519" s="921"/>
      <c r="AN519" s="921"/>
    </row>
    <row r="520" customFormat="false" ht="12" hidden="false" customHeight="false" outlineLevel="0" collapsed="false">
      <c r="AB520" s="921"/>
      <c r="AC520" s="921"/>
      <c r="AD520" s="921"/>
      <c r="AE520" s="921"/>
      <c r="AF520" s="921"/>
      <c r="AG520" s="921"/>
      <c r="AH520" s="921"/>
      <c r="AI520" s="921"/>
      <c r="AJ520" s="921"/>
      <c r="AK520" s="921"/>
      <c r="AL520" s="921"/>
      <c r="AM520" s="921"/>
      <c r="AN520" s="921"/>
    </row>
    <row r="521" customFormat="false" ht="12" hidden="false" customHeight="false" outlineLevel="0" collapsed="false">
      <c r="AB521" s="921"/>
      <c r="AC521" s="921"/>
      <c r="AD521" s="921"/>
      <c r="AE521" s="921"/>
      <c r="AF521" s="921"/>
      <c r="AG521" s="921"/>
      <c r="AH521" s="921"/>
      <c r="AI521" s="921"/>
      <c r="AJ521" s="921"/>
      <c r="AK521" s="921"/>
      <c r="AL521" s="921"/>
      <c r="AM521" s="921"/>
      <c r="AN521" s="921"/>
    </row>
    <row r="522" customFormat="false" ht="12" hidden="false" customHeight="false" outlineLevel="0" collapsed="false">
      <c r="AB522" s="921"/>
      <c r="AC522" s="921"/>
      <c r="AD522" s="921"/>
      <c r="AE522" s="921"/>
      <c r="AF522" s="921"/>
      <c r="AG522" s="921"/>
      <c r="AH522" s="921"/>
      <c r="AI522" s="921"/>
      <c r="AJ522" s="921"/>
      <c r="AK522" s="921"/>
      <c r="AL522" s="921"/>
      <c r="AM522" s="921"/>
      <c r="AN522" s="921"/>
    </row>
    <row r="523" customFormat="false" ht="12" hidden="false" customHeight="false" outlineLevel="0" collapsed="false">
      <c r="AB523" s="921"/>
      <c r="AC523" s="921"/>
      <c r="AD523" s="921"/>
      <c r="AE523" s="921"/>
      <c r="AF523" s="921"/>
      <c r="AG523" s="921"/>
      <c r="AH523" s="921"/>
      <c r="AI523" s="921"/>
      <c r="AJ523" s="921"/>
      <c r="AK523" s="921"/>
      <c r="AL523" s="921"/>
      <c r="AM523" s="921"/>
      <c r="AN523" s="921"/>
    </row>
    <row r="524" customFormat="false" ht="12" hidden="false" customHeight="false" outlineLevel="0" collapsed="false">
      <c r="AB524" s="921"/>
      <c r="AC524" s="921"/>
      <c r="AD524" s="921"/>
      <c r="AE524" s="921"/>
      <c r="AF524" s="921"/>
      <c r="AG524" s="921"/>
      <c r="AH524" s="921"/>
      <c r="AI524" s="921"/>
      <c r="AJ524" s="921"/>
      <c r="AK524" s="921"/>
      <c r="AL524" s="921"/>
      <c r="AM524" s="921"/>
      <c r="AN524" s="921"/>
    </row>
    <row r="525" customFormat="false" ht="12" hidden="false" customHeight="false" outlineLevel="0" collapsed="false">
      <c r="AB525" s="921"/>
      <c r="AC525" s="921"/>
      <c r="AD525" s="921"/>
      <c r="AE525" s="921"/>
      <c r="AF525" s="921"/>
      <c r="AG525" s="921"/>
      <c r="AH525" s="921"/>
      <c r="AI525" s="921"/>
      <c r="AJ525" s="921"/>
      <c r="AK525" s="921"/>
      <c r="AL525" s="921"/>
      <c r="AM525" s="921"/>
      <c r="AN525" s="921"/>
    </row>
    <row r="526" customFormat="false" ht="12" hidden="false" customHeight="false" outlineLevel="0" collapsed="false">
      <c r="AB526" s="921"/>
      <c r="AC526" s="921"/>
      <c r="AD526" s="921"/>
      <c r="AE526" s="921"/>
      <c r="AF526" s="921"/>
      <c r="AG526" s="921"/>
      <c r="AH526" s="921"/>
      <c r="AI526" s="921"/>
      <c r="AJ526" s="921"/>
      <c r="AK526" s="921"/>
      <c r="AL526" s="921"/>
      <c r="AM526" s="921"/>
      <c r="AN526" s="921"/>
    </row>
    <row r="527" customFormat="false" ht="12" hidden="false" customHeight="false" outlineLevel="0" collapsed="false">
      <c r="AB527" s="921"/>
      <c r="AC527" s="921"/>
      <c r="AD527" s="921"/>
      <c r="AE527" s="921"/>
      <c r="AF527" s="921"/>
      <c r="AG527" s="921"/>
      <c r="AH527" s="921"/>
      <c r="AI527" s="921"/>
      <c r="AJ527" s="921"/>
      <c r="AK527" s="921"/>
      <c r="AL527" s="921"/>
      <c r="AM527" s="921"/>
      <c r="AN527" s="921"/>
    </row>
    <row r="528" customFormat="false" ht="12" hidden="false" customHeight="false" outlineLevel="0" collapsed="false">
      <c r="AB528" s="921"/>
      <c r="AC528" s="921"/>
      <c r="AD528" s="921"/>
      <c r="AE528" s="921"/>
      <c r="AF528" s="921"/>
      <c r="AG528" s="921"/>
      <c r="AH528" s="921"/>
      <c r="AI528" s="921"/>
      <c r="AJ528" s="921"/>
      <c r="AK528" s="921"/>
      <c r="AL528" s="921"/>
      <c r="AM528" s="921"/>
      <c r="AN528" s="921"/>
    </row>
    <row r="529" customFormat="false" ht="12" hidden="false" customHeight="false" outlineLevel="0" collapsed="false">
      <c r="AB529" s="921"/>
      <c r="AC529" s="921"/>
      <c r="AD529" s="921"/>
      <c r="AE529" s="921"/>
      <c r="AF529" s="921"/>
      <c r="AG529" s="921"/>
      <c r="AH529" s="921"/>
      <c r="AI529" s="921"/>
      <c r="AJ529" s="921"/>
      <c r="AK529" s="921"/>
      <c r="AL529" s="921"/>
      <c r="AM529" s="921"/>
      <c r="AN529" s="921"/>
    </row>
    <row r="530" customFormat="false" ht="12" hidden="false" customHeight="false" outlineLevel="0" collapsed="false">
      <c r="AB530" s="921"/>
      <c r="AC530" s="921"/>
      <c r="AD530" s="921"/>
      <c r="AE530" s="921"/>
      <c r="AF530" s="921"/>
      <c r="AG530" s="921"/>
      <c r="AH530" s="921"/>
      <c r="AI530" s="921"/>
      <c r="AJ530" s="921"/>
      <c r="AK530" s="921"/>
      <c r="AL530" s="921"/>
      <c r="AM530" s="921"/>
      <c r="AN530" s="921"/>
    </row>
    <row r="531" customFormat="false" ht="12" hidden="false" customHeight="false" outlineLevel="0" collapsed="false">
      <c r="AB531" s="921"/>
      <c r="AC531" s="921"/>
      <c r="AD531" s="921"/>
      <c r="AE531" s="921"/>
      <c r="AF531" s="921"/>
      <c r="AG531" s="921"/>
      <c r="AH531" s="921"/>
      <c r="AI531" s="921"/>
      <c r="AJ531" s="921"/>
      <c r="AK531" s="921"/>
      <c r="AL531" s="921"/>
      <c r="AM531" s="921"/>
      <c r="AN531" s="921"/>
    </row>
    <row r="532" customFormat="false" ht="12" hidden="false" customHeight="false" outlineLevel="0" collapsed="false">
      <c r="AB532" s="921"/>
      <c r="AC532" s="921"/>
      <c r="AD532" s="921"/>
      <c r="AE532" s="921"/>
      <c r="AF532" s="921"/>
      <c r="AG532" s="921"/>
      <c r="AH532" s="921"/>
      <c r="AI532" s="921"/>
      <c r="AJ532" s="921"/>
      <c r="AK532" s="921"/>
      <c r="AL532" s="921"/>
      <c r="AM532" s="921"/>
      <c r="AN532" s="921"/>
    </row>
    <row r="533" customFormat="false" ht="12" hidden="false" customHeight="false" outlineLevel="0" collapsed="false">
      <c r="AB533" s="921"/>
      <c r="AC533" s="921"/>
      <c r="AD533" s="921"/>
      <c r="AE533" s="921"/>
      <c r="AF533" s="921"/>
      <c r="AG533" s="921"/>
      <c r="AH533" s="921"/>
      <c r="AI533" s="921"/>
      <c r="AJ533" s="921"/>
      <c r="AK533" s="921"/>
      <c r="AL533" s="921"/>
      <c r="AM533" s="921"/>
      <c r="AN533" s="921"/>
    </row>
    <row r="534" customFormat="false" ht="12" hidden="false" customHeight="false" outlineLevel="0" collapsed="false">
      <c r="AB534" s="921"/>
      <c r="AC534" s="921"/>
      <c r="AD534" s="921"/>
      <c r="AE534" s="921"/>
      <c r="AF534" s="921"/>
      <c r="AG534" s="921"/>
      <c r="AH534" s="921"/>
      <c r="AI534" s="921"/>
      <c r="AJ534" s="921"/>
      <c r="AK534" s="921"/>
      <c r="AL534" s="921"/>
      <c r="AM534" s="921"/>
      <c r="AN534" s="921"/>
    </row>
    <row r="535" customFormat="false" ht="12" hidden="false" customHeight="false" outlineLevel="0" collapsed="false">
      <c r="AB535" s="921"/>
      <c r="AC535" s="921"/>
      <c r="AD535" s="921"/>
      <c r="AE535" s="921"/>
      <c r="AF535" s="921"/>
      <c r="AG535" s="921"/>
      <c r="AH535" s="921"/>
      <c r="AI535" s="921"/>
      <c r="AJ535" s="921"/>
      <c r="AK535" s="921"/>
      <c r="AL535" s="921"/>
      <c r="AM535" s="921"/>
      <c r="AN535" s="921"/>
    </row>
    <row r="536" customFormat="false" ht="12" hidden="false" customHeight="false" outlineLevel="0" collapsed="false">
      <c r="AB536" s="921"/>
      <c r="AC536" s="921"/>
      <c r="AD536" s="921"/>
      <c r="AE536" s="921"/>
      <c r="AF536" s="921"/>
      <c r="AG536" s="921"/>
      <c r="AH536" s="921"/>
      <c r="AI536" s="921"/>
      <c r="AJ536" s="921"/>
      <c r="AK536" s="921"/>
      <c r="AL536" s="921"/>
      <c r="AM536" s="921"/>
      <c r="AN536" s="921"/>
    </row>
    <row r="537" customFormat="false" ht="12" hidden="false" customHeight="false" outlineLevel="0" collapsed="false">
      <c r="AB537" s="921"/>
      <c r="AC537" s="921"/>
      <c r="AD537" s="921"/>
      <c r="AE537" s="921"/>
      <c r="AF537" s="921"/>
      <c r="AG537" s="921"/>
      <c r="AH537" s="921"/>
      <c r="AI537" s="921"/>
      <c r="AJ537" s="921"/>
      <c r="AK537" s="921"/>
      <c r="AL537" s="921"/>
      <c r="AM537" s="921"/>
      <c r="AN537" s="921"/>
    </row>
    <row r="538" customFormat="false" ht="12" hidden="false" customHeight="false" outlineLevel="0" collapsed="false">
      <c r="AB538" s="921"/>
      <c r="AC538" s="921"/>
      <c r="AD538" s="921"/>
      <c r="AE538" s="921"/>
      <c r="AF538" s="921"/>
      <c r="AG538" s="921"/>
      <c r="AH538" s="921"/>
      <c r="AI538" s="921"/>
      <c r="AJ538" s="921"/>
      <c r="AK538" s="921"/>
      <c r="AL538" s="921"/>
      <c r="AM538" s="921"/>
      <c r="AN538" s="921"/>
    </row>
    <row r="539" customFormat="false" ht="12" hidden="false" customHeight="false" outlineLevel="0" collapsed="false">
      <c r="AB539" s="921"/>
      <c r="AC539" s="921"/>
      <c r="AD539" s="921"/>
      <c r="AE539" s="921"/>
      <c r="AF539" s="921"/>
      <c r="AG539" s="921"/>
      <c r="AH539" s="921"/>
      <c r="AI539" s="921"/>
      <c r="AJ539" s="921"/>
      <c r="AK539" s="921"/>
      <c r="AL539" s="921"/>
      <c r="AM539" s="921"/>
      <c r="AN539" s="921"/>
    </row>
    <row r="540" customFormat="false" ht="12" hidden="false" customHeight="false" outlineLevel="0" collapsed="false">
      <c r="AB540" s="921"/>
      <c r="AC540" s="921"/>
      <c r="AD540" s="921"/>
      <c r="AE540" s="921"/>
      <c r="AF540" s="921"/>
      <c r="AG540" s="921"/>
      <c r="AH540" s="921"/>
      <c r="AI540" s="921"/>
      <c r="AJ540" s="921"/>
      <c r="AK540" s="921"/>
      <c r="AL540" s="921"/>
      <c r="AM540" s="921"/>
      <c r="AN540" s="921"/>
    </row>
    <row r="541" customFormat="false" ht="12" hidden="false" customHeight="false" outlineLevel="0" collapsed="false">
      <c r="AB541" s="921"/>
      <c r="AC541" s="921"/>
      <c r="AD541" s="921"/>
      <c r="AE541" s="921"/>
      <c r="AF541" s="921"/>
      <c r="AG541" s="921"/>
      <c r="AH541" s="921"/>
      <c r="AI541" s="921"/>
      <c r="AJ541" s="921"/>
      <c r="AK541" s="921"/>
      <c r="AL541" s="921"/>
      <c r="AM541" s="921"/>
      <c r="AN541" s="921"/>
    </row>
    <row r="542" customFormat="false" ht="12" hidden="false" customHeight="false" outlineLevel="0" collapsed="false">
      <c r="AB542" s="921"/>
      <c r="AC542" s="921"/>
      <c r="AD542" s="921"/>
      <c r="AE542" s="921"/>
      <c r="AF542" s="921"/>
      <c r="AG542" s="921"/>
      <c r="AH542" s="921"/>
      <c r="AI542" s="921"/>
      <c r="AJ542" s="921"/>
      <c r="AK542" s="921"/>
      <c r="AL542" s="921"/>
      <c r="AM542" s="921"/>
      <c r="AN542" s="921"/>
    </row>
    <row r="543" customFormat="false" ht="12" hidden="false" customHeight="false" outlineLevel="0" collapsed="false">
      <c r="AB543" s="921"/>
      <c r="AC543" s="921"/>
      <c r="AD543" s="921"/>
      <c r="AE543" s="921"/>
      <c r="AF543" s="921"/>
      <c r="AG543" s="921"/>
      <c r="AH543" s="921"/>
      <c r="AI543" s="921"/>
      <c r="AJ543" s="921"/>
      <c r="AK543" s="921"/>
      <c r="AL543" s="921"/>
      <c r="AM543" s="921"/>
      <c r="AN543" s="921"/>
    </row>
    <row r="544" customFormat="false" ht="12" hidden="false" customHeight="false" outlineLevel="0" collapsed="false">
      <c r="AB544" s="921"/>
      <c r="AC544" s="921"/>
      <c r="AD544" s="921"/>
      <c r="AE544" s="921"/>
      <c r="AF544" s="921"/>
      <c r="AG544" s="921"/>
      <c r="AH544" s="921"/>
      <c r="AI544" s="921"/>
      <c r="AJ544" s="921"/>
      <c r="AK544" s="921"/>
      <c r="AL544" s="921"/>
      <c r="AM544" s="921"/>
      <c r="AN544" s="921"/>
    </row>
    <row r="545" customFormat="false" ht="12" hidden="false" customHeight="false" outlineLevel="0" collapsed="false">
      <c r="AB545" s="921"/>
      <c r="AC545" s="921"/>
      <c r="AD545" s="921"/>
      <c r="AE545" s="921"/>
      <c r="AF545" s="921"/>
      <c r="AG545" s="921"/>
      <c r="AH545" s="921"/>
      <c r="AI545" s="921"/>
      <c r="AJ545" s="921"/>
      <c r="AK545" s="921"/>
      <c r="AL545" s="921"/>
      <c r="AM545" s="921"/>
      <c r="AN545" s="921"/>
    </row>
    <row r="546" customFormat="false" ht="12" hidden="false" customHeight="false" outlineLevel="0" collapsed="false">
      <c r="AB546" s="921"/>
      <c r="AC546" s="921"/>
      <c r="AD546" s="921"/>
      <c r="AE546" s="921"/>
      <c r="AF546" s="921"/>
      <c r="AG546" s="921"/>
      <c r="AH546" s="921"/>
      <c r="AI546" s="921"/>
      <c r="AJ546" s="921"/>
      <c r="AK546" s="921"/>
      <c r="AL546" s="921"/>
      <c r="AM546" s="921"/>
      <c r="AN546" s="921"/>
    </row>
    <row r="547" customFormat="false" ht="12" hidden="false" customHeight="false" outlineLevel="0" collapsed="false">
      <c r="AB547" s="921"/>
      <c r="AC547" s="921"/>
      <c r="AD547" s="921"/>
      <c r="AE547" s="921"/>
      <c r="AF547" s="921"/>
      <c r="AG547" s="921"/>
      <c r="AH547" s="921"/>
      <c r="AI547" s="921"/>
      <c r="AJ547" s="921"/>
      <c r="AK547" s="921"/>
      <c r="AL547" s="921"/>
      <c r="AM547" s="921"/>
      <c r="AN547" s="921"/>
    </row>
    <row r="548" customFormat="false" ht="12" hidden="false" customHeight="false" outlineLevel="0" collapsed="false">
      <c r="AB548" s="921"/>
      <c r="AC548" s="921"/>
      <c r="AD548" s="921"/>
      <c r="AE548" s="921"/>
      <c r="AF548" s="921"/>
      <c r="AG548" s="921"/>
      <c r="AH548" s="921"/>
      <c r="AI548" s="921"/>
      <c r="AJ548" s="921"/>
      <c r="AK548" s="921"/>
      <c r="AL548" s="921"/>
      <c r="AM548" s="921"/>
      <c r="AN548" s="921"/>
    </row>
    <row r="549" customFormat="false" ht="12" hidden="false" customHeight="false" outlineLevel="0" collapsed="false">
      <c r="AB549" s="921"/>
      <c r="AC549" s="921"/>
      <c r="AD549" s="921"/>
      <c r="AE549" s="921"/>
      <c r="AF549" s="921"/>
      <c r="AG549" s="921"/>
      <c r="AH549" s="921"/>
      <c r="AI549" s="921"/>
      <c r="AJ549" s="921"/>
      <c r="AK549" s="921"/>
      <c r="AL549" s="921"/>
      <c r="AM549" s="921"/>
      <c r="AN549" s="921"/>
    </row>
    <row r="550" customFormat="false" ht="12" hidden="false" customHeight="false" outlineLevel="0" collapsed="false">
      <c r="AB550" s="921"/>
      <c r="AC550" s="921"/>
      <c r="AD550" s="921"/>
      <c r="AE550" s="921"/>
      <c r="AF550" s="921"/>
      <c r="AG550" s="921"/>
      <c r="AH550" s="921"/>
      <c r="AI550" s="921"/>
      <c r="AJ550" s="921"/>
      <c r="AK550" s="921"/>
      <c r="AL550" s="921"/>
      <c r="AM550" s="921"/>
      <c r="AN550" s="921"/>
    </row>
    <row r="551" customFormat="false" ht="12" hidden="false" customHeight="false" outlineLevel="0" collapsed="false">
      <c r="AB551" s="921"/>
      <c r="AC551" s="921"/>
      <c r="AD551" s="921"/>
      <c r="AE551" s="921"/>
      <c r="AF551" s="921"/>
      <c r="AG551" s="921"/>
      <c r="AH551" s="921"/>
      <c r="AI551" s="921"/>
      <c r="AJ551" s="921"/>
      <c r="AK551" s="921"/>
      <c r="AL551" s="921"/>
      <c r="AM551" s="921"/>
      <c r="AN551" s="921"/>
    </row>
    <row r="552" customFormat="false" ht="12" hidden="false" customHeight="false" outlineLevel="0" collapsed="false">
      <c r="AB552" s="921"/>
      <c r="AC552" s="921"/>
      <c r="AD552" s="921"/>
      <c r="AE552" s="921"/>
      <c r="AF552" s="921"/>
      <c r="AG552" s="921"/>
      <c r="AH552" s="921"/>
      <c r="AI552" s="921"/>
      <c r="AJ552" s="921"/>
      <c r="AK552" s="921"/>
      <c r="AL552" s="921"/>
      <c r="AM552" s="921"/>
      <c r="AN552" s="921"/>
    </row>
    <row r="553" customFormat="false" ht="12" hidden="false" customHeight="false" outlineLevel="0" collapsed="false">
      <c r="AB553" s="921"/>
      <c r="AC553" s="921"/>
      <c r="AD553" s="921"/>
      <c r="AE553" s="921"/>
      <c r="AF553" s="921"/>
      <c r="AG553" s="921"/>
      <c r="AH553" s="921"/>
      <c r="AI553" s="921"/>
      <c r="AJ553" s="921"/>
      <c r="AK553" s="921"/>
      <c r="AL553" s="921"/>
      <c r="AM553" s="921"/>
      <c r="AN553" s="921"/>
    </row>
    <row r="554" customFormat="false" ht="12" hidden="false" customHeight="false" outlineLevel="0" collapsed="false">
      <c r="AB554" s="921"/>
      <c r="AC554" s="921"/>
      <c r="AD554" s="921"/>
      <c r="AE554" s="921"/>
      <c r="AF554" s="921"/>
      <c r="AG554" s="921"/>
      <c r="AH554" s="921"/>
      <c r="AI554" s="921"/>
      <c r="AJ554" s="921"/>
      <c r="AK554" s="921"/>
      <c r="AL554" s="921"/>
      <c r="AM554" s="921"/>
      <c r="AN554" s="921"/>
    </row>
    <row r="555" customFormat="false" ht="12" hidden="false" customHeight="false" outlineLevel="0" collapsed="false">
      <c r="AB555" s="921"/>
      <c r="AC555" s="921"/>
      <c r="AD555" s="921"/>
      <c r="AE555" s="921"/>
      <c r="AF555" s="921"/>
      <c r="AG555" s="921"/>
      <c r="AH555" s="921"/>
      <c r="AI555" s="921"/>
      <c r="AJ555" s="921"/>
      <c r="AK555" s="921"/>
      <c r="AL555" s="921"/>
      <c r="AM555" s="921"/>
      <c r="AN555" s="921"/>
    </row>
    <row r="556" customFormat="false" ht="12" hidden="false" customHeight="false" outlineLevel="0" collapsed="false">
      <c r="AB556" s="921"/>
      <c r="AC556" s="921"/>
      <c r="AD556" s="921"/>
      <c r="AE556" s="921"/>
      <c r="AF556" s="921"/>
      <c r="AG556" s="921"/>
      <c r="AH556" s="921"/>
      <c r="AI556" s="921"/>
      <c r="AJ556" s="921"/>
      <c r="AK556" s="921"/>
      <c r="AL556" s="921"/>
      <c r="AM556" s="921"/>
      <c r="AN556" s="921"/>
    </row>
    <row r="557" customFormat="false" ht="12" hidden="false" customHeight="false" outlineLevel="0" collapsed="false">
      <c r="AB557" s="921"/>
      <c r="AC557" s="921"/>
      <c r="AD557" s="921"/>
      <c r="AE557" s="921"/>
      <c r="AF557" s="921"/>
      <c r="AG557" s="921"/>
      <c r="AH557" s="921"/>
      <c r="AI557" s="921"/>
      <c r="AJ557" s="921"/>
      <c r="AK557" s="921"/>
      <c r="AL557" s="921"/>
      <c r="AM557" s="921"/>
      <c r="AN557" s="921"/>
    </row>
    <row r="558" customFormat="false" ht="12" hidden="false" customHeight="false" outlineLevel="0" collapsed="false">
      <c r="AB558" s="921"/>
      <c r="AC558" s="921"/>
      <c r="AD558" s="921"/>
      <c r="AE558" s="921"/>
      <c r="AF558" s="921"/>
      <c r="AG558" s="921"/>
      <c r="AH558" s="921"/>
      <c r="AI558" s="921"/>
      <c r="AJ558" s="921"/>
      <c r="AK558" s="921"/>
      <c r="AL558" s="921"/>
      <c r="AM558" s="921"/>
      <c r="AN558" s="921"/>
    </row>
    <row r="559" customFormat="false" ht="12" hidden="false" customHeight="false" outlineLevel="0" collapsed="false">
      <c r="AB559" s="921"/>
      <c r="AC559" s="921"/>
      <c r="AD559" s="921"/>
      <c r="AE559" s="921"/>
      <c r="AF559" s="921"/>
      <c r="AG559" s="921"/>
      <c r="AH559" s="921"/>
      <c r="AI559" s="921"/>
      <c r="AJ559" s="921"/>
      <c r="AK559" s="921"/>
      <c r="AL559" s="921"/>
      <c r="AM559" s="921"/>
      <c r="AN559" s="921"/>
    </row>
    <row r="560" customFormat="false" ht="12" hidden="false" customHeight="false" outlineLevel="0" collapsed="false">
      <c r="AB560" s="921"/>
      <c r="AC560" s="921"/>
      <c r="AD560" s="921"/>
      <c r="AE560" s="921"/>
      <c r="AF560" s="921"/>
      <c r="AG560" s="921"/>
      <c r="AH560" s="921"/>
      <c r="AI560" s="921"/>
      <c r="AJ560" s="921"/>
      <c r="AK560" s="921"/>
      <c r="AL560" s="921"/>
      <c r="AM560" s="921"/>
      <c r="AN560" s="921"/>
    </row>
    <row r="561" customFormat="false" ht="12" hidden="false" customHeight="false" outlineLevel="0" collapsed="false">
      <c r="AB561" s="921"/>
      <c r="AC561" s="921"/>
      <c r="AD561" s="921"/>
      <c r="AE561" s="921"/>
      <c r="AF561" s="921"/>
      <c r="AG561" s="921"/>
      <c r="AH561" s="921"/>
      <c r="AI561" s="921"/>
      <c r="AJ561" s="921"/>
      <c r="AK561" s="921"/>
      <c r="AL561" s="921"/>
      <c r="AM561" s="921"/>
      <c r="AN561" s="921"/>
    </row>
    <row r="562" customFormat="false" ht="12" hidden="false" customHeight="false" outlineLevel="0" collapsed="false">
      <c r="AB562" s="921"/>
      <c r="AC562" s="921"/>
      <c r="AD562" s="921"/>
      <c r="AE562" s="921"/>
      <c r="AF562" s="921"/>
      <c r="AG562" s="921"/>
      <c r="AH562" s="921"/>
      <c r="AI562" s="921"/>
      <c r="AJ562" s="921"/>
      <c r="AK562" s="921"/>
      <c r="AL562" s="921"/>
      <c r="AM562" s="921"/>
      <c r="AN562" s="921"/>
    </row>
    <row r="563" customFormat="false" ht="12" hidden="false" customHeight="false" outlineLevel="0" collapsed="false">
      <c r="AB563" s="921"/>
      <c r="AC563" s="921"/>
      <c r="AD563" s="921"/>
      <c r="AE563" s="921"/>
      <c r="AF563" s="921"/>
      <c r="AG563" s="921"/>
      <c r="AH563" s="921"/>
      <c r="AI563" s="921"/>
      <c r="AJ563" s="921"/>
      <c r="AK563" s="921"/>
      <c r="AL563" s="921"/>
      <c r="AM563" s="921"/>
      <c r="AN563" s="921"/>
    </row>
    <row r="564" customFormat="false" ht="12" hidden="false" customHeight="false" outlineLevel="0" collapsed="false">
      <c r="AB564" s="921"/>
      <c r="AC564" s="921"/>
      <c r="AD564" s="921"/>
      <c r="AE564" s="921"/>
      <c r="AF564" s="921"/>
      <c r="AG564" s="921"/>
      <c r="AH564" s="921"/>
      <c r="AI564" s="921"/>
      <c r="AJ564" s="921"/>
      <c r="AK564" s="921"/>
      <c r="AL564" s="921"/>
      <c r="AM564" s="921"/>
      <c r="AN564" s="921"/>
    </row>
    <row r="565" customFormat="false" ht="12" hidden="false" customHeight="false" outlineLevel="0" collapsed="false">
      <c r="AB565" s="921"/>
      <c r="AC565" s="921"/>
      <c r="AD565" s="921"/>
      <c r="AE565" s="921"/>
      <c r="AF565" s="921"/>
      <c r="AG565" s="921"/>
      <c r="AH565" s="921"/>
      <c r="AI565" s="921"/>
      <c r="AJ565" s="921"/>
      <c r="AK565" s="921"/>
      <c r="AL565" s="921"/>
      <c r="AM565" s="921"/>
      <c r="AN565" s="921"/>
    </row>
    <row r="566" customFormat="false" ht="12" hidden="false" customHeight="false" outlineLevel="0" collapsed="false">
      <c r="AB566" s="921"/>
      <c r="AC566" s="921"/>
      <c r="AD566" s="921"/>
      <c r="AE566" s="921"/>
      <c r="AF566" s="921"/>
      <c r="AG566" s="921"/>
      <c r="AH566" s="921"/>
      <c r="AI566" s="921"/>
      <c r="AJ566" s="921"/>
      <c r="AK566" s="921"/>
      <c r="AL566" s="921"/>
      <c r="AM566" s="921"/>
      <c r="AN566" s="921"/>
    </row>
    <row r="567" customFormat="false" ht="12" hidden="false" customHeight="false" outlineLevel="0" collapsed="false">
      <c r="AB567" s="921"/>
      <c r="AC567" s="921"/>
      <c r="AD567" s="921"/>
      <c r="AE567" s="921"/>
      <c r="AF567" s="921"/>
      <c r="AG567" s="921"/>
      <c r="AH567" s="921"/>
      <c r="AI567" s="921"/>
      <c r="AJ567" s="921"/>
      <c r="AK567" s="921"/>
      <c r="AL567" s="921"/>
      <c r="AM567" s="921"/>
      <c r="AN567" s="921"/>
    </row>
    <row r="568" customFormat="false" ht="12" hidden="false" customHeight="false" outlineLevel="0" collapsed="false">
      <c r="AB568" s="921"/>
      <c r="AC568" s="921"/>
      <c r="AD568" s="921"/>
      <c r="AE568" s="921"/>
      <c r="AF568" s="921"/>
      <c r="AG568" s="921"/>
      <c r="AH568" s="921"/>
      <c r="AI568" s="921"/>
      <c r="AJ568" s="921"/>
      <c r="AK568" s="921"/>
      <c r="AL568" s="921"/>
      <c r="AM568" s="921"/>
      <c r="AN568" s="921"/>
    </row>
    <row r="569" customFormat="false" ht="12" hidden="false" customHeight="false" outlineLevel="0" collapsed="false">
      <c r="AB569" s="921"/>
      <c r="AC569" s="921"/>
      <c r="AD569" s="921"/>
      <c r="AE569" s="921"/>
      <c r="AF569" s="921"/>
      <c r="AG569" s="921"/>
      <c r="AH569" s="921"/>
      <c r="AI569" s="921"/>
      <c r="AJ569" s="921"/>
      <c r="AK569" s="921"/>
      <c r="AL569" s="921"/>
      <c r="AM569" s="921"/>
      <c r="AN569" s="921"/>
    </row>
    <row r="570" customFormat="false" ht="12" hidden="false" customHeight="false" outlineLevel="0" collapsed="false">
      <c r="AB570" s="921"/>
      <c r="AC570" s="921"/>
      <c r="AD570" s="921"/>
      <c r="AE570" s="921"/>
      <c r="AF570" s="921"/>
      <c r="AG570" s="921"/>
      <c r="AH570" s="921"/>
      <c r="AI570" s="921"/>
      <c r="AJ570" s="921"/>
      <c r="AK570" s="921"/>
      <c r="AL570" s="921"/>
      <c r="AM570" s="921"/>
      <c r="AN570" s="921"/>
    </row>
    <row r="571" customFormat="false" ht="12" hidden="false" customHeight="false" outlineLevel="0" collapsed="false">
      <c r="AB571" s="921"/>
      <c r="AC571" s="921"/>
      <c r="AD571" s="921"/>
      <c r="AE571" s="921"/>
      <c r="AF571" s="921"/>
      <c r="AG571" s="921"/>
      <c r="AH571" s="921"/>
      <c r="AI571" s="921"/>
      <c r="AJ571" s="921"/>
      <c r="AK571" s="921"/>
      <c r="AL571" s="921"/>
      <c r="AM571" s="921"/>
      <c r="AN571" s="921"/>
    </row>
    <row r="572" customFormat="false" ht="12" hidden="false" customHeight="false" outlineLevel="0" collapsed="false">
      <c r="AB572" s="921"/>
      <c r="AC572" s="921"/>
      <c r="AD572" s="921"/>
      <c r="AE572" s="921"/>
      <c r="AF572" s="921"/>
      <c r="AG572" s="921"/>
      <c r="AH572" s="921"/>
      <c r="AI572" s="921"/>
      <c r="AJ572" s="921"/>
      <c r="AK572" s="921"/>
      <c r="AL572" s="921"/>
      <c r="AM572" s="921"/>
      <c r="AN572" s="921"/>
    </row>
    <row r="573" customFormat="false" ht="12" hidden="false" customHeight="false" outlineLevel="0" collapsed="false">
      <c r="AB573" s="921"/>
      <c r="AC573" s="921"/>
      <c r="AD573" s="921"/>
      <c r="AE573" s="921"/>
      <c r="AF573" s="921"/>
      <c r="AG573" s="921"/>
      <c r="AH573" s="921"/>
      <c r="AI573" s="921"/>
      <c r="AJ573" s="921"/>
      <c r="AK573" s="921"/>
      <c r="AL573" s="921"/>
      <c r="AM573" s="921"/>
      <c r="AN573" s="921"/>
    </row>
    <row r="574" customFormat="false" ht="12" hidden="false" customHeight="false" outlineLevel="0" collapsed="false">
      <c r="AB574" s="921"/>
      <c r="AC574" s="921"/>
      <c r="AD574" s="921"/>
      <c r="AE574" s="921"/>
      <c r="AF574" s="921"/>
      <c r="AG574" s="921"/>
      <c r="AH574" s="921"/>
      <c r="AI574" s="921"/>
      <c r="AJ574" s="921"/>
      <c r="AK574" s="921"/>
      <c r="AL574" s="921"/>
      <c r="AM574" s="921"/>
      <c r="AN574" s="921"/>
    </row>
    <row r="575" customFormat="false" ht="12" hidden="false" customHeight="false" outlineLevel="0" collapsed="false">
      <c r="AB575" s="921"/>
      <c r="AC575" s="921"/>
      <c r="AD575" s="921"/>
      <c r="AE575" s="921"/>
      <c r="AF575" s="921"/>
      <c r="AG575" s="921"/>
      <c r="AH575" s="921"/>
      <c r="AI575" s="921"/>
      <c r="AJ575" s="921"/>
      <c r="AK575" s="921"/>
      <c r="AL575" s="921"/>
      <c r="AM575" s="921"/>
      <c r="AN575" s="921"/>
    </row>
    <row r="576" customFormat="false" ht="12" hidden="false" customHeight="false" outlineLevel="0" collapsed="false">
      <c r="AB576" s="921"/>
      <c r="AC576" s="921"/>
      <c r="AD576" s="921"/>
      <c r="AE576" s="921"/>
      <c r="AF576" s="921"/>
      <c r="AG576" s="921"/>
      <c r="AH576" s="921"/>
      <c r="AI576" s="921"/>
      <c r="AJ576" s="921"/>
      <c r="AK576" s="921"/>
      <c r="AL576" s="921"/>
      <c r="AM576" s="921"/>
      <c r="AN576" s="921"/>
    </row>
    <row r="577" customFormat="false" ht="12" hidden="false" customHeight="false" outlineLevel="0" collapsed="false">
      <c r="AB577" s="921"/>
      <c r="AC577" s="921"/>
      <c r="AD577" s="921"/>
      <c r="AE577" s="921"/>
      <c r="AF577" s="921"/>
      <c r="AG577" s="921"/>
      <c r="AH577" s="921"/>
      <c r="AI577" s="921"/>
      <c r="AJ577" s="921"/>
      <c r="AK577" s="921"/>
      <c r="AL577" s="921"/>
      <c r="AM577" s="921"/>
      <c r="AN577" s="921"/>
    </row>
    <row r="578" customFormat="false" ht="12" hidden="false" customHeight="false" outlineLevel="0" collapsed="false">
      <c r="AB578" s="921"/>
      <c r="AC578" s="921"/>
      <c r="AD578" s="921"/>
      <c r="AE578" s="921"/>
      <c r="AF578" s="921"/>
      <c r="AG578" s="921"/>
      <c r="AH578" s="921"/>
      <c r="AI578" s="921"/>
      <c r="AJ578" s="921"/>
      <c r="AK578" s="921"/>
      <c r="AL578" s="921"/>
      <c r="AM578" s="921"/>
      <c r="AN578" s="921"/>
    </row>
    <row r="579" customFormat="false" ht="12" hidden="false" customHeight="false" outlineLevel="0" collapsed="false">
      <c r="AB579" s="921"/>
      <c r="AC579" s="921"/>
      <c r="AD579" s="921"/>
      <c r="AE579" s="921"/>
      <c r="AF579" s="921"/>
      <c r="AG579" s="921"/>
      <c r="AH579" s="921"/>
      <c r="AI579" s="921"/>
      <c r="AJ579" s="921"/>
      <c r="AK579" s="921"/>
      <c r="AL579" s="921"/>
      <c r="AM579" s="921"/>
      <c r="AN579" s="921"/>
    </row>
    <row r="580" customFormat="false" ht="12" hidden="false" customHeight="false" outlineLevel="0" collapsed="false">
      <c r="AB580" s="921"/>
      <c r="AC580" s="921"/>
      <c r="AD580" s="921"/>
      <c r="AE580" s="921"/>
      <c r="AF580" s="921"/>
      <c r="AG580" s="921"/>
      <c r="AH580" s="921"/>
      <c r="AI580" s="921"/>
      <c r="AJ580" s="921"/>
      <c r="AK580" s="921"/>
      <c r="AL580" s="921"/>
      <c r="AM580" s="921"/>
      <c r="AN580" s="921"/>
    </row>
    <row r="581" customFormat="false" ht="12" hidden="false" customHeight="false" outlineLevel="0" collapsed="false">
      <c r="AB581" s="921"/>
      <c r="AC581" s="921"/>
      <c r="AD581" s="921"/>
      <c r="AE581" s="921"/>
      <c r="AF581" s="921"/>
      <c r="AG581" s="921"/>
      <c r="AH581" s="921"/>
      <c r="AI581" s="921"/>
      <c r="AJ581" s="921"/>
      <c r="AK581" s="921"/>
      <c r="AL581" s="921"/>
      <c r="AM581" s="921"/>
      <c r="AN581" s="921"/>
    </row>
    <row r="582" customFormat="false" ht="12" hidden="false" customHeight="false" outlineLevel="0" collapsed="false">
      <c r="AB582" s="921"/>
      <c r="AC582" s="921"/>
      <c r="AD582" s="921"/>
      <c r="AE582" s="921"/>
      <c r="AF582" s="921"/>
      <c r="AG582" s="921"/>
      <c r="AH582" s="921"/>
      <c r="AI582" s="921"/>
      <c r="AJ582" s="921"/>
      <c r="AK582" s="921"/>
      <c r="AL582" s="921"/>
      <c r="AM582" s="921"/>
      <c r="AN582" s="921"/>
    </row>
    <row r="583" customFormat="false" ht="12" hidden="false" customHeight="false" outlineLevel="0" collapsed="false">
      <c r="AB583" s="921"/>
      <c r="AC583" s="921"/>
      <c r="AD583" s="921"/>
      <c r="AE583" s="921"/>
      <c r="AF583" s="921"/>
      <c r="AG583" s="921"/>
      <c r="AH583" s="921"/>
      <c r="AI583" s="921"/>
      <c r="AJ583" s="921"/>
      <c r="AK583" s="921"/>
      <c r="AL583" s="921"/>
      <c r="AM583" s="921"/>
      <c r="AN583" s="921"/>
    </row>
    <row r="584" customFormat="false" ht="12" hidden="false" customHeight="false" outlineLevel="0" collapsed="false">
      <c r="AB584" s="921"/>
      <c r="AC584" s="921"/>
      <c r="AD584" s="921"/>
      <c r="AE584" s="921"/>
      <c r="AF584" s="921"/>
      <c r="AG584" s="921"/>
      <c r="AH584" s="921"/>
      <c r="AI584" s="921"/>
      <c r="AJ584" s="921"/>
      <c r="AK584" s="921"/>
      <c r="AL584" s="921"/>
      <c r="AM584" s="921"/>
      <c r="AN584" s="921"/>
    </row>
    <row r="585" customFormat="false" ht="12" hidden="false" customHeight="false" outlineLevel="0" collapsed="false">
      <c r="AB585" s="921"/>
      <c r="AC585" s="921"/>
      <c r="AD585" s="921"/>
      <c r="AE585" s="921"/>
      <c r="AF585" s="921"/>
      <c r="AG585" s="921"/>
      <c r="AH585" s="921"/>
      <c r="AI585" s="921"/>
      <c r="AJ585" s="921"/>
      <c r="AK585" s="921"/>
      <c r="AL585" s="921"/>
      <c r="AM585" s="921"/>
      <c r="AN585" s="921"/>
    </row>
    <row r="586" customFormat="false" ht="12" hidden="false" customHeight="false" outlineLevel="0" collapsed="false">
      <c r="AB586" s="921"/>
      <c r="AC586" s="921"/>
      <c r="AD586" s="921"/>
      <c r="AE586" s="921"/>
      <c r="AF586" s="921"/>
      <c r="AG586" s="921"/>
      <c r="AH586" s="921"/>
      <c r="AI586" s="921"/>
      <c r="AJ586" s="921"/>
      <c r="AK586" s="921"/>
      <c r="AL586" s="921"/>
      <c r="AM586" s="921"/>
      <c r="AN586" s="921"/>
    </row>
    <row r="587" customFormat="false" ht="12" hidden="false" customHeight="false" outlineLevel="0" collapsed="false">
      <c r="AB587" s="921"/>
      <c r="AC587" s="921"/>
      <c r="AD587" s="921"/>
      <c r="AE587" s="921"/>
      <c r="AF587" s="921"/>
      <c r="AG587" s="921"/>
      <c r="AH587" s="921"/>
      <c r="AI587" s="921"/>
      <c r="AJ587" s="921"/>
      <c r="AK587" s="921"/>
      <c r="AL587" s="921"/>
      <c r="AM587" s="921"/>
      <c r="AN587" s="921"/>
    </row>
    <row r="588" customFormat="false" ht="12" hidden="false" customHeight="false" outlineLevel="0" collapsed="false">
      <c r="AB588" s="921"/>
      <c r="AC588" s="921"/>
      <c r="AD588" s="921"/>
      <c r="AE588" s="921"/>
      <c r="AF588" s="921"/>
      <c r="AG588" s="921"/>
      <c r="AH588" s="921"/>
      <c r="AI588" s="921"/>
      <c r="AJ588" s="921"/>
      <c r="AK588" s="921"/>
      <c r="AL588" s="921"/>
      <c r="AM588" s="921"/>
      <c r="AN588" s="921"/>
    </row>
    <row r="589" customFormat="false" ht="12" hidden="false" customHeight="false" outlineLevel="0" collapsed="false">
      <c r="AB589" s="921"/>
      <c r="AC589" s="921"/>
      <c r="AD589" s="921"/>
      <c r="AE589" s="921"/>
      <c r="AF589" s="921"/>
      <c r="AG589" s="921"/>
      <c r="AH589" s="921"/>
      <c r="AI589" s="921"/>
      <c r="AJ589" s="921"/>
      <c r="AK589" s="921"/>
      <c r="AL589" s="921"/>
      <c r="AM589" s="921"/>
      <c r="AN589" s="921"/>
    </row>
    <row r="590" customFormat="false" ht="12" hidden="false" customHeight="false" outlineLevel="0" collapsed="false">
      <c r="AB590" s="921"/>
      <c r="AC590" s="921"/>
      <c r="AD590" s="921"/>
      <c r="AE590" s="921"/>
      <c r="AF590" s="921"/>
      <c r="AG590" s="921"/>
      <c r="AH590" s="921"/>
      <c r="AI590" s="921"/>
      <c r="AJ590" s="921"/>
      <c r="AK590" s="921"/>
      <c r="AL590" s="921"/>
      <c r="AM590" s="921"/>
      <c r="AN590" s="921"/>
    </row>
    <row r="591" customFormat="false" ht="12" hidden="false" customHeight="false" outlineLevel="0" collapsed="false">
      <c r="AB591" s="921"/>
      <c r="AC591" s="921"/>
      <c r="AD591" s="921"/>
      <c r="AE591" s="921"/>
      <c r="AF591" s="921"/>
      <c r="AG591" s="921"/>
      <c r="AH591" s="921"/>
      <c r="AI591" s="921"/>
      <c r="AJ591" s="921"/>
      <c r="AK591" s="921"/>
      <c r="AL591" s="921"/>
      <c r="AM591" s="921"/>
      <c r="AN591" s="921"/>
    </row>
    <row r="592" customFormat="false" ht="12" hidden="false" customHeight="false" outlineLevel="0" collapsed="false">
      <c r="AB592" s="921"/>
      <c r="AC592" s="921"/>
      <c r="AD592" s="921"/>
      <c r="AE592" s="921"/>
      <c r="AF592" s="921"/>
      <c r="AG592" s="921"/>
      <c r="AH592" s="921"/>
      <c r="AI592" s="921"/>
      <c r="AJ592" s="921"/>
      <c r="AK592" s="921"/>
      <c r="AL592" s="921"/>
      <c r="AM592" s="921"/>
      <c r="AN592" s="921"/>
    </row>
    <row r="593" customFormat="false" ht="12" hidden="false" customHeight="false" outlineLevel="0" collapsed="false">
      <c r="AB593" s="921"/>
      <c r="AC593" s="921"/>
      <c r="AD593" s="921"/>
      <c r="AE593" s="921"/>
      <c r="AF593" s="921"/>
      <c r="AG593" s="921"/>
      <c r="AH593" s="921"/>
      <c r="AI593" s="921"/>
      <c r="AJ593" s="921"/>
      <c r="AK593" s="921"/>
      <c r="AL593" s="921"/>
      <c r="AM593" s="921"/>
      <c r="AN593" s="921"/>
    </row>
    <row r="594" customFormat="false" ht="12" hidden="false" customHeight="false" outlineLevel="0" collapsed="false">
      <c r="AB594" s="921"/>
      <c r="AC594" s="921"/>
      <c r="AD594" s="921"/>
      <c r="AE594" s="921"/>
      <c r="AF594" s="921"/>
      <c r="AG594" s="921"/>
      <c r="AH594" s="921"/>
      <c r="AI594" s="921"/>
      <c r="AJ594" s="921"/>
      <c r="AK594" s="921"/>
      <c r="AL594" s="921"/>
      <c r="AM594" s="921"/>
      <c r="AN594" s="921"/>
    </row>
    <row r="595" customFormat="false" ht="12" hidden="false" customHeight="false" outlineLevel="0" collapsed="false">
      <c r="AB595" s="921"/>
      <c r="AC595" s="921"/>
      <c r="AD595" s="921"/>
      <c r="AE595" s="921"/>
      <c r="AF595" s="921"/>
      <c r="AG595" s="921"/>
      <c r="AH595" s="921"/>
      <c r="AI595" s="921"/>
      <c r="AJ595" s="921"/>
      <c r="AK595" s="921"/>
      <c r="AL595" s="921"/>
      <c r="AM595" s="921"/>
      <c r="AN595" s="921"/>
    </row>
    <row r="596" customFormat="false" ht="12" hidden="false" customHeight="false" outlineLevel="0" collapsed="false">
      <c r="AB596" s="921"/>
      <c r="AC596" s="921"/>
      <c r="AD596" s="921"/>
      <c r="AE596" s="921"/>
      <c r="AF596" s="921"/>
      <c r="AG596" s="921"/>
      <c r="AH596" s="921"/>
      <c r="AI596" s="921"/>
      <c r="AJ596" s="921"/>
      <c r="AK596" s="921"/>
      <c r="AL596" s="921"/>
      <c r="AM596" s="921"/>
      <c r="AN596" s="921"/>
    </row>
    <row r="597" customFormat="false" ht="12" hidden="false" customHeight="false" outlineLevel="0" collapsed="false">
      <c r="AB597" s="921"/>
      <c r="AC597" s="921"/>
      <c r="AD597" s="921"/>
      <c r="AE597" s="921"/>
      <c r="AF597" s="921"/>
      <c r="AG597" s="921"/>
      <c r="AH597" s="921"/>
      <c r="AI597" s="921"/>
      <c r="AJ597" s="921"/>
      <c r="AK597" s="921"/>
      <c r="AL597" s="921"/>
      <c r="AM597" s="921"/>
      <c r="AN597" s="921"/>
    </row>
    <row r="598" customFormat="false" ht="12" hidden="false" customHeight="false" outlineLevel="0" collapsed="false">
      <c r="AB598" s="921"/>
      <c r="AC598" s="921"/>
      <c r="AD598" s="921"/>
      <c r="AE598" s="921"/>
      <c r="AF598" s="921"/>
      <c r="AG598" s="921"/>
      <c r="AH598" s="921"/>
      <c r="AI598" s="921"/>
      <c r="AJ598" s="921"/>
      <c r="AK598" s="921"/>
      <c r="AL598" s="921"/>
      <c r="AM598" s="921"/>
      <c r="AN598" s="921"/>
    </row>
    <row r="599" customFormat="false" ht="12" hidden="false" customHeight="false" outlineLevel="0" collapsed="false">
      <c r="AB599" s="921"/>
      <c r="AC599" s="921"/>
      <c r="AD599" s="921"/>
      <c r="AE599" s="921"/>
      <c r="AF599" s="921"/>
      <c r="AG599" s="921"/>
      <c r="AH599" s="921"/>
      <c r="AI599" s="921"/>
      <c r="AJ599" s="921"/>
      <c r="AK599" s="921"/>
      <c r="AL599" s="921"/>
      <c r="AM599" s="921"/>
      <c r="AN599" s="921"/>
    </row>
    <row r="600" customFormat="false" ht="12" hidden="false" customHeight="false" outlineLevel="0" collapsed="false">
      <c r="AB600" s="921"/>
      <c r="AC600" s="921"/>
      <c r="AD600" s="921"/>
      <c r="AE600" s="921"/>
      <c r="AF600" s="921"/>
      <c r="AG600" s="921"/>
      <c r="AH600" s="921"/>
      <c r="AI600" s="921"/>
      <c r="AJ600" s="921"/>
      <c r="AK600" s="921"/>
      <c r="AL600" s="921"/>
      <c r="AM600" s="921"/>
      <c r="AN600" s="921"/>
    </row>
    <row r="601" customFormat="false" ht="12" hidden="false" customHeight="false" outlineLevel="0" collapsed="false">
      <c r="AB601" s="921"/>
      <c r="AC601" s="921"/>
      <c r="AD601" s="921"/>
      <c r="AE601" s="921"/>
      <c r="AF601" s="921"/>
      <c r="AG601" s="921"/>
      <c r="AH601" s="921"/>
      <c r="AI601" s="921"/>
      <c r="AJ601" s="921"/>
      <c r="AK601" s="921"/>
      <c r="AL601" s="921"/>
      <c r="AM601" s="921"/>
      <c r="AN601" s="921"/>
    </row>
    <row r="602" customFormat="false" ht="12" hidden="false" customHeight="false" outlineLevel="0" collapsed="false">
      <c r="AB602" s="921"/>
      <c r="AC602" s="921"/>
      <c r="AD602" s="921"/>
      <c r="AE602" s="921"/>
      <c r="AF602" s="921"/>
      <c r="AG602" s="921"/>
      <c r="AH602" s="921"/>
      <c r="AI602" s="921"/>
      <c r="AJ602" s="921"/>
      <c r="AK602" s="921"/>
      <c r="AL602" s="921"/>
      <c r="AM602" s="921"/>
      <c r="AN602" s="921"/>
    </row>
    <row r="603" customFormat="false" ht="12" hidden="false" customHeight="false" outlineLevel="0" collapsed="false">
      <c r="AB603" s="921"/>
      <c r="AC603" s="921"/>
      <c r="AD603" s="921"/>
      <c r="AE603" s="921"/>
      <c r="AF603" s="921"/>
      <c r="AG603" s="921"/>
      <c r="AH603" s="921"/>
      <c r="AI603" s="921"/>
      <c r="AJ603" s="921"/>
      <c r="AK603" s="921"/>
      <c r="AL603" s="921"/>
      <c r="AM603" s="921"/>
      <c r="AN603" s="921"/>
    </row>
    <row r="604" customFormat="false" ht="12" hidden="false" customHeight="false" outlineLevel="0" collapsed="false">
      <c r="AB604" s="921"/>
      <c r="AC604" s="921"/>
      <c r="AD604" s="921"/>
      <c r="AE604" s="921"/>
      <c r="AF604" s="921"/>
      <c r="AG604" s="921"/>
      <c r="AH604" s="921"/>
      <c r="AI604" s="921"/>
      <c r="AJ604" s="921"/>
      <c r="AK604" s="921"/>
      <c r="AL604" s="921"/>
      <c r="AM604" s="921"/>
      <c r="AN604" s="921"/>
    </row>
    <row r="605" customFormat="false" ht="12" hidden="false" customHeight="false" outlineLevel="0" collapsed="false">
      <c r="AB605" s="921"/>
      <c r="AC605" s="921"/>
      <c r="AD605" s="921"/>
      <c r="AE605" s="921"/>
      <c r="AF605" s="921"/>
      <c r="AG605" s="921"/>
      <c r="AH605" s="921"/>
      <c r="AI605" s="921"/>
      <c r="AJ605" s="921"/>
      <c r="AK605" s="921"/>
      <c r="AL605" s="921"/>
      <c r="AM605" s="921"/>
      <c r="AN605" s="921"/>
    </row>
    <row r="606" customFormat="false" ht="12" hidden="false" customHeight="false" outlineLevel="0" collapsed="false">
      <c r="AB606" s="921"/>
      <c r="AC606" s="921"/>
      <c r="AD606" s="921"/>
      <c r="AE606" s="921"/>
      <c r="AF606" s="921"/>
      <c r="AG606" s="921"/>
      <c r="AH606" s="921"/>
      <c r="AI606" s="921"/>
      <c r="AJ606" s="921"/>
      <c r="AK606" s="921"/>
      <c r="AL606" s="921"/>
      <c r="AM606" s="921"/>
      <c r="AN606" s="921"/>
    </row>
    <row r="607" customFormat="false" ht="12" hidden="false" customHeight="false" outlineLevel="0" collapsed="false">
      <c r="AB607" s="921"/>
      <c r="AC607" s="921"/>
      <c r="AD607" s="921"/>
      <c r="AE607" s="921"/>
      <c r="AF607" s="921"/>
      <c r="AG607" s="921"/>
      <c r="AH607" s="921"/>
      <c r="AI607" s="921"/>
      <c r="AJ607" s="921"/>
      <c r="AK607" s="921"/>
      <c r="AL607" s="921"/>
      <c r="AM607" s="921"/>
      <c r="AN607" s="921"/>
    </row>
    <row r="608" customFormat="false" ht="12" hidden="false" customHeight="false" outlineLevel="0" collapsed="false">
      <c r="AB608" s="921"/>
      <c r="AC608" s="921"/>
      <c r="AD608" s="921"/>
      <c r="AE608" s="921"/>
      <c r="AF608" s="921"/>
      <c r="AG608" s="921"/>
      <c r="AH608" s="921"/>
      <c r="AI608" s="921"/>
      <c r="AJ608" s="921"/>
      <c r="AK608" s="921"/>
      <c r="AL608" s="921"/>
      <c r="AM608" s="921"/>
      <c r="AN608" s="921"/>
    </row>
    <row r="609" customFormat="false" ht="12" hidden="false" customHeight="false" outlineLevel="0" collapsed="false">
      <c r="AB609" s="921"/>
      <c r="AC609" s="921"/>
      <c r="AD609" s="921"/>
      <c r="AE609" s="921"/>
      <c r="AF609" s="921"/>
      <c r="AG609" s="921"/>
      <c r="AH609" s="921"/>
      <c r="AI609" s="921"/>
      <c r="AJ609" s="921"/>
      <c r="AK609" s="921"/>
      <c r="AL609" s="921"/>
      <c r="AM609" s="921"/>
      <c r="AN609" s="921"/>
    </row>
    <row r="610" customFormat="false" ht="12" hidden="false" customHeight="false" outlineLevel="0" collapsed="false">
      <c r="AB610" s="921"/>
      <c r="AC610" s="921"/>
      <c r="AD610" s="921"/>
      <c r="AE610" s="921"/>
      <c r="AF610" s="921"/>
      <c r="AG610" s="921"/>
      <c r="AH610" s="921"/>
      <c r="AI610" s="921"/>
      <c r="AJ610" s="921"/>
      <c r="AK610" s="921"/>
      <c r="AL610" s="921"/>
      <c r="AM610" s="921"/>
      <c r="AN610" s="921"/>
    </row>
    <row r="611" customFormat="false" ht="12" hidden="false" customHeight="false" outlineLevel="0" collapsed="false">
      <c r="AB611" s="921"/>
      <c r="AC611" s="921"/>
      <c r="AD611" s="921"/>
      <c r="AE611" s="921"/>
      <c r="AF611" s="921"/>
      <c r="AG611" s="921"/>
      <c r="AH611" s="921"/>
      <c r="AI611" s="921"/>
      <c r="AJ611" s="921"/>
      <c r="AK611" s="921"/>
      <c r="AL611" s="921"/>
      <c r="AM611" s="921"/>
      <c r="AN611" s="921"/>
    </row>
    <row r="612" customFormat="false" ht="12" hidden="false" customHeight="false" outlineLevel="0" collapsed="false">
      <c r="AB612" s="921"/>
      <c r="AC612" s="921"/>
      <c r="AD612" s="921"/>
      <c r="AE612" s="921"/>
      <c r="AF612" s="921"/>
      <c r="AG612" s="921"/>
      <c r="AH612" s="921"/>
      <c r="AI612" s="921"/>
      <c r="AJ612" s="921"/>
      <c r="AK612" s="921"/>
      <c r="AL612" s="921"/>
      <c r="AM612" s="921"/>
      <c r="AN612" s="921"/>
    </row>
    <row r="613" customFormat="false" ht="12" hidden="false" customHeight="false" outlineLevel="0" collapsed="false">
      <c r="AB613" s="921"/>
      <c r="AC613" s="921"/>
      <c r="AD613" s="921"/>
      <c r="AE613" s="921"/>
      <c r="AF613" s="921"/>
      <c r="AG613" s="921"/>
      <c r="AH613" s="921"/>
      <c r="AI613" s="921"/>
      <c r="AJ613" s="921"/>
      <c r="AK613" s="921"/>
      <c r="AL613" s="921"/>
      <c r="AM613" s="921"/>
      <c r="AN613" s="921"/>
    </row>
    <row r="614" customFormat="false" ht="12" hidden="false" customHeight="false" outlineLevel="0" collapsed="false">
      <c r="AB614" s="921"/>
      <c r="AC614" s="921"/>
      <c r="AD614" s="921"/>
      <c r="AE614" s="921"/>
      <c r="AF614" s="921"/>
      <c r="AG614" s="921"/>
      <c r="AH614" s="921"/>
      <c r="AI614" s="921"/>
      <c r="AJ614" s="921"/>
      <c r="AK614" s="921"/>
      <c r="AL614" s="921"/>
      <c r="AM614" s="921"/>
      <c r="AN614" s="921"/>
    </row>
    <row r="615" customFormat="false" ht="12" hidden="false" customHeight="false" outlineLevel="0" collapsed="false">
      <c r="AB615" s="921"/>
      <c r="AC615" s="921"/>
      <c r="AD615" s="921"/>
      <c r="AE615" s="921"/>
      <c r="AF615" s="921"/>
      <c r="AG615" s="921"/>
      <c r="AH615" s="921"/>
      <c r="AI615" s="921"/>
      <c r="AJ615" s="921"/>
      <c r="AK615" s="921"/>
      <c r="AL615" s="921"/>
      <c r="AM615" s="921"/>
      <c r="AN615" s="921"/>
    </row>
    <row r="616" customFormat="false" ht="12" hidden="false" customHeight="false" outlineLevel="0" collapsed="false">
      <c r="AB616" s="921"/>
      <c r="AC616" s="921"/>
      <c r="AD616" s="921"/>
      <c r="AE616" s="921"/>
      <c r="AF616" s="921"/>
      <c r="AG616" s="921"/>
      <c r="AH616" s="921"/>
      <c r="AI616" s="921"/>
      <c r="AJ616" s="921"/>
      <c r="AK616" s="921"/>
      <c r="AL616" s="921"/>
      <c r="AM616" s="921"/>
      <c r="AN616" s="921"/>
    </row>
    <row r="617" customFormat="false" ht="12" hidden="false" customHeight="false" outlineLevel="0" collapsed="false">
      <c r="AB617" s="921"/>
      <c r="AC617" s="921"/>
      <c r="AD617" s="921"/>
      <c r="AE617" s="921"/>
      <c r="AF617" s="921"/>
      <c r="AG617" s="921"/>
      <c r="AH617" s="921"/>
      <c r="AI617" s="921"/>
      <c r="AJ617" s="921"/>
      <c r="AK617" s="921"/>
      <c r="AL617" s="921"/>
      <c r="AM617" s="921"/>
      <c r="AN617" s="921"/>
    </row>
    <row r="618" customFormat="false" ht="12" hidden="false" customHeight="false" outlineLevel="0" collapsed="false">
      <c r="AB618" s="921"/>
      <c r="AC618" s="921"/>
      <c r="AD618" s="921"/>
      <c r="AE618" s="921"/>
      <c r="AF618" s="921"/>
      <c r="AG618" s="921"/>
      <c r="AH618" s="921"/>
      <c r="AI618" s="921"/>
      <c r="AJ618" s="921"/>
      <c r="AK618" s="921"/>
      <c r="AL618" s="921"/>
      <c r="AM618" s="921"/>
      <c r="AN618" s="921"/>
    </row>
    <row r="619" customFormat="false" ht="12" hidden="false" customHeight="false" outlineLevel="0" collapsed="false">
      <c r="AB619" s="921"/>
      <c r="AC619" s="921"/>
      <c r="AD619" s="921"/>
      <c r="AE619" s="921"/>
      <c r="AF619" s="921"/>
      <c r="AG619" s="921"/>
      <c r="AH619" s="921"/>
      <c r="AI619" s="921"/>
      <c r="AJ619" s="921"/>
      <c r="AK619" s="921"/>
      <c r="AL619" s="921"/>
      <c r="AM619" s="921"/>
      <c r="AN619" s="921"/>
    </row>
    <row r="620" customFormat="false" ht="12" hidden="false" customHeight="false" outlineLevel="0" collapsed="false">
      <c r="AB620" s="921"/>
      <c r="AC620" s="921"/>
      <c r="AD620" s="921"/>
      <c r="AE620" s="921"/>
      <c r="AF620" s="921"/>
      <c r="AG620" s="921"/>
      <c r="AH620" s="921"/>
      <c r="AI620" s="921"/>
      <c r="AJ620" s="921"/>
      <c r="AK620" s="921"/>
      <c r="AL620" s="921"/>
      <c r="AM620" s="921"/>
      <c r="AN620" s="921"/>
    </row>
    <row r="621" customFormat="false" ht="12" hidden="false" customHeight="false" outlineLevel="0" collapsed="false">
      <c r="AB621" s="921"/>
      <c r="AC621" s="921"/>
      <c r="AD621" s="921"/>
      <c r="AE621" s="921"/>
      <c r="AF621" s="921"/>
      <c r="AG621" s="921"/>
      <c r="AH621" s="921"/>
      <c r="AI621" s="921"/>
      <c r="AJ621" s="921"/>
      <c r="AK621" s="921"/>
      <c r="AL621" s="921"/>
      <c r="AM621" s="921"/>
      <c r="AN621" s="921"/>
    </row>
    <row r="622" customFormat="false" ht="12" hidden="false" customHeight="false" outlineLevel="0" collapsed="false">
      <c r="AB622" s="921"/>
      <c r="AC622" s="921"/>
      <c r="AD622" s="921"/>
      <c r="AE622" s="921"/>
      <c r="AF622" s="921"/>
      <c r="AG622" s="921"/>
      <c r="AH622" s="921"/>
      <c r="AI622" s="921"/>
      <c r="AJ622" s="921"/>
      <c r="AK622" s="921"/>
      <c r="AL622" s="921"/>
      <c r="AM622" s="921"/>
      <c r="AN622" s="921"/>
    </row>
    <row r="623" customFormat="false" ht="12" hidden="false" customHeight="false" outlineLevel="0" collapsed="false">
      <c r="AB623" s="921"/>
      <c r="AC623" s="921"/>
      <c r="AD623" s="921"/>
      <c r="AE623" s="921"/>
      <c r="AF623" s="921"/>
      <c r="AG623" s="921"/>
      <c r="AH623" s="921"/>
      <c r="AI623" s="921"/>
      <c r="AJ623" s="921"/>
      <c r="AK623" s="921"/>
      <c r="AL623" s="921"/>
      <c r="AM623" s="921"/>
      <c r="AN623" s="921"/>
    </row>
    <row r="624" customFormat="false" ht="12" hidden="false" customHeight="false" outlineLevel="0" collapsed="false">
      <c r="AB624" s="921"/>
      <c r="AC624" s="921"/>
      <c r="AD624" s="921"/>
      <c r="AE624" s="921"/>
      <c r="AF624" s="921"/>
      <c r="AG624" s="921"/>
      <c r="AH624" s="921"/>
      <c r="AI624" s="921"/>
      <c r="AJ624" s="921"/>
      <c r="AK624" s="921"/>
      <c r="AL624" s="921"/>
      <c r="AM624" s="921"/>
      <c r="AN624" s="921"/>
    </row>
    <row r="625" customFormat="false" ht="12" hidden="false" customHeight="false" outlineLevel="0" collapsed="false">
      <c r="AB625" s="921"/>
      <c r="AC625" s="921"/>
      <c r="AD625" s="921"/>
      <c r="AE625" s="921"/>
      <c r="AF625" s="921"/>
      <c r="AG625" s="921"/>
      <c r="AH625" s="921"/>
      <c r="AI625" s="921"/>
      <c r="AJ625" s="921"/>
      <c r="AK625" s="921"/>
      <c r="AL625" s="921"/>
      <c r="AM625" s="921"/>
      <c r="AN625" s="921"/>
    </row>
    <row r="626" customFormat="false" ht="12" hidden="false" customHeight="false" outlineLevel="0" collapsed="false">
      <c r="AB626" s="921"/>
      <c r="AC626" s="921"/>
      <c r="AD626" s="921"/>
      <c r="AE626" s="921"/>
      <c r="AF626" s="921"/>
      <c r="AG626" s="921"/>
      <c r="AH626" s="921"/>
      <c r="AI626" s="921"/>
      <c r="AJ626" s="921"/>
      <c r="AK626" s="921"/>
      <c r="AL626" s="921"/>
      <c r="AM626" s="921"/>
      <c r="AN626" s="921"/>
    </row>
    <row r="627" customFormat="false" ht="12" hidden="false" customHeight="false" outlineLevel="0" collapsed="false">
      <c r="AB627" s="921"/>
      <c r="AC627" s="921"/>
      <c r="AD627" s="921"/>
      <c r="AE627" s="921"/>
      <c r="AF627" s="921"/>
      <c r="AG627" s="921"/>
      <c r="AH627" s="921"/>
      <c r="AI627" s="921"/>
      <c r="AJ627" s="921"/>
      <c r="AK627" s="921"/>
      <c r="AL627" s="921"/>
      <c r="AM627" s="921"/>
      <c r="AN627" s="921"/>
    </row>
    <row r="628" customFormat="false" ht="12" hidden="false" customHeight="false" outlineLevel="0" collapsed="false">
      <c r="AB628" s="921"/>
      <c r="AC628" s="921"/>
      <c r="AD628" s="921"/>
      <c r="AE628" s="921"/>
      <c r="AF628" s="921"/>
      <c r="AG628" s="921"/>
      <c r="AH628" s="921"/>
      <c r="AI628" s="921"/>
      <c r="AJ628" s="921"/>
      <c r="AK628" s="921"/>
      <c r="AL628" s="921"/>
      <c r="AM628" s="921"/>
      <c r="AN628" s="921"/>
    </row>
    <row r="629" customFormat="false" ht="12" hidden="false" customHeight="false" outlineLevel="0" collapsed="false">
      <c r="AB629" s="921"/>
      <c r="AC629" s="921"/>
      <c r="AD629" s="921"/>
      <c r="AE629" s="921"/>
      <c r="AF629" s="921"/>
      <c r="AG629" s="921"/>
      <c r="AH629" s="921"/>
      <c r="AI629" s="921"/>
      <c r="AJ629" s="921"/>
      <c r="AK629" s="921"/>
      <c r="AL629" s="921"/>
      <c r="AM629" s="921"/>
      <c r="AN629" s="921"/>
    </row>
    <row r="630" customFormat="false" ht="12" hidden="false" customHeight="false" outlineLevel="0" collapsed="false">
      <c r="AB630" s="921"/>
      <c r="AC630" s="921"/>
      <c r="AD630" s="921"/>
      <c r="AE630" s="921"/>
      <c r="AF630" s="921"/>
      <c r="AG630" s="921"/>
      <c r="AH630" s="921"/>
      <c r="AI630" s="921"/>
      <c r="AJ630" s="921"/>
      <c r="AK630" s="921"/>
      <c r="AL630" s="921"/>
      <c r="AM630" s="921"/>
      <c r="AN630" s="921"/>
    </row>
    <row r="631" customFormat="false" ht="12" hidden="false" customHeight="false" outlineLevel="0" collapsed="false">
      <c r="AB631" s="921"/>
      <c r="AC631" s="921"/>
      <c r="AD631" s="921"/>
      <c r="AE631" s="921"/>
      <c r="AF631" s="921"/>
      <c r="AG631" s="921"/>
      <c r="AH631" s="921"/>
      <c r="AI631" s="921"/>
      <c r="AJ631" s="921"/>
      <c r="AK631" s="921"/>
      <c r="AL631" s="921"/>
      <c r="AM631" s="921"/>
      <c r="AN631" s="921"/>
    </row>
    <row r="632" customFormat="false" ht="12" hidden="false" customHeight="false" outlineLevel="0" collapsed="false">
      <c r="AB632" s="921"/>
      <c r="AC632" s="921"/>
      <c r="AD632" s="921"/>
      <c r="AE632" s="921"/>
      <c r="AF632" s="921"/>
      <c r="AG632" s="921"/>
      <c r="AH632" s="921"/>
      <c r="AI632" s="921"/>
      <c r="AJ632" s="921"/>
      <c r="AK632" s="921"/>
      <c r="AL632" s="921"/>
      <c r="AM632" s="921"/>
      <c r="AN632" s="921"/>
    </row>
    <row r="633" customFormat="false" ht="12" hidden="false" customHeight="false" outlineLevel="0" collapsed="false">
      <c r="AB633" s="921"/>
      <c r="AC633" s="921"/>
      <c r="AD633" s="921"/>
      <c r="AE633" s="921"/>
      <c r="AF633" s="921"/>
      <c r="AG633" s="921"/>
      <c r="AH633" s="921"/>
      <c r="AI633" s="921"/>
      <c r="AJ633" s="921"/>
      <c r="AK633" s="921"/>
      <c r="AL633" s="921"/>
      <c r="AM633" s="921"/>
      <c r="AN633" s="921"/>
    </row>
    <row r="634" customFormat="false" ht="12" hidden="false" customHeight="false" outlineLevel="0" collapsed="false">
      <c r="AB634" s="921"/>
      <c r="AC634" s="921"/>
      <c r="AD634" s="921"/>
      <c r="AE634" s="921"/>
      <c r="AF634" s="921"/>
      <c r="AG634" s="921"/>
      <c r="AH634" s="921"/>
      <c r="AI634" s="921"/>
      <c r="AJ634" s="921"/>
      <c r="AK634" s="921"/>
      <c r="AL634" s="921"/>
      <c r="AM634" s="921"/>
      <c r="AN634" s="921"/>
    </row>
    <row r="635" customFormat="false" ht="12" hidden="false" customHeight="false" outlineLevel="0" collapsed="false">
      <c r="AB635" s="921"/>
      <c r="AC635" s="921"/>
      <c r="AD635" s="921"/>
      <c r="AE635" s="921"/>
      <c r="AF635" s="921"/>
      <c r="AG635" s="921"/>
      <c r="AH635" s="921"/>
      <c r="AI635" s="921"/>
      <c r="AJ635" s="921"/>
      <c r="AK635" s="921"/>
      <c r="AL635" s="921"/>
      <c r="AM635" s="921"/>
      <c r="AN635" s="921"/>
    </row>
    <row r="636" customFormat="false" ht="12" hidden="false" customHeight="false" outlineLevel="0" collapsed="false">
      <c r="AB636" s="921"/>
      <c r="AC636" s="921"/>
      <c r="AD636" s="921"/>
      <c r="AE636" s="921"/>
      <c r="AF636" s="921"/>
      <c r="AG636" s="921"/>
      <c r="AH636" s="921"/>
      <c r="AI636" s="921"/>
      <c r="AJ636" s="921"/>
      <c r="AK636" s="921"/>
      <c r="AL636" s="921"/>
      <c r="AM636" s="921"/>
      <c r="AN636" s="921"/>
    </row>
    <row r="637" customFormat="false" ht="12" hidden="false" customHeight="false" outlineLevel="0" collapsed="false">
      <c r="AB637" s="921"/>
      <c r="AC637" s="921"/>
      <c r="AD637" s="921"/>
      <c r="AE637" s="921"/>
      <c r="AF637" s="921"/>
      <c r="AG637" s="921"/>
      <c r="AH637" s="921"/>
      <c r="AI637" s="921"/>
      <c r="AJ637" s="921"/>
      <c r="AK637" s="921"/>
      <c r="AL637" s="921"/>
      <c r="AM637" s="921"/>
      <c r="AN637" s="921"/>
    </row>
    <row r="638" customFormat="false" ht="12" hidden="false" customHeight="false" outlineLevel="0" collapsed="false">
      <c r="AB638" s="921"/>
      <c r="AC638" s="921"/>
      <c r="AD638" s="921"/>
      <c r="AE638" s="921"/>
      <c r="AF638" s="921"/>
      <c r="AG638" s="921"/>
      <c r="AH638" s="921"/>
      <c r="AI638" s="921"/>
      <c r="AJ638" s="921"/>
      <c r="AK638" s="921"/>
      <c r="AL638" s="921"/>
      <c r="AM638" s="921"/>
      <c r="AN638" s="921"/>
    </row>
    <row r="639" customFormat="false" ht="12" hidden="false" customHeight="false" outlineLevel="0" collapsed="false">
      <c r="AB639" s="921"/>
      <c r="AC639" s="921"/>
      <c r="AD639" s="921"/>
      <c r="AE639" s="921"/>
      <c r="AF639" s="921"/>
      <c r="AG639" s="921"/>
      <c r="AH639" s="921"/>
      <c r="AI639" s="921"/>
      <c r="AJ639" s="921"/>
      <c r="AK639" s="921"/>
      <c r="AL639" s="921"/>
      <c r="AM639" s="921"/>
      <c r="AN639" s="921"/>
    </row>
    <row r="640" customFormat="false" ht="12" hidden="false" customHeight="false" outlineLevel="0" collapsed="false">
      <c r="AB640" s="921"/>
      <c r="AC640" s="921"/>
      <c r="AD640" s="921"/>
      <c r="AE640" s="921"/>
      <c r="AF640" s="921"/>
      <c r="AG640" s="921"/>
      <c r="AH640" s="921"/>
      <c r="AI640" s="921"/>
      <c r="AJ640" s="921"/>
      <c r="AK640" s="921"/>
      <c r="AL640" s="921"/>
      <c r="AM640" s="921"/>
      <c r="AN640" s="921"/>
    </row>
    <row r="641" customFormat="false" ht="12" hidden="false" customHeight="false" outlineLevel="0" collapsed="false">
      <c r="AB641" s="921"/>
      <c r="AC641" s="921"/>
      <c r="AD641" s="921"/>
      <c r="AE641" s="921"/>
      <c r="AF641" s="921"/>
      <c r="AG641" s="921"/>
      <c r="AH641" s="921"/>
      <c r="AI641" s="921"/>
      <c r="AJ641" s="921"/>
      <c r="AK641" s="921"/>
      <c r="AL641" s="921"/>
      <c r="AM641" s="921"/>
      <c r="AN641" s="921"/>
    </row>
    <row r="642" customFormat="false" ht="12" hidden="false" customHeight="false" outlineLevel="0" collapsed="false">
      <c r="AB642" s="921"/>
      <c r="AC642" s="921"/>
      <c r="AD642" s="921"/>
      <c r="AE642" s="921"/>
      <c r="AF642" s="921"/>
      <c r="AG642" s="921"/>
      <c r="AH642" s="921"/>
      <c r="AI642" s="921"/>
      <c r="AJ642" s="921"/>
      <c r="AK642" s="921"/>
      <c r="AL642" s="921"/>
      <c r="AM642" s="921"/>
      <c r="AN642" s="921"/>
    </row>
    <row r="643" customFormat="false" ht="12" hidden="false" customHeight="false" outlineLevel="0" collapsed="false">
      <c r="AB643" s="921"/>
      <c r="AC643" s="921"/>
      <c r="AD643" s="921"/>
      <c r="AE643" s="921"/>
      <c r="AF643" s="921"/>
      <c r="AG643" s="921"/>
      <c r="AH643" s="921"/>
      <c r="AI643" s="921"/>
      <c r="AJ643" s="921"/>
      <c r="AK643" s="921"/>
      <c r="AL643" s="921"/>
      <c r="AM643" s="921"/>
      <c r="AN643" s="921"/>
    </row>
    <row r="644" customFormat="false" ht="12" hidden="false" customHeight="false" outlineLevel="0" collapsed="false">
      <c r="AB644" s="921"/>
      <c r="AC644" s="921"/>
      <c r="AD644" s="921"/>
      <c r="AE644" s="921"/>
      <c r="AF644" s="921"/>
      <c r="AG644" s="921"/>
      <c r="AH644" s="921"/>
      <c r="AI644" s="921"/>
      <c r="AJ644" s="921"/>
      <c r="AK644" s="921"/>
      <c r="AL644" s="921"/>
      <c r="AM644" s="921"/>
      <c r="AN644" s="921"/>
    </row>
    <row r="645" customFormat="false" ht="12" hidden="false" customHeight="false" outlineLevel="0" collapsed="false">
      <c r="AB645" s="921"/>
      <c r="AC645" s="921"/>
      <c r="AD645" s="921"/>
      <c r="AE645" s="921"/>
      <c r="AF645" s="921"/>
      <c r="AG645" s="921"/>
      <c r="AH645" s="921"/>
      <c r="AI645" s="921"/>
      <c r="AJ645" s="921"/>
      <c r="AK645" s="921"/>
      <c r="AL645" s="921"/>
      <c r="AM645" s="921"/>
      <c r="AN645" s="921"/>
    </row>
    <row r="646" customFormat="false" ht="12" hidden="false" customHeight="false" outlineLevel="0" collapsed="false">
      <c r="AB646" s="921"/>
      <c r="AC646" s="921"/>
      <c r="AD646" s="921"/>
      <c r="AE646" s="921"/>
      <c r="AF646" s="921"/>
      <c r="AG646" s="921"/>
      <c r="AH646" s="921"/>
      <c r="AI646" s="921"/>
      <c r="AJ646" s="921"/>
      <c r="AK646" s="921"/>
      <c r="AL646" s="921"/>
      <c r="AM646" s="921"/>
      <c r="AN646" s="921"/>
    </row>
    <row r="647" customFormat="false" ht="12" hidden="false" customHeight="false" outlineLevel="0" collapsed="false">
      <c r="AB647" s="921"/>
      <c r="AC647" s="921"/>
      <c r="AD647" s="921"/>
      <c r="AE647" s="921"/>
      <c r="AF647" s="921"/>
      <c r="AG647" s="921"/>
      <c r="AH647" s="921"/>
      <c r="AI647" s="921"/>
      <c r="AJ647" s="921"/>
      <c r="AK647" s="921"/>
      <c r="AL647" s="921"/>
      <c r="AM647" s="921"/>
      <c r="AN647" s="921"/>
    </row>
    <row r="648" customFormat="false" ht="12" hidden="false" customHeight="false" outlineLevel="0" collapsed="false">
      <c r="AB648" s="921"/>
      <c r="AC648" s="921"/>
      <c r="AD648" s="921"/>
      <c r="AE648" s="921"/>
      <c r="AF648" s="921"/>
      <c r="AG648" s="921"/>
      <c r="AH648" s="921"/>
      <c r="AI648" s="921"/>
      <c r="AJ648" s="921"/>
      <c r="AK648" s="921"/>
      <c r="AL648" s="921"/>
      <c r="AM648" s="921"/>
      <c r="AN648" s="921"/>
    </row>
    <row r="649" customFormat="false" ht="12" hidden="false" customHeight="false" outlineLevel="0" collapsed="false">
      <c r="AB649" s="921"/>
      <c r="AC649" s="921"/>
      <c r="AD649" s="921"/>
      <c r="AE649" s="921"/>
      <c r="AF649" s="921"/>
      <c r="AG649" s="921"/>
      <c r="AH649" s="921"/>
      <c r="AI649" s="921"/>
      <c r="AJ649" s="921"/>
      <c r="AK649" s="921"/>
      <c r="AL649" s="921"/>
      <c r="AM649" s="921"/>
      <c r="AN649" s="921"/>
    </row>
    <row r="650" customFormat="false" ht="12" hidden="false" customHeight="false" outlineLevel="0" collapsed="false">
      <c r="AB650" s="921"/>
      <c r="AC650" s="921"/>
      <c r="AD650" s="921"/>
      <c r="AE650" s="921"/>
      <c r="AF650" s="921"/>
      <c r="AG650" s="921"/>
      <c r="AH650" s="921"/>
      <c r="AI650" s="921"/>
      <c r="AJ650" s="921"/>
      <c r="AK650" s="921"/>
      <c r="AL650" s="921"/>
      <c r="AM650" s="921"/>
      <c r="AN650" s="921"/>
    </row>
    <row r="651" customFormat="false" ht="12" hidden="false" customHeight="false" outlineLevel="0" collapsed="false">
      <c r="AB651" s="921"/>
      <c r="AC651" s="921"/>
      <c r="AD651" s="921"/>
      <c r="AE651" s="921"/>
      <c r="AF651" s="921"/>
      <c r="AG651" s="921"/>
      <c r="AH651" s="921"/>
      <c r="AI651" s="921"/>
      <c r="AJ651" s="921"/>
      <c r="AK651" s="921"/>
      <c r="AL651" s="921"/>
      <c r="AM651" s="921"/>
      <c r="AN651" s="921"/>
    </row>
    <row r="652" customFormat="false" ht="12" hidden="false" customHeight="false" outlineLevel="0" collapsed="false">
      <c r="AB652" s="921"/>
      <c r="AC652" s="921"/>
      <c r="AD652" s="921"/>
      <c r="AE652" s="921"/>
      <c r="AF652" s="921"/>
      <c r="AG652" s="921"/>
      <c r="AH652" s="921"/>
      <c r="AI652" s="921"/>
      <c r="AJ652" s="921"/>
      <c r="AK652" s="921"/>
      <c r="AL652" s="921"/>
      <c r="AM652" s="921"/>
      <c r="AN652" s="921"/>
    </row>
    <row r="653" customFormat="false" ht="12" hidden="false" customHeight="false" outlineLevel="0" collapsed="false">
      <c r="AB653" s="921"/>
      <c r="AC653" s="921"/>
      <c r="AD653" s="921"/>
      <c r="AE653" s="921"/>
      <c r="AF653" s="921"/>
      <c r="AG653" s="921"/>
      <c r="AH653" s="921"/>
      <c r="AI653" s="921"/>
      <c r="AJ653" s="921"/>
      <c r="AK653" s="921"/>
      <c r="AL653" s="921"/>
      <c r="AM653" s="921"/>
      <c r="AN653" s="921"/>
    </row>
    <row r="654" customFormat="false" ht="12" hidden="false" customHeight="false" outlineLevel="0" collapsed="false">
      <c r="AB654" s="921"/>
      <c r="AC654" s="921"/>
      <c r="AD654" s="921"/>
      <c r="AE654" s="921"/>
      <c r="AF654" s="921"/>
      <c r="AG654" s="921"/>
      <c r="AH654" s="921"/>
      <c r="AI654" s="921"/>
      <c r="AJ654" s="921"/>
      <c r="AK654" s="921"/>
      <c r="AL654" s="921"/>
      <c r="AM654" s="921"/>
      <c r="AN654" s="921"/>
    </row>
    <row r="655" customFormat="false" ht="12" hidden="false" customHeight="false" outlineLevel="0" collapsed="false">
      <c r="AB655" s="921"/>
      <c r="AC655" s="921"/>
      <c r="AD655" s="921"/>
      <c r="AE655" s="921"/>
      <c r="AF655" s="921"/>
      <c r="AG655" s="921"/>
      <c r="AH655" s="921"/>
      <c r="AI655" s="921"/>
      <c r="AJ655" s="921"/>
      <c r="AK655" s="921"/>
      <c r="AL655" s="921"/>
      <c r="AM655" s="921"/>
      <c r="AN655" s="921"/>
    </row>
    <row r="656" customFormat="false" ht="12" hidden="false" customHeight="false" outlineLevel="0" collapsed="false">
      <c r="AB656" s="921"/>
      <c r="AC656" s="921"/>
      <c r="AD656" s="921"/>
      <c r="AE656" s="921"/>
      <c r="AF656" s="921"/>
      <c r="AG656" s="921"/>
      <c r="AH656" s="921"/>
      <c r="AI656" s="921"/>
      <c r="AJ656" s="921"/>
      <c r="AK656" s="921"/>
      <c r="AL656" s="921"/>
      <c r="AM656" s="921"/>
      <c r="AN656" s="921"/>
    </row>
    <row r="657" customFormat="false" ht="12" hidden="false" customHeight="false" outlineLevel="0" collapsed="false">
      <c r="AB657" s="921"/>
      <c r="AC657" s="921"/>
      <c r="AD657" s="921"/>
      <c r="AE657" s="921"/>
      <c r="AF657" s="921"/>
      <c r="AG657" s="921"/>
      <c r="AH657" s="921"/>
      <c r="AI657" s="921"/>
      <c r="AJ657" s="921"/>
      <c r="AK657" s="921"/>
      <c r="AL657" s="921"/>
      <c r="AM657" s="921"/>
      <c r="AN657" s="921"/>
    </row>
    <row r="658" customFormat="false" ht="12" hidden="false" customHeight="false" outlineLevel="0" collapsed="false">
      <c r="AB658" s="921"/>
      <c r="AC658" s="921"/>
      <c r="AD658" s="921"/>
      <c r="AE658" s="921"/>
      <c r="AF658" s="921"/>
      <c r="AG658" s="921"/>
      <c r="AH658" s="921"/>
      <c r="AI658" s="921"/>
      <c r="AJ658" s="921"/>
      <c r="AK658" s="921"/>
      <c r="AL658" s="921"/>
      <c r="AM658" s="921"/>
      <c r="AN658" s="921"/>
    </row>
    <row r="659" customFormat="false" ht="12" hidden="false" customHeight="false" outlineLevel="0" collapsed="false">
      <c r="AB659" s="921"/>
      <c r="AC659" s="921"/>
      <c r="AD659" s="921"/>
      <c r="AE659" s="921"/>
      <c r="AF659" s="921"/>
      <c r="AG659" s="921"/>
      <c r="AH659" s="921"/>
      <c r="AI659" s="921"/>
      <c r="AJ659" s="921"/>
      <c r="AK659" s="921"/>
      <c r="AL659" s="921"/>
      <c r="AM659" s="921"/>
      <c r="AN659" s="921"/>
    </row>
    <row r="660" customFormat="false" ht="12" hidden="false" customHeight="false" outlineLevel="0" collapsed="false">
      <c r="AB660" s="921"/>
      <c r="AC660" s="921"/>
      <c r="AD660" s="921"/>
      <c r="AE660" s="921"/>
      <c r="AF660" s="921"/>
      <c r="AG660" s="921"/>
      <c r="AH660" s="921"/>
      <c r="AI660" s="921"/>
      <c r="AJ660" s="921"/>
      <c r="AK660" s="921"/>
      <c r="AL660" s="921"/>
      <c r="AM660" s="921"/>
      <c r="AN660" s="921"/>
    </row>
    <row r="661" customFormat="false" ht="12" hidden="false" customHeight="false" outlineLevel="0" collapsed="false">
      <c r="AB661" s="921"/>
      <c r="AC661" s="921"/>
      <c r="AD661" s="921"/>
      <c r="AE661" s="921"/>
      <c r="AF661" s="921"/>
      <c r="AG661" s="921"/>
      <c r="AH661" s="921"/>
      <c r="AI661" s="921"/>
      <c r="AJ661" s="921"/>
      <c r="AK661" s="921"/>
      <c r="AL661" s="921"/>
      <c r="AM661" s="921"/>
      <c r="AN661" s="921"/>
    </row>
    <row r="662" customFormat="false" ht="12" hidden="false" customHeight="false" outlineLevel="0" collapsed="false">
      <c r="AB662" s="921"/>
      <c r="AC662" s="921"/>
      <c r="AD662" s="921"/>
      <c r="AE662" s="921"/>
      <c r="AF662" s="921"/>
      <c r="AG662" s="921"/>
      <c r="AH662" s="921"/>
      <c r="AI662" s="921"/>
      <c r="AJ662" s="921"/>
      <c r="AK662" s="921"/>
      <c r="AL662" s="921"/>
      <c r="AM662" s="921"/>
      <c r="AN662" s="921"/>
    </row>
    <row r="663" customFormat="false" ht="12" hidden="false" customHeight="false" outlineLevel="0" collapsed="false">
      <c r="AB663" s="921"/>
      <c r="AC663" s="921"/>
      <c r="AD663" s="921"/>
      <c r="AE663" s="921"/>
      <c r="AF663" s="921"/>
      <c r="AG663" s="921"/>
      <c r="AH663" s="921"/>
      <c r="AI663" s="921"/>
      <c r="AJ663" s="921"/>
      <c r="AK663" s="921"/>
      <c r="AL663" s="921"/>
      <c r="AM663" s="921"/>
      <c r="AN663" s="921"/>
    </row>
    <row r="664" customFormat="false" ht="12" hidden="false" customHeight="false" outlineLevel="0" collapsed="false">
      <c r="AB664" s="921"/>
      <c r="AC664" s="921"/>
      <c r="AD664" s="921"/>
      <c r="AE664" s="921"/>
      <c r="AF664" s="921"/>
      <c r="AG664" s="921"/>
      <c r="AH664" s="921"/>
      <c r="AI664" s="921"/>
      <c r="AJ664" s="921"/>
      <c r="AK664" s="921"/>
      <c r="AL664" s="921"/>
      <c r="AM664" s="921"/>
      <c r="AN664" s="921"/>
    </row>
    <row r="665" customFormat="false" ht="12" hidden="false" customHeight="false" outlineLevel="0" collapsed="false">
      <c r="AB665" s="921"/>
      <c r="AC665" s="921"/>
      <c r="AD665" s="921"/>
      <c r="AE665" s="921"/>
      <c r="AF665" s="921"/>
      <c r="AG665" s="921"/>
      <c r="AH665" s="921"/>
      <c r="AI665" s="921"/>
      <c r="AJ665" s="921"/>
      <c r="AK665" s="921"/>
      <c r="AL665" s="921"/>
      <c r="AM665" s="921"/>
      <c r="AN665" s="921"/>
    </row>
    <row r="666" customFormat="false" ht="12" hidden="false" customHeight="false" outlineLevel="0" collapsed="false">
      <c r="AB666" s="921"/>
      <c r="AC666" s="921"/>
      <c r="AD666" s="921"/>
      <c r="AE666" s="921"/>
      <c r="AF666" s="921"/>
      <c r="AG666" s="921"/>
      <c r="AH666" s="921"/>
      <c r="AI666" s="921"/>
      <c r="AJ666" s="921"/>
      <c r="AK666" s="921"/>
      <c r="AL666" s="921"/>
      <c r="AM666" s="921"/>
      <c r="AN666" s="921"/>
    </row>
    <row r="667" customFormat="false" ht="12" hidden="false" customHeight="false" outlineLevel="0" collapsed="false">
      <c r="AB667" s="921"/>
      <c r="AC667" s="921"/>
      <c r="AD667" s="921"/>
      <c r="AE667" s="921"/>
      <c r="AF667" s="921"/>
      <c r="AG667" s="921"/>
      <c r="AH667" s="921"/>
      <c r="AI667" s="921"/>
      <c r="AJ667" s="921"/>
      <c r="AK667" s="921"/>
      <c r="AL667" s="921"/>
      <c r="AM667" s="921"/>
      <c r="AN667" s="921"/>
    </row>
    <row r="668" customFormat="false" ht="12" hidden="false" customHeight="false" outlineLevel="0" collapsed="false">
      <c r="AB668" s="921"/>
      <c r="AC668" s="921"/>
      <c r="AD668" s="921"/>
      <c r="AE668" s="921"/>
      <c r="AF668" s="921"/>
      <c r="AG668" s="921"/>
      <c r="AH668" s="921"/>
      <c r="AI668" s="921"/>
      <c r="AJ668" s="921"/>
      <c r="AK668" s="921"/>
      <c r="AL668" s="921"/>
      <c r="AM668" s="921"/>
      <c r="AN668" s="921"/>
    </row>
    <row r="669" customFormat="false" ht="12" hidden="false" customHeight="false" outlineLevel="0" collapsed="false">
      <c r="AB669" s="921"/>
      <c r="AC669" s="921"/>
      <c r="AD669" s="921"/>
      <c r="AE669" s="921"/>
      <c r="AF669" s="921"/>
      <c r="AG669" s="921"/>
      <c r="AH669" s="921"/>
      <c r="AI669" s="921"/>
      <c r="AJ669" s="921"/>
      <c r="AK669" s="921"/>
      <c r="AL669" s="921"/>
      <c r="AM669" s="921"/>
      <c r="AN669" s="921"/>
    </row>
    <row r="670" customFormat="false" ht="12" hidden="false" customHeight="false" outlineLevel="0" collapsed="false">
      <c r="AB670" s="921"/>
      <c r="AC670" s="921"/>
      <c r="AD670" s="921"/>
      <c r="AE670" s="921"/>
      <c r="AF670" s="921"/>
      <c r="AG670" s="921"/>
      <c r="AH670" s="921"/>
      <c r="AI670" s="921"/>
      <c r="AJ670" s="921"/>
      <c r="AK670" s="921"/>
      <c r="AL670" s="921"/>
      <c r="AM670" s="921"/>
      <c r="AN670" s="921"/>
    </row>
    <row r="671" customFormat="false" ht="12" hidden="false" customHeight="false" outlineLevel="0" collapsed="false">
      <c r="AB671" s="921"/>
      <c r="AC671" s="921"/>
      <c r="AD671" s="921"/>
      <c r="AE671" s="921"/>
      <c r="AF671" s="921"/>
      <c r="AG671" s="921"/>
      <c r="AH671" s="921"/>
      <c r="AI671" s="921"/>
      <c r="AJ671" s="921"/>
      <c r="AK671" s="921"/>
      <c r="AL671" s="921"/>
      <c r="AM671" s="921"/>
      <c r="AN671" s="921"/>
    </row>
    <row r="672" customFormat="false" ht="12" hidden="false" customHeight="false" outlineLevel="0" collapsed="false">
      <c r="AB672" s="921"/>
      <c r="AC672" s="921"/>
      <c r="AD672" s="921"/>
      <c r="AE672" s="921"/>
      <c r="AF672" s="921"/>
      <c r="AG672" s="921"/>
      <c r="AH672" s="921"/>
      <c r="AI672" s="921"/>
      <c r="AJ672" s="921"/>
      <c r="AK672" s="921"/>
      <c r="AL672" s="921"/>
      <c r="AM672" s="921"/>
      <c r="AN672" s="921"/>
    </row>
    <row r="673" customFormat="false" ht="12" hidden="false" customHeight="false" outlineLevel="0" collapsed="false">
      <c r="AB673" s="921"/>
      <c r="AC673" s="921"/>
      <c r="AD673" s="921"/>
      <c r="AE673" s="921"/>
      <c r="AF673" s="921"/>
      <c r="AG673" s="921"/>
      <c r="AH673" s="921"/>
      <c r="AI673" s="921"/>
      <c r="AJ673" s="921"/>
      <c r="AK673" s="921"/>
      <c r="AL673" s="921"/>
      <c r="AM673" s="921"/>
      <c r="AN673" s="921"/>
    </row>
    <row r="674" customFormat="false" ht="12" hidden="false" customHeight="false" outlineLevel="0" collapsed="false">
      <c r="AB674" s="921"/>
      <c r="AC674" s="921"/>
      <c r="AD674" s="921"/>
      <c r="AE674" s="921"/>
      <c r="AF674" s="921"/>
      <c r="AG674" s="921"/>
      <c r="AH674" s="921"/>
      <c r="AI674" s="921"/>
      <c r="AJ674" s="921"/>
      <c r="AK674" s="921"/>
      <c r="AL674" s="921"/>
      <c r="AM674" s="921"/>
      <c r="AN674" s="921"/>
    </row>
    <row r="675" customFormat="false" ht="12" hidden="false" customHeight="false" outlineLevel="0" collapsed="false">
      <c r="AB675" s="921"/>
      <c r="AC675" s="921"/>
      <c r="AD675" s="921"/>
      <c r="AE675" s="921"/>
      <c r="AF675" s="921"/>
      <c r="AG675" s="921"/>
      <c r="AH675" s="921"/>
      <c r="AI675" s="921"/>
      <c r="AJ675" s="921"/>
      <c r="AK675" s="921"/>
      <c r="AL675" s="921"/>
      <c r="AM675" s="921"/>
      <c r="AN675" s="921"/>
    </row>
    <row r="676" customFormat="false" ht="12" hidden="false" customHeight="false" outlineLevel="0" collapsed="false">
      <c r="AB676" s="921"/>
      <c r="AC676" s="921"/>
      <c r="AD676" s="921"/>
      <c r="AE676" s="921"/>
      <c r="AF676" s="921"/>
      <c r="AG676" s="921"/>
      <c r="AH676" s="921"/>
      <c r="AI676" s="921"/>
      <c r="AJ676" s="921"/>
      <c r="AK676" s="921"/>
      <c r="AL676" s="921"/>
      <c r="AM676" s="921"/>
      <c r="AN676" s="921"/>
    </row>
    <row r="677" customFormat="false" ht="12" hidden="false" customHeight="false" outlineLevel="0" collapsed="false">
      <c r="AB677" s="921"/>
      <c r="AC677" s="921"/>
      <c r="AD677" s="921"/>
      <c r="AE677" s="921"/>
      <c r="AF677" s="921"/>
      <c r="AG677" s="921"/>
      <c r="AH677" s="921"/>
      <c r="AI677" s="921"/>
      <c r="AJ677" s="921"/>
      <c r="AK677" s="921"/>
      <c r="AL677" s="921"/>
      <c r="AM677" s="921"/>
      <c r="AN677" s="921"/>
    </row>
    <row r="678" customFormat="false" ht="12" hidden="false" customHeight="false" outlineLevel="0" collapsed="false">
      <c r="AB678" s="921"/>
      <c r="AC678" s="921"/>
      <c r="AD678" s="921"/>
      <c r="AE678" s="921"/>
      <c r="AF678" s="921"/>
      <c r="AG678" s="921"/>
      <c r="AH678" s="921"/>
      <c r="AI678" s="921"/>
      <c r="AJ678" s="921"/>
      <c r="AK678" s="921"/>
      <c r="AL678" s="921"/>
      <c r="AM678" s="921"/>
      <c r="AN678" s="921"/>
    </row>
    <row r="679" customFormat="false" ht="12" hidden="false" customHeight="false" outlineLevel="0" collapsed="false">
      <c r="AB679" s="921"/>
      <c r="AC679" s="921"/>
      <c r="AD679" s="921"/>
      <c r="AE679" s="921"/>
      <c r="AF679" s="921"/>
      <c r="AG679" s="921"/>
      <c r="AH679" s="921"/>
      <c r="AI679" s="921"/>
      <c r="AJ679" s="921"/>
      <c r="AK679" s="921"/>
      <c r="AL679" s="921"/>
      <c r="AM679" s="921"/>
      <c r="AN679" s="921"/>
    </row>
    <row r="680" customFormat="false" ht="12" hidden="false" customHeight="false" outlineLevel="0" collapsed="false">
      <c r="AB680" s="921"/>
      <c r="AC680" s="921"/>
      <c r="AD680" s="921"/>
      <c r="AE680" s="921"/>
      <c r="AF680" s="921"/>
      <c r="AG680" s="921"/>
      <c r="AH680" s="921"/>
      <c r="AI680" s="921"/>
      <c r="AJ680" s="921"/>
      <c r="AK680" s="921"/>
      <c r="AL680" s="921"/>
      <c r="AM680" s="921"/>
      <c r="AN680" s="921"/>
    </row>
    <row r="681" customFormat="false" ht="12" hidden="false" customHeight="false" outlineLevel="0" collapsed="false">
      <c r="AB681" s="921"/>
      <c r="AC681" s="921"/>
      <c r="AD681" s="921"/>
      <c r="AE681" s="921"/>
      <c r="AF681" s="921"/>
      <c r="AG681" s="921"/>
      <c r="AH681" s="921"/>
      <c r="AI681" s="921"/>
      <c r="AJ681" s="921"/>
      <c r="AK681" s="921"/>
      <c r="AL681" s="921"/>
      <c r="AM681" s="921"/>
      <c r="AN681" s="921"/>
    </row>
    <row r="682" customFormat="false" ht="12" hidden="false" customHeight="false" outlineLevel="0" collapsed="false">
      <c r="AB682" s="921"/>
      <c r="AC682" s="921"/>
      <c r="AD682" s="921"/>
      <c r="AE682" s="921"/>
      <c r="AF682" s="921"/>
      <c r="AG682" s="921"/>
      <c r="AH682" s="921"/>
      <c r="AI682" s="921"/>
      <c r="AJ682" s="921"/>
      <c r="AK682" s="921"/>
      <c r="AL682" s="921"/>
      <c r="AM682" s="921"/>
      <c r="AN682" s="921"/>
    </row>
    <row r="683" customFormat="false" ht="12" hidden="false" customHeight="false" outlineLevel="0" collapsed="false">
      <c r="AB683" s="921"/>
      <c r="AC683" s="921"/>
      <c r="AD683" s="921"/>
      <c r="AE683" s="921"/>
      <c r="AF683" s="921"/>
      <c r="AG683" s="921"/>
      <c r="AH683" s="921"/>
      <c r="AI683" s="921"/>
      <c r="AJ683" s="921"/>
      <c r="AK683" s="921"/>
      <c r="AL683" s="921"/>
      <c r="AM683" s="921"/>
      <c r="AN683" s="921"/>
    </row>
    <row r="684" customFormat="false" ht="12" hidden="false" customHeight="false" outlineLevel="0" collapsed="false">
      <c r="AB684" s="921"/>
      <c r="AC684" s="921"/>
      <c r="AD684" s="921"/>
      <c r="AE684" s="921"/>
      <c r="AF684" s="921"/>
      <c r="AG684" s="921"/>
      <c r="AH684" s="921"/>
      <c r="AI684" s="921"/>
      <c r="AJ684" s="921"/>
      <c r="AK684" s="921"/>
      <c r="AL684" s="921"/>
      <c r="AM684" s="921"/>
      <c r="AN684" s="921"/>
    </row>
    <row r="685" customFormat="false" ht="12" hidden="false" customHeight="false" outlineLevel="0" collapsed="false">
      <c r="AB685" s="921"/>
      <c r="AC685" s="921"/>
      <c r="AD685" s="921"/>
      <c r="AE685" s="921"/>
      <c r="AF685" s="921"/>
      <c r="AG685" s="921"/>
      <c r="AH685" s="921"/>
      <c r="AI685" s="921"/>
      <c r="AJ685" s="921"/>
      <c r="AK685" s="921"/>
      <c r="AL685" s="921"/>
      <c r="AM685" s="921"/>
      <c r="AN685" s="921"/>
    </row>
    <row r="686" customFormat="false" ht="12" hidden="false" customHeight="false" outlineLevel="0" collapsed="false">
      <c r="AB686" s="921"/>
      <c r="AC686" s="921"/>
      <c r="AD686" s="921"/>
      <c r="AE686" s="921"/>
      <c r="AF686" s="921"/>
      <c r="AG686" s="921"/>
      <c r="AH686" s="921"/>
      <c r="AI686" s="921"/>
      <c r="AJ686" s="921"/>
      <c r="AK686" s="921"/>
      <c r="AL686" s="921"/>
      <c r="AM686" s="921"/>
      <c r="AN686" s="921"/>
    </row>
    <row r="687" customFormat="false" ht="12" hidden="false" customHeight="false" outlineLevel="0" collapsed="false">
      <c r="AB687" s="921"/>
      <c r="AC687" s="921"/>
      <c r="AD687" s="921"/>
      <c r="AE687" s="921"/>
      <c r="AF687" s="921"/>
      <c r="AG687" s="921"/>
      <c r="AH687" s="921"/>
      <c r="AI687" s="921"/>
      <c r="AJ687" s="921"/>
      <c r="AK687" s="921"/>
      <c r="AL687" s="921"/>
      <c r="AM687" s="921"/>
      <c r="AN687" s="921"/>
    </row>
    <row r="688" customFormat="false" ht="12" hidden="false" customHeight="false" outlineLevel="0" collapsed="false">
      <c r="AB688" s="921"/>
      <c r="AC688" s="921"/>
      <c r="AD688" s="921"/>
      <c r="AE688" s="921"/>
      <c r="AF688" s="921"/>
      <c r="AG688" s="921"/>
      <c r="AH688" s="921"/>
      <c r="AI688" s="921"/>
      <c r="AJ688" s="921"/>
      <c r="AK688" s="921"/>
      <c r="AL688" s="921"/>
      <c r="AM688" s="921"/>
      <c r="AN688" s="921"/>
    </row>
    <row r="689" customFormat="false" ht="12" hidden="false" customHeight="false" outlineLevel="0" collapsed="false">
      <c r="AB689" s="921"/>
      <c r="AC689" s="921"/>
      <c r="AD689" s="921"/>
      <c r="AE689" s="921"/>
      <c r="AF689" s="921"/>
      <c r="AG689" s="921"/>
      <c r="AH689" s="921"/>
      <c r="AI689" s="921"/>
      <c r="AJ689" s="921"/>
      <c r="AK689" s="921"/>
      <c r="AL689" s="921"/>
      <c r="AM689" s="921"/>
      <c r="AN689" s="921"/>
    </row>
    <row r="690" customFormat="false" ht="12" hidden="false" customHeight="false" outlineLevel="0" collapsed="false">
      <c r="AB690" s="921"/>
      <c r="AC690" s="921"/>
      <c r="AD690" s="921"/>
      <c r="AE690" s="921"/>
      <c r="AF690" s="921"/>
      <c r="AG690" s="921"/>
      <c r="AH690" s="921"/>
      <c r="AI690" s="921"/>
      <c r="AJ690" s="921"/>
      <c r="AK690" s="921"/>
      <c r="AL690" s="921"/>
      <c r="AM690" s="921"/>
      <c r="AN690" s="921"/>
    </row>
    <row r="691" customFormat="false" ht="12" hidden="false" customHeight="false" outlineLevel="0" collapsed="false">
      <c r="AB691" s="921"/>
      <c r="AC691" s="921"/>
      <c r="AD691" s="921"/>
      <c r="AE691" s="921"/>
      <c r="AF691" s="921"/>
      <c r="AG691" s="921"/>
      <c r="AH691" s="921"/>
      <c r="AI691" s="921"/>
      <c r="AJ691" s="921"/>
      <c r="AK691" s="921"/>
      <c r="AL691" s="921"/>
      <c r="AM691" s="921"/>
      <c r="AN691" s="921"/>
    </row>
    <row r="692" customFormat="false" ht="12" hidden="false" customHeight="false" outlineLevel="0" collapsed="false">
      <c r="AB692" s="921"/>
      <c r="AC692" s="921"/>
      <c r="AD692" s="921"/>
      <c r="AE692" s="921"/>
      <c r="AF692" s="921"/>
      <c r="AG692" s="921"/>
      <c r="AH692" s="921"/>
      <c r="AI692" s="921"/>
      <c r="AJ692" s="921"/>
      <c r="AK692" s="921"/>
      <c r="AL692" s="921"/>
      <c r="AM692" s="921"/>
      <c r="AN692" s="921"/>
    </row>
    <row r="693" customFormat="false" ht="12" hidden="false" customHeight="false" outlineLevel="0" collapsed="false">
      <c r="AB693" s="921"/>
      <c r="AC693" s="921"/>
      <c r="AD693" s="921"/>
      <c r="AE693" s="921"/>
      <c r="AF693" s="921"/>
      <c r="AG693" s="921"/>
      <c r="AH693" s="921"/>
      <c r="AI693" s="921"/>
      <c r="AJ693" s="921"/>
      <c r="AK693" s="921"/>
      <c r="AL693" s="921"/>
      <c r="AM693" s="921"/>
      <c r="AN693" s="921"/>
    </row>
    <row r="694" customFormat="false" ht="12" hidden="false" customHeight="false" outlineLevel="0" collapsed="false">
      <c r="AB694" s="921"/>
      <c r="AC694" s="921"/>
      <c r="AD694" s="921"/>
      <c r="AE694" s="921"/>
      <c r="AF694" s="921"/>
      <c r="AG694" s="921"/>
      <c r="AH694" s="921"/>
      <c r="AI694" s="921"/>
      <c r="AJ694" s="921"/>
      <c r="AK694" s="921"/>
      <c r="AL694" s="921"/>
      <c r="AM694" s="921"/>
      <c r="AN694" s="921"/>
    </row>
    <row r="695" customFormat="false" ht="12" hidden="false" customHeight="false" outlineLevel="0" collapsed="false">
      <c r="AB695" s="921"/>
      <c r="AC695" s="921"/>
      <c r="AD695" s="921"/>
      <c r="AE695" s="921"/>
      <c r="AF695" s="921"/>
      <c r="AG695" s="921"/>
      <c r="AH695" s="921"/>
      <c r="AI695" s="921"/>
      <c r="AJ695" s="921"/>
      <c r="AK695" s="921"/>
      <c r="AL695" s="921"/>
      <c r="AM695" s="921"/>
      <c r="AN695" s="921"/>
    </row>
    <row r="696" customFormat="false" ht="12" hidden="false" customHeight="false" outlineLevel="0" collapsed="false">
      <c r="AB696" s="921"/>
      <c r="AC696" s="921"/>
      <c r="AD696" s="921"/>
      <c r="AE696" s="921"/>
      <c r="AF696" s="921"/>
      <c r="AG696" s="921"/>
      <c r="AH696" s="921"/>
      <c r="AI696" s="921"/>
      <c r="AJ696" s="921"/>
      <c r="AK696" s="921"/>
      <c r="AL696" s="921"/>
      <c r="AM696" s="921"/>
      <c r="AN696" s="921"/>
    </row>
    <row r="697" customFormat="false" ht="12" hidden="false" customHeight="false" outlineLevel="0" collapsed="false">
      <c r="AB697" s="921"/>
      <c r="AC697" s="921"/>
      <c r="AD697" s="921"/>
      <c r="AE697" s="921"/>
      <c r="AF697" s="921"/>
      <c r="AG697" s="921"/>
      <c r="AH697" s="921"/>
      <c r="AI697" s="921"/>
      <c r="AJ697" s="921"/>
      <c r="AK697" s="921"/>
      <c r="AL697" s="921"/>
      <c r="AM697" s="921"/>
      <c r="AN697" s="921"/>
    </row>
    <row r="698" customFormat="false" ht="12" hidden="false" customHeight="false" outlineLevel="0" collapsed="false">
      <c r="AB698" s="921"/>
      <c r="AC698" s="921"/>
      <c r="AD698" s="921"/>
      <c r="AE698" s="921"/>
      <c r="AF698" s="921"/>
      <c r="AG698" s="921"/>
      <c r="AH698" s="921"/>
      <c r="AI698" s="921"/>
      <c r="AJ698" s="921"/>
      <c r="AK698" s="921"/>
      <c r="AL698" s="921"/>
      <c r="AM698" s="921"/>
      <c r="AN698" s="921"/>
    </row>
    <row r="699" customFormat="false" ht="12" hidden="false" customHeight="false" outlineLevel="0" collapsed="false">
      <c r="AB699" s="921"/>
      <c r="AC699" s="921"/>
      <c r="AD699" s="921"/>
      <c r="AE699" s="921"/>
      <c r="AF699" s="921"/>
      <c r="AG699" s="921"/>
      <c r="AH699" s="921"/>
      <c r="AI699" s="921"/>
      <c r="AJ699" s="921"/>
      <c r="AK699" s="921"/>
      <c r="AL699" s="921"/>
      <c r="AM699" s="921"/>
      <c r="AN699" s="921"/>
    </row>
    <row r="700" customFormat="false" ht="12" hidden="false" customHeight="false" outlineLevel="0" collapsed="false">
      <c r="AB700" s="921"/>
      <c r="AC700" s="921"/>
      <c r="AD700" s="921"/>
      <c r="AE700" s="921"/>
      <c r="AF700" s="921"/>
      <c r="AG700" s="921"/>
      <c r="AH700" s="921"/>
      <c r="AI700" s="921"/>
      <c r="AJ700" s="921"/>
      <c r="AK700" s="921"/>
      <c r="AL700" s="921"/>
      <c r="AM700" s="921"/>
      <c r="AN700" s="921"/>
    </row>
    <row r="701" customFormat="false" ht="12" hidden="false" customHeight="false" outlineLevel="0" collapsed="false">
      <c r="AB701" s="921"/>
      <c r="AC701" s="921"/>
      <c r="AD701" s="921"/>
      <c r="AE701" s="921"/>
      <c r="AF701" s="921"/>
      <c r="AG701" s="921"/>
      <c r="AH701" s="921"/>
      <c r="AI701" s="921"/>
      <c r="AJ701" s="921"/>
      <c r="AK701" s="921"/>
      <c r="AL701" s="921"/>
      <c r="AM701" s="921"/>
      <c r="AN701" s="921"/>
    </row>
    <row r="702" customFormat="false" ht="12" hidden="false" customHeight="false" outlineLevel="0" collapsed="false">
      <c r="AB702" s="921"/>
      <c r="AC702" s="921"/>
      <c r="AD702" s="921"/>
      <c r="AE702" s="921"/>
      <c r="AF702" s="921"/>
      <c r="AG702" s="921"/>
      <c r="AH702" s="921"/>
      <c r="AI702" s="921"/>
      <c r="AJ702" s="921"/>
      <c r="AK702" s="921"/>
      <c r="AL702" s="921"/>
      <c r="AM702" s="921"/>
      <c r="AN702" s="921"/>
    </row>
    <row r="703" customFormat="false" ht="12" hidden="false" customHeight="false" outlineLevel="0" collapsed="false">
      <c r="AB703" s="921"/>
      <c r="AC703" s="921"/>
      <c r="AD703" s="921"/>
      <c r="AE703" s="921"/>
      <c r="AF703" s="921"/>
      <c r="AG703" s="921"/>
      <c r="AH703" s="921"/>
      <c r="AI703" s="921"/>
      <c r="AJ703" s="921"/>
      <c r="AK703" s="921"/>
      <c r="AL703" s="921"/>
      <c r="AM703" s="921"/>
      <c r="AN703" s="921"/>
    </row>
    <row r="704" customFormat="false" ht="12" hidden="false" customHeight="false" outlineLevel="0" collapsed="false">
      <c r="AB704" s="921"/>
      <c r="AC704" s="921"/>
      <c r="AD704" s="921"/>
      <c r="AE704" s="921"/>
      <c r="AF704" s="921"/>
      <c r="AG704" s="921"/>
      <c r="AH704" s="921"/>
      <c r="AI704" s="921"/>
      <c r="AJ704" s="921"/>
      <c r="AK704" s="921"/>
      <c r="AL704" s="921"/>
      <c r="AM704" s="921"/>
      <c r="AN704" s="921"/>
    </row>
    <row r="705" customFormat="false" ht="12" hidden="false" customHeight="false" outlineLevel="0" collapsed="false">
      <c r="AB705" s="921"/>
      <c r="AC705" s="921"/>
      <c r="AD705" s="921"/>
      <c r="AE705" s="921"/>
      <c r="AF705" s="921"/>
      <c r="AG705" s="921"/>
      <c r="AH705" s="921"/>
      <c r="AI705" s="921"/>
      <c r="AJ705" s="921"/>
      <c r="AK705" s="921"/>
      <c r="AL705" s="921"/>
      <c r="AM705" s="921"/>
      <c r="AN705" s="921"/>
    </row>
    <row r="706" customFormat="false" ht="12" hidden="false" customHeight="false" outlineLevel="0" collapsed="false">
      <c r="AB706" s="921"/>
      <c r="AC706" s="921"/>
      <c r="AD706" s="921"/>
      <c r="AE706" s="921"/>
      <c r="AF706" s="921"/>
      <c r="AG706" s="921"/>
      <c r="AH706" s="921"/>
      <c r="AI706" s="921"/>
      <c r="AJ706" s="921"/>
      <c r="AK706" s="921"/>
      <c r="AL706" s="921"/>
      <c r="AM706" s="921"/>
      <c r="AN706" s="921"/>
    </row>
    <row r="707" customFormat="false" ht="12" hidden="false" customHeight="false" outlineLevel="0" collapsed="false">
      <c r="AB707" s="921"/>
      <c r="AC707" s="921"/>
      <c r="AD707" s="921"/>
      <c r="AE707" s="921"/>
      <c r="AF707" s="921"/>
      <c r="AG707" s="921"/>
      <c r="AH707" s="921"/>
      <c r="AI707" s="921"/>
      <c r="AJ707" s="921"/>
      <c r="AK707" s="921"/>
      <c r="AL707" s="921"/>
      <c r="AM707" s="921"/>
      <c r="AN707" s="921"/>
    </row>
    <row r="708" customFormat="false" ht="12" hidden="false" customHeight="false" outlineLevel="0" collapsed="false">
      <c r="AB708" s="921"/>
      <c r="AC708" s="921"/>
      <c r="AD708" s="921"/>
      <c r="AE708" s="921"/>
      <c r="AF708" s="921"/>
      <c r="AG708" s="921"/>
      <c r="AH708" s="921"/>
      <c r="AI708" s="921"/>
      <c r="AJ708" s="921"/>
      <c r="AK708" s="921"/>
      <c r="AL708" s="921"/>
      <c r="AM708" s="921"/>
      <c r="AN708" s="921"/>
    </row>
    <row r="709" customFormat="false" ht="12" hidden="false" customHeight="false" outlineLevel="0" collapsed="false">
      <c r="AB709" s="921"/>
      <c r="AC709" s="921"/>
      <c r="AD709" s="921"/>
      <c r="AE709" s="921"/>
      <c r="AF709" s="921"/>
      <c r="AG709" s="921"/>
      <c r="AH709" s="921"/>
      <c r="AI709" s="921"/>
      <c r="AJ709" s="921"/>
      <c r="AK709" s="921"/>
      <c r="AL709" s="921"/>
      <c r="AM709" s="921"/>
      <c r="AN709" s="921"/>
    </row>
    <row r="710" customFormat="false" ht="12" hidden="false" customHeight="false" outlineLevel="0" collapsed="false">
      <c r="AB710" s="921"/>
      <c r="AC710" s="921"/>
      <c r="AD710" s="921"/>
      <c r="AE710" s="921"/>
      <c r="AF710" s="921"/>
      <c r="AG710" s="921"/>
      <c r="AH710" s="921"/>
      <c r="AI710" s="921"/>
      <c r="AJ710" s="921"/>
      <c r="AK710" s="921"/>
      <c r="AL710" s="921"/>
      <c r="AM710" s="921"/>
      <c r="AN710" s="921"/>
    </row>
    <row r="711" customFormat="false" ht="12" hidden="false" customHeight="false" outlineLevel="0" collapsed="false">
      <c r="AB711" s="921"/>
      <c r="AC711" s="921"/>
      <c r="AD711" s="921"/>
      <c r="AE711" s="921"/>
      <c r="AF711" s="921"/>
      <c r="AG711" s="921"/>
      <c r="AH711" s="921"/>
      <c r="AI711" s="921"/>
      <c r="AJ711" s="921"/>
      <c r="AK711" s="921"/>
      <c r="AL711" s="921"/>
      <c r="AM711" s="921"/>
      <c r="AN711" s="921"/>
    </row>
    <row r="712" customFormat="false" ht="12" hidden="false" customHeight="false" outlineLevel="0" collapsed="false">
      <c r="AB712" s="921"/>
      <c r="AC712" s="921"/>
      <c r="AD712" s="921"/>
      <c r="AE712" s="921"/>
      <c r="AF712" s="921"/>
      <c r="AG712" s="921"/>
      <c r="AH712" s="921"/>
      <c r="AI712" s="921"/>
      <c r="AJ712" s="921"/>
      <c r="AK712" s="921"/>
      <c r="AL712" s="921"/>
      <c r="AM712" s="921"/>
      <c r="AN712" s="921"/>
    </row>
    <row r="713" customFormat="false" ht="12" hidden="false" customHeight="false" outlineLevel="0" collapsed="false">
      <c r="AB713" s="921"/>
      <c r="AC713" s="921"/>
      <c r="AD713" s="921"/>
      <c r="AE713" s="921"/>
      <c r="AF713" s="921"/>
      <c r="AG713" s="921"/>
      <c r="AH713" s="921"/>
      <c r="AI713" s="921"/>
      <c r="AJ713" s="921"/>
      <c r="AK713" s="921"/>
      <c r="AL713" s="921"/>
      <c r="AM713" s="921"/>
      <c r="AN713" s="921"/>
    </row>
    <row r="714" customFormat="false" ht="12" hidden="false" customHeight="false" outlineLevel="0" collapsed="false">
      <c r="AB714" s="921"/>
      <c r="AC714" s="921"/>
      <c r="AD714" s="921"/>
      <c r="AE714" s="921"/>
      <c r="AF714" s="921"/>
      <c r="AG714" s="921"/>
      <c r="AH714" s="921"/>
      <c r="AI714" s="921"/>
      <c r="AJ714" s="921"/>
      <c r="AK714" s="921"/>
      <c r="AL714" s="921"/>
      <c r="AM714" s="921"/>
      <c r="AN714" s="921"/>
    </row>
    <row r="715" customFormat="false" ht="12" hidden="false" customHeight="false" outlineLevel="0" collapsed="false">
      <c r="AB715" s="921"/>
      <c r="AC715" s="921"/>
      <c r="AD715" s="921"/>
      <c r="AE715" s="921"/>
      <c r="AF715" s="921"/>
      <c r="AG715" s="921"/>
      <c r="AH715" s="921"/>
      <c r="AI715" s="921"/>
      <c r="AJ715" s="921"/>
      <c r="AK715" s="921"/>
      <c r="AL715" s="921"/>
      <c r="AM715" s="921"/>
      <c r="AN715" s="921"/>
    </row>
    <row r="716" customFormat="false" ht="12" hidden="false" customHeight="false" outlineLevel="0" collapsed="false">
      <c r="AB716" s="921"/>
      <c r="AC716" s="921"/>
      <c r="AD716" s="921"/>
      <c r="AE716" s="921"/>
      <c r="AF716" s="921"/>
      <c r="AG716" s="921"/>
      <c r="AH716" s="921"/>
      <c r="AI716" s="921"/>
      <c r="AJ716" s="921"/>
      <c r="AK716" s="921"/>
      <c r="AL716" s="921"/>
      <c r="AM716" s="921"/>
      <c r="AN716" s="921"/>
    </row>
    <row r="717" customFormat="false" ht="12" hidden="false" customHeight="false" outlineLevel="0" collapsed="false">
      <c r="AB717" s="921"/>
      <c r="AC717" s="921"/>
      <c r="AD717" s="921"/>
      <c r="AE717" s="921"/>
      <c r="AF717" s="921"/>
      <c r="AG717" s="921"/>
      <c r="AH717" s="921"/>
      <c r="AI717" s="921"/>
      <c r="AJ717" s="921"/>
      <c r="AK717" s="921"/>
      <c r="AL717" s="921"/>
      <c r="AM717" s="921"/>
      <c r="AN717" s="921"/>
    </row>
    <row r="718" customFormat="false" ht="12" hidden="false" customHeight="false" outlineLevel="0" collapsed="false">
      <c r="AB718" s="921"/>
      <c r="AC718" s="921"/>
      <c r="AD718" s="921"/>
      <c r="AE718" s="921"/>
      <c r="AF718" s="921"/>
      <c r="AG718" s="921"/>
      <c r="AH718" s="921"/>
      <c r="AI718" s="921"/>
      <c r="AJ718" s="921"/>
      <c r="AK718" s="921"/>
      <c r="AL718" s="921"/>
      <c r="AM718" s="921"/>
      <c r="AN718" s="921"/>
    </row>
    <row r="719" customFormat="false" ht="12" hidden="false" customHeight="false" outlineLevel="0" collapsed="false">
      <c r="AB719" s="921"/>
      <c r="AC719" s="921"/>
      <c r="AD719" s="921"/>
      <c r="AE719" s="921"/>
      <c r="AF719" s="921"/>
      <c r="AG719" s="921"/>
      <c r="AH719" s="921"/>
      <c r="AI719" s="921"/>
      <c r="AJ719" s="921"/>
      <c r="AK719" s="921"/>
      <c r="AL719" s="921"/>
      <c r="AM719" s="921"/>
      <c r="AN719" s="921"/>
    </row>
    <row r="720" customFormat="false" ht="12" hidden="false" customHeight="false" outlineLevel="0" collapsed="false">
      <c r="AB720" s="921"/>
      <c r="AC720" s="921"/>
      <c r="AD720" s="921"/>
      <c r="AE720" s="921"/>
      <c r="AF720" s="921"/>
      <c r="AG720" s="921"/>
      <c r="AH720" s="921"/>
      <c r="AI720" s="921"/>
      <c r="AJ720" s="921"/>
      <c r="AK720" s="921"/>
      <c r="AL720" s="921"/>
      <c r="AM720" s="921"/>
      <c r="AN720" s="921"/>
    </row>
    <row r="721" customFormat="false" ht="12" hidden="false" customHeight="false" outlineLevel="0" collapsed="false">
      <c r="AB721" s="921"/>
      <c r="AC721" s="921"/>
      <c r="AD721" s="921"/>
      <c r="AE721" s="921"/>
      <c r="AF721" s="921"/>
      <c r="AG721" s="921"/>
      <c r="AH721" s="921"/>
      <c r="AI721" s="921"/>
      <c r="AJ721" s="921"/>
      <c r="AK721" s="921"/>
      <c r="AL721" s="921"/>
      <c r="AM721" s="921"/>
      <c r="AN721" s="921"/>
    </row>
    <row r="722" customFormat="false" ht="12" hidden="false" customHeight="false" outlineLevel="0" collapsed="false">
      <c r="AB722" s="921"/>
      <c r="AC722" s="921"/>
      <c r="AD722" s="921"/>
      <c r="AE722" s="921"/>
      <c r="AF722" s="921"/>
      <c r="AG722" s="921"/>
      <c r="AH722" s="921"/>
      <c r="AI722" s="921"/>
      <c r="AJ722" s="921"/>
      <c r="AK722" s="921"/>
      <c r="AL722" s="921"/>
      <c r="AM722" s="921"/>
      <c r="AN722" s="921"/>
    </row>
    <row r="723" customFormat="false" ht="12" hidden="false" customHeight="false" outlineLevel="0" collapsed="false">
      <c r="AB723" s="921"/>
      <c r="AC723" s="921"/>
      <c r="AD723" s="921"/>
      <c r="AE723" s="921"/>
      <c r="AF723" s="921"/>
      <c r="AG723" s="921"/>
      <c r="AH723" s="921"/>
      <c r="AI723" s="921"/>
      <c r="AJ723" s="921"/>
      <c r="AK723" s="921"/>
      <c r="AL723" s="921"/>
      <c r="AM723" s="921"/>
      <c r="AN723" s="921"/>
    </row>
    <row r="724" customFormat="false" ht="12" hidden="false" customHeight="false" outlineLevel="0" collapsed="false">
      <c r="AB724" s="921"/>
      <c r="AC724" s="921"/>
      <c r="AD724" s="921"/>
      <c r="AE724" s="921"/>
      <c r="AF724" s="921"/>
      <c r="AG724" s="921"/>
      <c r="AH724" s="921"/>
      <c r="AI724" s="921"/>
      <c r="AJ724" s="921"/>
      <c r="AK724" s="921"/>
      <c r="AL724" s="921"/>
      <c r="AM724" s="921"/>
      <c r="AN724" s="921"/>
    </row>
    <row r="725" customFormat="false" ht="12" hidden="false" customHeight="false" outlineLevel="0" collapsed="false">
      <c r="AB725" s="921"/>
      <c r="AC725" s="921"/>
      <c r="AD725" s="921"/>
      <c r="AE725" s="921"/>
      <c r="AF725" s="921"/>
      <c r="AG725" s="921"/>
      <c r="AH725" s="921"/>
      <c r="AI725" s="921"/>
      <c r="AJ725" s="921"/>
      <c r="AK725" s="921"/>
      <c r="AL725" s="921"/>
      <c r="AM725" s="921"/>
      <c r="AN725" s="921"/>
    </row>
    <row r="726" customFormat="false" ht="12" hidden="false" customHeight="false" outlineLevel="0" collapsed="false">
      <c r="AB726" s="921"/>
      <c r="AC726" s="921"/>
      <c r="AD726" s="921"/>
      <c r="AE726" s="921"/>
      <c r="AF726" s="921"/>
      <c r="AG726" s="921"/>
      <c r="AH726" s="921"/>
      <c r="AI726" s="921"/>
      <c r="AJ726" s="921"/>
      <c r="AK726" s="921"/>
      <c r="AL726" s="921"/>
      <c r="AM726" s="921"/>
      <c r="AN726" s="921"/>
    </row>
    <row r="727" customFormat="false" ht="12" hidden="false" customHeight="false" outlineLevel="0" collapsed="false">
      <c r="AB727" s="921"/>
      <c r="AC727" s="921"/>
      <c r="AD727" s="921"/>
      <c r="AE727" s="921"/>
      <c r="AF727" s="921"/>
      <c r="AG727" s="921"/>
      <c r="AH727" s="921"/>
      <c r="AI727" s="921"/>
      <c r="AJ727" s="921"/>
      <c r="AK727" s="921"/>
      <c r="AL727" s="921"/>
      <c r="AM727" s="921"/>
      <c r="AN727" s="921"/>
    </row>
    <row r="728" customFormat="false" ht="12" hidden="false" customHeight="false" outlineLevel="0" collapsed="false">
      <c r="AB728" s="921"/>
      <c r="AC728" s="921"/>
      <c r="AD728" s="921"/>
      <c r="AE728" s="921"/>
      <c r="AF728" s="921"/>
      <c r="AG728" s="921"/>
      <c r="AH728" s="921"/>
      <c r="AI728" s="921"/>
      <c r="AJ728" s="921"/>
      <c r="AK728" s="921"/>
      <c r="AL728" s="921"/>
      <c r="AM728" s="921"/>
      <c r="AN728" s="921"/>
    </row>
    <row r="729" customFormat="false" ht="12" hidden="false" customHeight="false" outlineLevel="0" collapsed="false">
      <c r="AB729" s="921"/>
      <c r="AC729" s="921"/>
      <c r="AD729" s="921"/>
      <c r="AE729" s="921"/>
      <c r="AF729" s="921"/>
      <c r="AG729" s="921"/>
      <c r="AH729" s="921"/>
      <c r="AI729" s="921"/>
      <c r="AJ729" s="921"/>
      <c r="AK729" s="921"/>
      <c r="AL729" s="921"/>
      <c r="AM729" s="921"/>
      <c r="AN729" s="921"/>
    </row>
    <row r="730" customFormat="false" ht="12" hidden="false" customHeight="false" outlineLevel="0" collapsed="false">
      <c r="AB730" s="921"/>
      <c r="AC730" s="921"/>
      <c r="AD730" s="921"/>
      <c r="AE730" s="921"/>
      <c r="AF730" s="921"/>
      <c r="AG730" s="921"/>
      <c r="AH730" s="921"/>
      <c r="AI730" s="921"/>
      <c r="AJ730" s="921"/>
      <c r="AK730" s="921"/>
      <c r="AL730" s="921"/>
      <c r="AM730" s="921"/>
      <c r="AN730" s="921"/>
    </row>
    <row r="731" customFormat="false" ht="12" hidden="false" customHeight="false" outlineLevel="0" collapsed="false">
      <c r="AB731" s="921"/>
      <c r="AC731" s="921"/>
      <c r="AD731" s="921"/>
      <c r="AE731" s="921"/>
      <c r="AF731" s="921"/>
      <c r="AG731" s="921"/>
      <c r="AH731" s="921"/>
      <c r="AI731" s="921"/>
      <c r="AJ731" s="921"/>
      <c r="AK731" s="921"/>
      <c r="AL731" s="921"/>
      <c r="AM731" s="921"/>
      <c r="AN731" s="921"/>
    </row>
    <row r="732" customFormat="false" ht="12" hidden="false" customHeight="false" outlineLevel="0" collapsed="false">
      <c r="AB732" s="921"/>
      <c r="AC732" s="921"/>
      <c r="AD732" s="921"/>
      <c r="AE732" s="921"/>
      <c r="AF732" s="921"/>
      <c r="AG732" s="921"/>
      <c r="AH732" s="921"/>
      <c r="AI732" s="921"/>
      <c r="AJ732" s="921"/>
      <c r="AK732" s="921"/>
      <c r="AL732" s="921"/>
      <c r="AM732" s="921"/>
      <c r="AN732" s="921"/>
    </row>
    <row r="733" customFormat="false" ht="12" hidden="false" customHeight="false" outlineLevel="0" collapsed="false">
      <c r="AB733" s="921"/>
      <c r="AC733" s="921"/>
      <c r="AD733" s="921"/>
      <c r="AE733" s="921"/>
      <c r="AF733" s="921"/>
      <c r="AG733" s="921"/>
      <c r="AH733" s="921"/>
      <c r="AI733" s="921"/>
      <c r="AJ733" s="921"/>
      <c r="AK733" s="921"/>
      <c r="AL733" s="921"/>
      <c r="AM733" s="921"/>
      <c r="AN733" s="921"/>
    </row>
    <row r="734" customFormat="false" ht="12" hidden="false" customHeight="false" outlineLevel="0" collapsed="false">
      <c r="AB734" s="921"/>
      <c r="AC734" s="921"/>
      <c r="AD734" s="921"/>
      <c r="AE734" s="921"/>
      <c r="AF734" s="921"/>
      <c r="AG734" s="921"/>
      <c r="AH734" s="921"/>
      <c r="AI734" s="921"/>
      <c r="AJ734" s="921"/>
      <c r="AK734" s="921"/>
      <c r="AL734" s="921"/>
      <c r="AM734" s="921"/>
      <c r="AN734" s="921"/>
    </row>
    <row r="735" customFormat="false" ht="12" hidden="false" customHeight="false" outlineLevel="0" collapsed="false">
      <c r="AB735" s="921"/>
      <c r="AC735" s="921"/>
      <c r="AD735" s="921"/>
      <c r="AE735" s="921"/>
      <c r="AF735" s="921"/>
      <c r="AG735" s="921"/>
      <c r="AH735" s="921"/>
      <c r="AI735" s="921"/>
      <c r="AJ735" s="921"/>
      <c r="AK735" s="921"/>
      <c r="AL735" s="921"/>
      <c r="AM735" s="921"/>
      <c r="AN735" s="921"/>
    </row>
    <row r="736" customFormat="false" ht="12" hidden="false" customHeight="false" outlineLevel="0" collapsed="false">
      <c r="AB736" s="921"/>
      <c r="AC736" s="921"/>
      <c r="AD736" s="921"/>
      <c r="AE736" s="921"/>
      <c r="AF736" s="921"/>
      <c r="AG736" s="921"/>
      <c r="AH736" s="921"/>
      <c r="AI736" s="921"/>
      <c r="AJ736" s="921"/>
      <c r="AK736" s="921"/>
      <c r="AL736" s="921"/>
      <c r="AM736" s="921"/>
      <c r="AN736" s="921"/>
    </row>
    <row r="737" customFormat="false" ht="12" hidden="false" customHeight="false" outlineLevel="0" collapsed="false">
      <c r="AB737" s="921"/>
      <c r="AC737" s="921"/>
      <c r="AD737" s="921"/>
      <c r="AE737" s="921"/>
      <c r="AF737" s="921"/>
      <c r="AG737" s="921"/>
      <c r="AH737" s="921"/>
      <c r="AI737" s="921"/>
      <c r="AJ737" s="921"/>
      <c r="AK737" s="921"/>
      <c r="AL737" s="921"/>
      <c r="AM737" s="921"/>
      <c r="AN737" s="921"/>
    </row>
    <row r="738" customFormat="false" ht="12" hidden="false" customHeight="false" outlineLevel="0" collapsed="false">
      <c r="AB738" s="921"/>
      <c r="AC738" s="921"/>
      <c r="AD738" s="921"/>
      <c r="AE738" s="921"/>
      <c r="AF738" s="921"/>
      <c r="AG738" s="921"/>
      <c r="AH738" s="921"/>
      <c r="AI738" s="921"/>
      <c r="AJ738" s="921"/>
      <c r="AK738" s="921"/>
      <c r="AL738" s="921"/>
      <c r="AM738" s="921"/>
      <c r="AN738" s="921"/>
    </row>
    <row r="739" customFormat="false" ht="12" hidden="false" customHeight="false" outlineLevel="0" collapsed="false">
      <c r="AB739" s="921"/>
      <c r="AC739" s="921"/>
      <c r="AD739" s="921"/>
      <c r="AE739" s="921"/>
      <c r="AF739" s="921"/>
      <c r="AG739" s="921"/>
      <c r="AH739" s="921"/>
      <c r="AI739" s="921"/>
      <c r="AJ739" s="921"/>
      <c r="AK739" s="921"/>
      <c r="AL739" s="921"/>
      <c r="AM739" s="921"/>
      <c r="AN739" s="921"/>
    </row>
    <row r="740" customFormat="false" ht="12" hidden="false" customHeight="false" outlineLevel="0" collapsed="false">
      <c r="AB740" s="921"/>
      <c r="AC740" s="921"/>
      <c r="AD740" s="921"/>
      <c r="AE740" s="921"/>
      <c r="AF740" s="921"/>
      <c r="AG740" s="921"/>
      <c r="AH740" s="921"/>
      <c r="AI740" s="921"/>
      <c r="AJ740" s="921"/>
      <c r="AK740" s="921"/>
      <c r="AL740" s="921"/>
      <c r="AM740" s="921"/>
      <c r="AN740" s="921"/>
    </row>
    <row r="741" customFormat="false" ht="12" hidden="false" customHeight="false" outlineLevel="0" collapsed="false">
      <c r="AB741" s="921"/>
      <c r="AC741" s="921"/>
      <c r="AD741" s="921"/>
      <c r="AE741" s="921"/>
      <c r="AF741" s="921"/>
      <c r="AG741" s="921"/>
      <c r="AH741" s="921"/>
      <c r="AI741" s="921"/>
      <c r="AJ741" s="921"/>
      <c r="AK741" s="921"/>
      <c r="AL741" s="921"/>
      <c r="AM741" s="921"/>
      <c r="AN741" s="921"/>
    </row>
    <row r="742" customFormat="false" ht="12" hidden="false" customHeight="false" outlineLevel="0" collapsed="false">
      <c r="AB742" s="921"/>
      <c r="AC742" s="921"/>
      <c r="AD742" s="921"/>
      <c r="AE742" s="921"/>
      <c r="AF742" s="921"/>
      <c r="AG742" s="921"/>
      <c r="AH742" s="921"/>
      <c r="AI742" s="921"/>
      <c r="AJ742" s="921"/>
      <c r="AK742" s="921"/>
      <c r="AL742" s="921"/>
      <c r="AM742" s="921"/>
      <c r="AN742" s="921"/>
    </row>
    <row r="743" customFormat="false" ht="12" hidden="false" customHeight="false" outlineLevel="0" collapsed="false">
      <c r="AB743" s="921"/>
      <c r="AC743" s="921"/>
      <c r="AD743" s="921"/>
      <c r="AE743" s="921"/>
      <c r="AF743" s="921"/>
      <c r="AG743" s="921"/>
      <c r="AH743" s="921"/>
      <c r="AI743" s="921"/>
      <c r="AJ743" s="921"/>
      <c r="AK743" s="921"/>
      <c r="AL743" s="921"/>
      <c r="AM743" s="921"/>
      <c r="AN743" s="921"/>
    </row>
    <row r="744" customFormat="false" ht="12" hidden="false" customHeight="false" outlineLevel="0" collapsed="false">
      <c r="AB744" s="921"/>
      <c r="AC744" s="921"/>
      <c r="AD744" s="921"/>
      <c r="AE744" s="921"/>
      <c r="AF744" s="921"/>
      <c r="AG744" s="921"/>
      <c r="AH744" s="921"/>
      <c r="AI744" s="921"/>
      <c r="AJ744" s="921"/>
      <c r="AK744" s="921"/>
      <c r="AL744" s="921"/>
      <c r="AM744" s="921"/>
      <c r="AN744" s="921"/>
    </row>
    <row r="745" customFormat="false" ht="12" hidden="false" customHeight="false" outlineLevel="0" collapsed="false">
      <c r="AB745" s="921"/>
      <c r="AC745" s="921"/>
      <c r="AD745" s="921"/>
      <c r="AE745" s="921"/>
      <c r="AF745" s="921"/>
      <c r="AG745" s="921"/>
      <c r="AH745" s="921"/>
      <c r="AI745" s="921"/>
      <c r="AJ745" s="921"/>
      <c r="AK745" s="921"/>
      <c r="AL745" s="921"/>
      <c r="AM745" s="921"/>
      <c r="AN745" s="921"/>
    </row>
    <row r="746" customFormat="false" ht="12" hidden="false" customHeight="false" outlineLevel="0" collapsed="false">
      <c r="AB746" s="921"/>
      <c r="AC746" s="921"/>
      <c r="AD746" s="921"/>
      <c r="AE746" s="921"/>
      <c r="AF746" s="921"/>
      <c r="AG746" s="921"/>
      <c r="AH746" s="921"/>
      <c r="AI746" s="921"/>
      <c r="AJ746" s="921"/>
      <c r="AK746" s="921"/>
      <c r="AL746" s="921"/>
      <c r="AM746" s="921"/>
      <c r="AN746" s="921"/>
    </row>
    <row r="747" customFormat="false" ht="12" hidden="false" customHeight="false" outlineLevel="0" collapsed="false">
      <c r="AB747" s="921"/>
      <c r="AC747" s="921"/>
      <c r="AD747" s="921"/>
      <c r="AE747" s="921"/>
      <c r="AF747" s="921"/>
      <c r="AG747" s="921"/>
      <c r="AH747" s="921"/>
      <c r="AI747" s="921"/>
      <c r="AJ747" s="921"/>
      <c r="AK747" s="921"/>
      <c r="AL747" s="921"/>
      <c r="AM747" s="921"/>
      <c r="AN747" s="921"/>
    </row>
    <row r="748" customFormat="false" ht="12" hidden="false" customHeight="false" outlineLevel="0" collapsed="false">
      <c r="AB748" s="921"/>
      <c r="AC748" s="921"/>
      <c r="AD748" s="921"/>
      <c r="AE748" s="921"/>
      <c r="AF748" s="921"/>
      <c r="AG748" s="921"/>
      <c r="AH748" s="921"/>
      <c r="AI748" s="921"/>
      <c r="AJ748" s="921"/>
      <c r="AK748" s="921"/>
      <c r="AL748" s="921"/>
      <c r="AM748" s="921"/>
      <c r="AN748" s="921"/>
    </row>
    <row r="749" customFormat="false" ht="12" hidden="false" customHeight="false" outlineLevel="0" collapsed="false">
      <c r="AB749" s="921"/>
      <c r="AC749" s="921"/>
      <c r="AD749" s="921"/>
      <c r="AE749" s="921"/>
      <c r="AF749" s="921"/>
      <c r="AG749" s="921"/>
      <c r="AH749" s="921"/>
      <c r="AI749" s="921"/>
      <c r="AJ749" s="921"/>
      <c r="AK749" s="921"/>
      <c r="AL749" s="921"/>
      <c r="AM749" s="921"/>
      <c r="AN749" s="921"/>
    </row>
    <row r="750" customFormat="false" ht="12" hidden="false" customHeight="false" outlineLevel="0" collapsed="false">
      <c r="AB750" s="921"/>
      <c r="AC750" s="921"/>
      <c r="AD750" s="921"/>
      <c r="AE750" s="921"/>
      <c r="AF750" s="921"/>
      <c r="AG750" s="921"/>
      <c r="AH750" s="921"/>
      <c r="AI750" s="921"/>
      <c r="AJ750" s="921"/>
      <c r="AK750" s="921"/>
      <c r="AL750" s="921"/>
      <c r="AM750" s="921"/>
      <c r="AN750" s="921"/>
    </row>
    <row r="751" customFormat="false" ht="12" hidden="false" customHeight="false" outlineLevel="0" collapsed="false">
      <c r="AB751" s="921"/>
      <c r="AC751" s="921"/>
      <c r="AD751" s="921"/>
      <c r="AE751" s="921"/>
      <c r="AF751" s="921"/>
      <c r="AG751" s="921"/>
      <c r="AH751" s="921"/>
      <c r="AI751" s="921"/>
      <c r="AJ751" s="921"/>
      <c r="AK751" s="921"/>
      <c r="AL751" s="921"/>
      <c r="AM751" s="921"/>
      <c r="AN751" s="921"/>
    </row>
    <row r="752" customFormat="false" ht="12" hidden="false" customHeight="false" outlineLevel="0" collapsed="false">
      <c r="AB752" s="921"/>
      <c r="AC752" s="921"/>
      <c r="AD752" s="921"/>
      <c r="AE752" s="921"/>
      <c r="AF752" s="921"/>
      <c r="AG752" s="921"/>
      <c r="AH752" s="921"/>
      <c r="AI752" s="921"/>
      <c r="AJ752" s="921"/>
      <c r="AK752" s="921"/>
      <c r="AL752" s="921"/>
      <c r="AM752" s="921"/>
      <c r="AN752" s="921"/>
    </row>
    <row r="753" customFormat="false" ht="12" hidden="false" customHeight="false" outlineLevel="0" collapsed="false">
      <c r="AB753" s="921"/>
      <c r="AC753" s="921"/>
      <c r="AD753" s="921"/>
      <c r="AE753" s="921"/>
      <c r="AF753" s="921"/>
      <c r="AG753" s="921"/>
      <c r="AH753" s="921"/>
      <c r="AI753" s="921"/>
      <c r="AJ753" s="921"/>
      <c r="AK753" s="921"/>
      <c r="AL753" s="921"/>
      <c r="AM753" s="921"/>
      <c r="AN753" s="921"/>
    </row>
    <row r="754" customFormat="false" ht="12" hidden="false" customHeight="false" outlineLevel="0" collapsed="false">
      <c r="AB754" s="921"/>
      <c r="AC754" s="921"/>
      <c r="AD754" s="921"/>
      <c r="AE754" s="921"/>
      <c r="AF754" s="921"/>
      <c r="AG754" s="921"/>
      <c r="AH754" s="921"/>
      <c r="AI754" s="921"/>
      <c r="AJ754" s="921"/>
      <c r="AK754" s="921"/>
      <c r="AL754" s="921"/>
      <c r="AM754" s="921"/>
      <c r="AN754" s="921"/>
    </row>
    <row r="755" customFormat="false" ht="12" hidden="false" customHeight="false" outlineLevel="0" collapsed="false">
      <c r="AB755" s="921"/>
      <c r="AC755" s="921"/>
      <c r="AD755" s="921"/>
      <c r="AE755" s="921"/>
      <c r="AF755" s="921"/>
      <c r="AG755" s="921"/>
      <c r="AH755" s="921"/>
      <c r="AI755" s="921"/>
      <c r="AJ755" s="921"/>
      <c r="AK755" s="921"/>
      <c r="AL755" s="921"/>
      <c r="AM755" s="921"/>
      <c r="AN755" s="921"/>
    </row>
    <row r="756" customFormat="false" ht="12" hidden="false" customHeight="false" outlineLevel="0" collapsed="false">
      <c r="AB756" s="921"/>
      <c r="AC756" s="921"/>
      <c r="AD756" s="921"/>
      <c r="AE756" s="921"/>
      <c r="AF756" s="921"/>
      <c r="AG756" s="921"/>
      <c r="AH756" s="921"/>
      <c r="AI756" s="921"/>
      <c r="AJ756" s="921"/>
      <c r="AK756" s="921"/>
      <c r="AL756" s="921"/>
      <c r="AM756" s="921"/>
      <c r="AN756" s="921"/>
    </row>
    <row r="757" customFormat="false" ht="12" hidden="false" customHeight="false" outlineLevel="0" collapsed="false">
      <c r="AB757" s="921"/>
      <c r="AC757" s="921"/>
      <c r="AD757" s="921"/>
      <c r="AE757" s="921"/>
      <c r="AF757" s="921"/>
      <c r="AG757" s="921"/>
      <c r="AH757" s="921"/>
      <c r="AI757" s="921"/>
      <c r="AJ757" s="921"/>
      <c r="AK757" s="921"/>
      <c r="AL757" s="921"/>
      <c r="AM757" s="921"/>
      <c r="AN757" s="921"/>
    </row>
    <row r="758" customFormat="false" ht="12" hidden="false" customHeight="false" outlineLevel="0" collapsed="false">
      <c r="AB758" s="921"/>
      <c r="AC758" s="921"/>
      <c r="AD758" s="921"/>
      <c r="AE758" s="921"/>
      <c r="AF758" s="921"/>
      <c r="AG758" s="921"/>
      <c r="AH758" s="921"/>
      <c r="AI758" s="921"/>
      <c r="AJ758" s="921"/>
      <c r="AK758" s="921"/>
      <c r="AL758" s="921"/>
      <c r="AM758" s="921"/>
      <c r="AN758" s="921"/>
    </row>
    <row r="759" customFormat="false" ht="12" hidden="false" customHeight="false" outlineLevel="0" collapsed="false">
      <c r="AB759" s="921"/>
      <c r="AC759" s="921"/>
      <c r="AD759" s="921"/>
      <c r="AE759" s="921"/>
      <c r="AF759" s="921"/>
      <c r="AG759" s="921"/>
      <c r="AH759" s="921"/>
      <c r="AI759" s="921"/>
      <c r="AJ759" s="921"/>
      <c r="AK759" s="921"/>
      <c r="AL759" s="921"/>
      <c r="AM759" s="921"/>
      <c r="AN759" s="921"/>
    </row>
    <row r="760" customFormat="false" ht="12" hidden="false" customHeight="false" outlineLevel="0" collapsed="false">
      <c r="AB760" s="921"/>
      <c r="AC760" s="921"/>
      <c r="AD760" s="921"/>
      <c r="AE760" s="921"/>
      <c r="AF760" s="921"/>
      <c r="AG760" s="921"/>
      <c r="AH760" s="921"/>
      <c r="AI760" s="921"/>
      <c r="AJ760" s="921"/>
      <c r="AK760" s="921"/>
      <c r="AL760" s="921"/>
      <c r="AM760" s="921"/>
      <c r="AN760" s="921"/>
    </row>
    <row r="761" customFormat="false" ht="12" hidden="false" customHeight="false" outlineLevel="0" collapsed="false">
      <c r="AB761" s="921"/>
      <c r="AC761" s="921"/>
      <c r="AD761" s="921"/>
      <c r="AE761" s="921"/>
      <c r="AF761" s="921"/>
      <c r="AG761" s="921"/>
      <c r="AH761" s="921"/>
      <c r="AI761" s="921"/>
      <c r="AJ761" s="921"/>
      <c r="AK761" s="921"/>
      <c r="AL761" s="921"/>
      <c r="AM761" s="921"/>
      <c r="AN761" s="921"/>
    </row>
    <row r="762" customFormat="false" ht="12" hidden="false" customHeight="false" outlineLevel="0" collapsed="false">
      <c r="AB762" s="921"/>
      <c r="AC762" s="921"/>
      <c r="AD762" s="921"/>
      <c r="AE762" s="921"/>
      <c r="AF762" s="921"/>
      <c r="AG762" s="921"/>
      <c r="AH762" s="921"/>
      <c r="AI762" s="921"/>
      <c r="AJ762" s="921"/>
      <c r="AK762" s="921"/>
      <c r="AL762" s="921"/>
      <c r="AM762" s="921"/>
      <c r="AN762" s="921"/>
    </row>
    <row r="763" customFormat="false" ht="12" hidden="false" customHeight="false" outlineLevel="0" collapsed="false">
      <c r="AB763" s="921"/>
      <c r="AC763" s="921"/>
      <c r="AD763" s="921"/>
      <c r="AE763" s="921"/>
      <c r="AF763" s="921"/>
      <c r="AG763" s="921"/>
      <c r="AH763" s="921"/>
      <c r="AI763" s="921"/>
      <c r="AJ763" s="921"/>
      <c r="AK763" s="921"/>
      <c r="AL763" s="921"/>
      <c r="AM763" s="921"/>
      <c r="AN763" s="921"/>
    </row>
    <row r="764" customFormat="false" ht="12" hidden="false" customHeight="false" outlineLevel="0" collapsed="false">
      <c r="AB764" s="921"/>
      <c r="AC764" s="921"/>
      <c r="AD764" s="921"/>
      <c r="AE764" s="921"/>
      <c r="AF764" s="921"/>
      <c r="AG764" s="921"/>
      <c r="AH764" s="921"/>
      <c r="AI764" s="921"/>
      <c r="AJ764" s="921"/>
      <c r="AK764" s="921"/>
      <c r="AL764" s="921"/>
      <c r="AM764" s="921"/>
      <c r="AN764" s="921"/>
    </row>
    <row r="765" customFormat="false" ht="12" hidden="false" customHeight="false" outlineLevel="0" collapsed="false">
      <c r="AB765" s="921"/>
      <c r="AC765" s="921"/>
      <c r="AD765" s="921"/>
      <c r="AE765" s="921"/>
      <c r="AF765" s="921"/>
      <c r="AG765" s="921"/>
      <c r="AH765" s="921"/>
      <c r="AI765" s="921"/>
      <c r="AJ765" s="921"/>
      <c r="AK765" s="921"/>
      <c r="AL765" s="921"/>
      <c r="AM765" s="921"/>
      <c r="AN765" s="921"/>
    </row>
    <row r="766" customFormat="false" ht="12" hidden="false" customHeight="false" outlineLevel="0" collapsed="false">
      <c r="AB766" s="921"/>
      <c r="AC766" s="921"/>
      <c r="AD766" s="921"/>
      <c r="AE766" s="921"/>
      <c r="AF766" s="921"/>
      <c r="AG766" s="921"/>
      <c r="AH766" s="921"/>
      <c r="AI766" s="921"/>
      <c r="AJ766" s="921"/>
      <c r="AK766" s="921"/>
      <c r="AL766" s="921"/>
      <c r="AM766" s="921"/>
      <c r="AN766" s="921"/>
    </row>
    <row r="767" customFormat="false" ht="12" hidden="false" customHeight="false" outlineLevel="0" collapsed="false">
      <c r="AB767" s="921"/>
      <c r="AC767" s="921"/>
      <c r="AD767" s="921"/>
      <c r="AE767" s="921"/>
      <c r="AF767" s="921"/>
      <c r="AG767" s="921"/>
      <c r="AH767" s="921"/>
      <c r="AI767" s="921"/>
      <c r="AJ767" s="921"/>
      <c r="AK767" s="921"/>
      <c r="AL767" s="921"/>
      <c r="AM767" s="921"/>
      <c r="AN767" s="921"/>
    </row>
    <row r="768" customFormat="false" ht="12" hidden="false" customHeight="false" outlineLevel="0" collapsed="false">
      <c r="AB768" s="921"/>
      <c r="AC768" s="921"/>
      <c r="AD768" s="921"/>
      <c r="AE768" s="921"/>
      <c r="AF768" s="921"/>
      <c r="AG768" s="921"/>
      <c r="AH768" s="921"/>
      <c r="AI768" s="921"/>
      <c r="AJ768" s="921"/>
      <c r="AK768" s="921"/>
      <c r="AL768" s="921"/>
      <c r="AM768" s="921"/>
      <c r="AN768" s="921"/>
    </row>
    <row r="769" customFormat="false" ht="12" hidden="false" customHeight="false" outlineLevel="0" collapsed="false">
      <c r="AB769" s="921"/>
      <c r="AC769" s="921"/>
      <c r="AD769" s="921"/>
      <c r="AE769" s="921"/>
      <c r="AF769" s="921"/>
      <c r="AG769" s="921"/>
      <c r="AH769" s="921"/>
      <c r="AI769" s="921"/>
      <c r="AJ769" s="921"/>
      <c r="AK769" s="921"/>
      <c r="AL769" s="921"/>
      <c r="AM769" s="921"/>
      <c r="AN769" s="921"/>
    </row>
    <row r="770" customFormat="false" ht="12" hidden="false" customHeight="false" outlineLevel="0" collapsed="false">
      <c r="AB770" s="921"/>
      <c r="AC770" s="921"/>
      <c r="AD770" s="921"/>
      <c r="AE770" s="921"/>
      <c r="AF770" s="921"/>
      <c r="AG770" s="921"/>
      <c r="AH770" s="921"/>
      <c r="AI770" s="921"/>
      <c r="AJ770" s="921"/>
      <c r="AK770" s="921"/>
      <c r="AL770" s="921"/>
      <c r="AM770" s="921"/>
      <c r="AN770" s="921"/>
    </row>
    <row r="771" customFormat="false" ht="12" hidden="false" customHeight="false" outlineLevel="0" collapsed="false">
      <c r="AB771" s="921"/>
      <c r="AC771" s="921"/>
      <c r="AD771" s="921"/>
      <c r="AE771" s="921"/>
      <c r="AF771" s="921"/>
      <c r="AG771" s="921"/>
      <c r="AH771" s="921"/>
      <c r="AI771" s="921"/>
      <c r="AJ771" s="921"/>
      <c r="AK771" s="921"/>
      <c r="AL771" s="921"/>
      <c r="AM771" s="921"/>
      <c r="AN771" s="921"/>
    </row>
    <row r="772" customFormat="false" ht="12" hidden="false" customHeight="false" outlineLevel="0" collapsed="false">
      <c r="AB772" s="921"/>
      <c r="AC772" s="921"/>
      <c r="AD772" s="921"/>
      <c r="AE772" s="921"/>
      <c r="AF772" s="921"/>
      <c r="AG772" s="921"/>
      <c r="AH772" s="921"/>
      <c r="AI772" s="921"/>
      <c r="AJ772" s="921"/>
      <c r="AK772" s="921"/>
      <c r="AL772" s="921"/>
      <c r="AM772" s="921"/>
      <c r="AN772" s="921"/>
    </row>
    <row r="773" customFormat="false" ht="12" hidden="false" customHeight="false" outlineLevel="0" collapsed="false">
      <c r="AB773" s="921"/>
      <c r="AC773" s="921"/>
      <c r="AD773" s="921"/>
      <c r="AE773" s="921"/>
      <c r="AF773" s="921"/>
      <c r="AG773" s="921"/>
      <c r="AH773" s="921"/>
      <c r="AI773" s="921"/>
      <c r="AJ773" s="921"/>
      <c r="AK773" s="921"/>
      <c r="AL773" s="921"/>
      <c r="AM773" s="921"/>
      <c r="AN773" s="921"/>
    </row>
    <row r="774" customFormat="false" ht="12" hidden="false" customHeight="false" outlineLevel="0" collapsed="false">
      <c r="AB774" s="921"/>
      <c r="AC774" s="921"/>
      <c r="AD774" s="921"/>
      <c r="AE774" s="921"/>
      <c r="AF774" s="921"/>
      <c r="AG774" s="921"/>
      <c r="AH774" s="921"/>
      <c r="AI774" s="921"/>
      <c r="AJ774" s="921"/>
      <c r="AK774" s="921"/>
      <c r="AL774" s="921"/>
      <c r="AM774" s="921"/>
      <c r="AN774" s="921"/>
    </row>
    <row r="775" customFormat="false" ht="12" hidden="false" customHeight="false" outlineLevel="0" collapsed="false">
      <c r="AB775" s="921"/>
      <c r="AC775" s="921"/>
      <c r="AD775" s="921"/>
      <c r="AE775" s="921"/>
      <c r="AF775" s="921"/>
      <c r="AG775" s="921"/>
      <c r="AH775" s="921"/>
      <c r="AI775" s="921"/>
      <c r="AJ775" s="921"/>
      <c r="AK775" s="921"/>
      <c r="AL775" s="921"/>
      <c r="AM775" s="921"/>
      <c r="AN775" s="921"/>
    </row>
    <row r="776" customFormat="false" ht="12" hidden="false" customHeight="false" outlineLevel="0" collapsed="false">
      <c r="AB776" s="921"/>
      <c r="AC776" s="921"/>
      <c r="AD776" s="921"/>
      <c r="AE776" s="921"/>
      <c r="AF776" s="921"/>
      <c r="AG776" s="921"/>
      <c r="AH776" s="921"/>
      <c r="AI776" s="921"/>
      <c r="AJ776" s="921"/>
      <c r="AK776" s="921"/>
      <c r="AL776" s="921"/>
      <c r="AM776" s="921"/>
      <c r="AN776" s="921"/>
    </row>
    <row r="777" customFormat="false" ht="12" hidden="false" customHeight="false" outlineLevel="0" collapsed="false">
      <c r="AB777" s="921"/>
      <c r="AC777" s="921"/>
      <c r="AD777" s="921"/>
      <c r="AE777" s="921"/>
      <c r="AF777" s="921"/>
      <c r="AG777" s="921"/>
      <c r="AH777" s="921"/>
      <c r="AI777" s="921"/>
      <c r="AJ777" s="921"/>
      <c r="AK777" s="921"/>
      <c r="AL777" s="921"/>
      <c r="AM777" s="921"/>
      <c r="AN777" s="921"/>
    </row>
    <row r="778" customFormat="false" ht="12" hidden="false" customHeight="false" outlineLevel="0" collapsed="false">
      <c r="AB778" s="921"/>
      <c r="AC778" s="921"/>
      <c r="AD778" s="921"/>
      <c r="AE778" s="921"/>
      <c r="AF778" s="921"/>
      <c r="AG778" s="921"/>
      <c r="AH778" s="921"/>
      <c r="AI778" s="921"/>
      <c r="AJ778" s="921"/>
      <c r="AK778" s="921"/>
      <c r="AL778" s="921"/>
      <c r="AM778" s="921"/>
      <c r="AN778" s="921"/>
    </row>
    <row r="779" customFormat="false" ht="12" hidden="false" customHeight="false" outlineLevel="0" collapsed="false">
      <c r="AB779" s="921"/>
      <c r="AC779" s="921"/>
      <c r="AD779" s="921"/>
      <c r="AE779" s="921"/>
      <c r="AF779" s="921"/>
      <c r="AG779" s="921"/>
      <c r="AH779" s="921"/>
      <c r="AI779" s="921"/>
      <c r="AJ779" s="921"/>
      <c r="AK779" s="921"/>
      <c r="AL779" s="921"/>
      <c r="AM779" s="921"/>
      <c r="AN779" s="921"/>
    </row>
    <row r="780" customFormat="false" ht="12" hidden="false" customHeight="false" outlineLevel="0" collapsed="false">
      <c r="AB780" s="921"/>
      <c r="AC780" s="921"/>
      <c r="AD780" s="921"/>
      <c r="AE780" s="921"/>
      <c r="AF780" s="921"/>
      <c r="AG780" s="921"/>
      <c r="AH780" s="921"/>
      <c r="AI780" s="921"/>
      <c r="AJ780" s="921"/>
      <c r="AK780" s="921"/>
      <c r="AL780" s="921"/>
      <c r="AM780" s="921"/>
      <c r="AN780" s="921"/>
    </row>
    <row r="781" customFormat="false" ht="12" hidden="false" customHeight="false" outlineLevel="0" collapsed="false">
      <c r="AB781" s="921"/>
      <c r="AC781" s="921"/>
      <c r="AD781" s="921"/>
      <c r="AE781" s="921"/>
      <c r="AF781" s="921"/>
      <c r="AG781" s="921"/>
      <c r="AH781" s="921"/>
      <c r="AI781" s="921"/>
      <c r="AJ781" s="921"/>
      <c r="AK781" s="921"/>
      <c r="AL781" s="921"/>
      <c r="AM781" s="921"/>
      <c r="AN781" s="921"/>
    </row>
    <row r="782" customFormat="false" ht="12" hidden="false" customHeight="false" outlineLevel="0" collapsed="false">
      <c r="AB782" s="921"/>
      <c r="AC782" s="921"/>
      <c r="AD782" s="921"/>
      <c r="AE782" s="921"/>
      <c r="AF782" s="921"/>
      <c r="AG782" s="921"/>
      <c r="AH782" s="921"/>
      <c r="AI782" s="921"/>
      <c r="AJ782" s="921"/>
      <c r="AK782" s="921"/>
      <c r="AL782" s="921"/>
      <c r="AM782" s="921"/>
      <c r="AN782" s="921"/>
    </row>
    <row r="783" customFormat="false" ht="12" hidden="false" customHeight="false" outlineLevel="0" collapsed="false">
      <c r="AB783" s="921"/>
      <c r="AC783" s="921"/>
      <c r="AD783" s="921"/>
      <c r="AE783" s="921"/>
      <c r="AF783" s="921"/>
      <c r="AG783" s="921"/>
      <c r="AH783" s="921"/>
      <c r="AI783" s="921"/>
      <c r="AJ783" s="921"/>
      <c r="AK783" s="921"/>
      <c r="AL783" s="921"/>
      <c r="AM783" s="921"/>
      <c r="AN783" s="921"/>
    </row>
    <row r="784" customFormat="false" ht="12" hidden="false" customHeight="false" outlineLevel="0" collapsed="false">
      <c r="AB784" s="921"/>
      <c r="AC784" s="921"/>
      <c r="AD784" s="921"/>
      <c r="AE784" s="921"/>
      <c r="AF784" s="921"/>
      <c r="AG784" s="921"/>
      <c r="AH784" s="921"/>
      <c r="AI784" s="921"/>
      <c r="AJ784" s="921"/>
      <c r="AK784" s="921"/>
      <c r="AL784" s="921"/>
      <c r="AM784" s="921"/>
      <c r="AN784" s="921"/>
    </row>
    <row r="785" customFormat="false" ht="12" hidden="false" customHeight="false" outlineLevel="0" collapsed="false">
      <c r="AB785" s="921"/>
      <c r="AC785" s="921"/>
      <c r="AD785" s="921"/>
      <c r="AE785" s="921"/>
      <c r="AF785" s="921"/>
      <c r="AG785" s="921"/>
      <c r="AH785" s="921"/>
      <c r="AI785" s="921"/>
      <c r="AJ785" s="921"/>
      <c r="AK785" s="921"/>
      <c r="AL785" s="921"/>
      <c r="AM785" s="921"/>
      <c r="AN785" s="921"/>
    </row>
    <row r="786" customFormat="false" ht="12" hidden="false" customHeight="false" outlineLevel="0" collapsed="false">
      <c r="AB786" s="921"/>
      <c r="AC786" s="921"/>
      <c r="AD786" s="921"/>
      <c r="AE786" s="921"/>
      <c r="AF786" s="921"/>
      <c r="AG786" s="921"/>
      <c r="AH786" s="921"/>
      <c r="AI786" s="921"/>
      <c r="AJ786" s="921"/>
      <c r="AK786" s="921"/>
      <c r="AL786" s="921"/>
      <c r="AM786" s="921"/>
      <c r="AN786" s="921"/>
    </row>
    <row r="787" customFormat="false" ht="12" hidden="false" customHeight="false" outlineLevel="0" collapsed="false">
      <c r="AB787" s="921"/>
      <c r="AC787" s="921"/>
      <c r="AD787" s="921"/>
      <c r="AE787" s="921"/>
      <c r="AF787" s="921"/>
      <c r="AG787" s="921"/>
      <c r="AH787" s="921"/>
      <c r="AI787" s="921"/>
      <c r="AJ787" s="921"/>
      <c r="AK787" s="921"/>
      <c r="AL787" s="921"/>
      <c r="AM787" s="921"/>
      <c r="AN787" s="921"/>
    </row>
    <row r="788" customFormat="false" ht="12" hidden="false" customHeight="false" outlineLevel="0" collapsed="false">
      <c r="AB788" s="921"/>
      <c r="AC788" s="921"/>
      <c r="AD788" s="921"/>
      <c r="AE788" s="921"/>
      <c r="AF788" s="921"/>
      <c r="AG788" s="921"/>
      <c r="AH788" s="921"/>
      <c r="AI788" s="921"/>
      <c r="AJ788" s="921"/>
      <c r="AK788" s="921"/>
      <c r="AL788" s="921"/>
      <c r="AM788" s="921"/>
      <c r="AN788" s="921"/>
    </row>
    <row r="789" customFormat="false" ht="12" hidden="false" customHeight="false" outlineLevel="0" collapsed="false">
      <c r="AB789" s="921"/>
      <c r="AC789" s="921"/>
      <c r="AD789" s="921"/>
      <c r="AE789" s="921"/>
      <c r="AF789" s="921"/>
      <c r="AG789" s="921"/>
      <c r="AH789" s="921"/>
      <c r="AI789" s="921"/>
      <c r="AJ789" s="921"/>
      <c r="AK789" s="921"/>
      <c r="AL789" s="921"/>
      <c r="AM789" s="921"/>
      <c r="AN789" s="921"/>
    </row>
    <row r="790" customFormat="false" ht="12" hidden="false" customHeight="false" outlineLevel="0" collapsed="false">
      <c r="AB790" s="921"/>
      <c r="AC790" s="921"/>
      <c r="AD790" s="921"/>
      <c r="AE790" s="921"/>
      <c r="AF790" s="921"/>
      <c r="AG790" s="921"/>
      <c r="AH790" s="921"/>
      <c r="AI790" s="921"/>
      <c r="AJ790" s="921"/>
      <c r="AK790" s="921"/>
      <c r="AL790" s="921"/>
      <c r="AM790" s="921"/>
      <c r="AN790" s="921"/>
    </row>
    <row r="791" customFormat="false" ht="12" hidden="false" customHeight="false" outlineLevel="0" collapsed="false">
      <c r="AB791" s="921"/>
      <c r="AC791" s="921"/>
      <c r="AD791" s="921"/>
      <c r="AE791" s="921"/>
      <c r="AF791" s="921"/>
      <c r="AG791" s="921"/>
      <c r="AH791" s="921"/>
      <c r="AI791" s="921"/>
      <c r="AJ791" s="921"/>
      <c r="AK791" s="921"/>
      <c r="AL791" s="921"/>
      <c r="AM791" s="921"/>
      <c r="AN791" s="921"/>
    </row>
    <row r="792" customFormat="false" ht="12" hidden="false" customHeight="false" outlineLevel="0" collapsed="false">
      <c r="AB792" s="921"/>
      <c r="AC792" s="921"/>
      <c r="AD792" s="921"/>
      <c r="AE792" s="921"/>
      <c r="AF792" s="921"/>
      <c r="AG792" s="921"/>
      <c r="AH792" s="921"/>
      <c r="AI792" s="921"/>
      <c r="AJ792" s="921"/>
      <c r="AK792" s="921"/>
      <c r="AL792" s="921"/>
      <c r="AM792" s="921"/>
      <c r="AN792" s="921"/>
    </row>
    <row r="793" customFormat="false" ht="12" hidden="false" customHeight="false" outlineLevel="0" collapsed="false">
      <c r="AB793" s="921"/>
      <c r="AC793" s="921"/>
      <c r="AD793" s="921"/>
      <c r="AE793" s="921"/>
      <c r="AF793" s="921"/>
      <c r="AG793" s="921"/>
      <c r="AH793" s="921"/>
      <c r="AI793" s="921"/>
      <c r="AJ793" s="921"/>
      <c r="AK793" s="921"/>
      <c r="AL793" s="921"/>
      <c r="AM793" s="921"/>
      <c r="AN793" s="921"/>
    </row>
    <row r="794" customFormat="false" ht="12" hidden="false" customHeight="false" outlineLevel="0" collapsed="false">
      <c r="AB794" s="921"/>
      <c r="AC794" s="921"/>
      <c r="AD794" s="921"/>
      <c r="AE794" s="921"/>
      <c r="AF794" s="921"/>
      <c r="AG794" s="921"/>
      <c r="AH794" s="921"/>
      <c r="AI794" s="921"/>
      <c r="AJ794" s="921"/>
      <c r="AK794" s="921"/>
      <c r="AL794" s="921"/>
      <c r="AM794" s="921"/>
      <c r="AN794" s="921"/>
    </row>
    <row r="795" customFormat="false" ht="12" hidden="false" customHeight="false" outlineLevel="0" collapsed="false">
      <c r="AB795" s="921"/>
      <c r="AC795" s="921"/>
      <c r="AD795" s="921"/>
      <c r="AE795" s="921"/>
      <c r="AF795" s="921"/>
      <c r="AG795" s="921"/>
      <c r="AH795" s="921"/>
      <c r="AI795" s="921"/>
      <c r="AJ795" s="921"/>
      <c r="AK795" s="921"/>
      <c r="AL795" s="921"/>
      <c r="AM795" s="921"/>
      <c r="AN795" s="921"/>
    </row>
    <row r="796" customFormat="false" ht="12" hidden="false" customHeight="false" outlineLevel="0" collapsed="false">
      <c r="AB796" s="921"/>
      <c r="AC796" s="921"/>
      <c r="AD796" s="921"/>
      <c r="AE796" s="921"/>
      <c r="AF796" s="921"/>
      <c r="AG796" s="921"/>
      <c r="AH796" s="921"/>
      <c r="AI796" s="921"/>
      <c r="AJ796" s="921"/>
      <c r="AK796" s="921"/>
      <c r="AL796" s="921"/>
      <c r="AM796" s="921"/>
      <c r="AN796" s="921"/>
    </row>
    <row r="797" customFormat="false" ht="12" hidden="false" customHeight="false" outlineLevel="0" collapsed="false">
      <c r="AB797" s="921"/>
      <c r="AC797" s="921"/>
      <c r="AD797" s="921"/>
      <c r="AE797" s="921"/>
      <c r="AF797" s="921"/>
      <c r="AG797" s="921"/>
      <c r="AH797" s="921"/>
      <c r="AI797" s="921"/>
      <c r="AJ797" s="921"/>
      <c r="AK797" s="921"/>
      <c r="AL797" s="921"/>
      <c r="AM797" s="921"/>
      <c r="AN797" s="921"/>
    </row>
    <row r="798" customFormat="false" ht="12" hidden="false" customHeight="false" outlineLevel="0" collapsed="false">
      <c r="AB798" s="921"/>
      <c r="AC798" s="921"/>
      <c r="AD798" s="921"/>
      <c r="AE798" s="921"/>
      <c r="AF798" s="921"/>
      <c r="AG798" s="921"/>
      <c r="AH798" s="921"/>
      <c r="AI798" s="921"/>
      <c r="AJ798" s="921"/>
      <c r="AK798" s="921"/>
      <c r="AL798" s="921"/>
      <c r="AM798" s="921"/>
      <c r="AN798" s="921"/>
    </row>
    <row r="799" customFormat="false" ht="12" hidden="false" customHeight="false" outlineLevel="0" collapsed="false">
      <c r="AB799" s="921"/>
      <c r="AC799" s="921"/>
      <c r="AD799" s="921"/>
      <c r="AE799" s="921"/>
      <c r="AF799" s="921"/>
      <c r="AG799" s="921"/>
      <c r="AH799" s="921"/>
      <c r="AI799" s="921"/>
      <c r="AJ799" s="921"/>
      <c r="AK799" s="921"/>
      <c r="AL799" s="921"/>
      <c r="AM799" s="921"/>
      <c r="AN799" s="921"/>
    </row>
    <row r="800" customFormat="false" ht="12" hidden="false" customHeight="false" outlineLevel="0" collapsed="false">
      <c r="AB800" s="921"/>
      <c r="AC800" s="921"/>
      <c r="AD800" s="921"/>
      <c r="AE800" s="921"/>
      <c r="AF800" s="921"/>
      <c r="AG800" s="921"/>
      <c r="AH800" s="921"/>
      <c r="AI800" s="921"/>
      <c r="AJ800" s="921"/>
      <c r="AK800" s="921"/>
      <c r="AL800" s="921"/>
      <c r="AM800" s="921"/>
      <c r="AN800" s="921"/>
    </row>
    <row r="801" customFormat="false" ht="12" hidden="false" customHeight="false" outlineLevel="0" collapsed="false">
      <c r="AB801" s="921"/>
      <c r="AC801" s="921"/>
      <c r="AD801" s="921"/>
      <c r="AE801" s="921"/>
      <c r="AF801" s="921"/>
      <c r="AG801" s="921"/>
      <c r="AH801" s="921"/>
      <c r="AI801" s="921"/>
      <c r="AJ801" s="921"/>
      <c r="AK801" s="921"/>
      <c r="AL801" s="921"/>
      <c r="AM801" s="921"/>
      <c r="AN801" s="921"/>
    </row>
    <row r="802" customFormat="false" ht="12" hidden="false" customHeight="false" outlineLevel="0" collapsed="false">
      <c r="AB802" s="921"/>
      <c r="AC802" s="921"/>
      <c r="AD802" s="921"/>
      <c r="AE802" s="921"/>
      <c r="AF802" s="921"/>
      <c r="AG802" s="921"/>
      <c r="AH802" s="921"/>
      <c r="AI802" s="921"/>
      <c r="AJ802" s="921"/>
      <c r="AK802" s="921"/>
      <c r="AL802" s="921"/>
      <c r="AM802" s="921"/>
      <c r="AN802" s="921"/>
    </row>
    <row r="803" customFormat="false" ht="12" hidden="false" customHeight="false" outlineLevel="0" collapsed="false">
      <c r="AB803" s="921"/>
      <c r="AC803" s="921"/>
      <c r="AD803" s="921"/>
      <c r="AE803" s="921"/>
      <c r="AF803" s="921"/>
      <c r="AG803" s="921"/>
      <c r="AH803" s="921"/>
      <c r="AI803" s="921"/>
      <c r="AJ803" s="921"/>
      <c r="AK803" s="921"/>
      <c r="AL803" s="921"/>
      <c r="AM803" s="921"/>
      <c r="AN803" s="921"/>
    </row>
    <row r="804" customFormat="false" ht="12" hidden="false" customHeight="false" outlineLevel="0" collapsed="false">
      <c r="AB804" s="921"/>
      <c r="AC804" s="921"/>
      <c r="AD804" s="921"/>
      <c r="AE804" s="921"/>
      <c r="AF804" s="921"/>
      <c r="AG804" s="921"/>
      <c r="AH804" s="921"/>
      <c r="AI804" s="921"/>
      <c r="AJ804" s="921"/>
      <c r="AK804" s="921"/>
      <c r="AL804" s="921"/>
      <c r="AM804" s="921"/>
      <c r="AN804" s="921"/>
    </row>
    <row r="805" customFormat="false" ht="12" hidden="false" customHeight="false" outlineLevel="0" collapsed="false">
      <c r="AB805" s="921"/>
      <c r="AC805" s="921"/>
      <c r="AD805" s="921"/>
      <c r="AE805" s="921"/>
      <c r="AF805" s="921"/>
      <c r="AG805" s="921"/>
      <c r="AH805" s="921"/>
      <c r="AI805" s="921"/>
      <c r="AJ805" s="921"/>
      <c r="AK805" s="921"/>
      <c r="AL805" s="921"/>
      <c r="AM805" s="921"/>
      <c r="AN805" s="921"/>
    </row>
    <row r="806" customFormat="false" ht="12" hidden="false" customHeight="false" outlineLevel="0" collapsed="false">
      <c r="AB806" s="921"/>
      <c r="AC806" s="921"/>
      <c r="AD806" s="921"/>
      <c r="AE806" s="921"/>
      <c r="AF806" s="921"/>
      <c r="AG806" s="921"/>
      <c r="AH806" s="921"/>
      <c r="AI806" s="921"/>
      <c r="AJ806" s="921"/>
      <c r="AK806" s="921"/>
      <c r="AL806" s="921"/>
      <c r="AM806" s="921"/>
      <c r="AN806" s="921"/>
    </row>
    <row r="807" customFormat="false" ht="12" hidden="false" customHeight="false" outlineLevel="0" collapsed="false">
      <c r="AB807" s="921"/>
      <c r="AC807" s="921"/>
      <c r="AD807" s="921"/>
      <c r="AE807" s="921"/>
      <c r="AF807" s="921"/>
      <c r="AG807" s="921"/>
      <c r="AH807" s="921"/>
      <c r="AI807" s="921"/>
      <c r="AJ807" s="921"/>
      <c r="AK807" s="921"/>
      <c r="AL807" s="921"/>
      <c r="AM807" s="921"/>
      <c r="AN807" s="921"/>
    </row>
    <row r="808" customFormat="false" ht="12" hidden="false" customHeight="false" outlineLevel="0" collapsed="false">
      <c r="AB808" s="921"/>
      <c r="AC808" s="921"/>
      <c r="AD808" s="921"/>
      <c r="AE808" s="921"/>
      <c r="AF808" s="921"/>
      <c r="AG808" s="921"/>
      <c r="AH808" s="921"/>
      <c r="AI808" s="921"/>
      <c r="AJ808" s="921"/>
      <c r="AK808" s="921"/>
      <c r="AL808" s="921"/>
      <c r="AM808" s="921"/>
      <c r="AN808" s="921"/>
    </row>
    <row r="809" customFormat="false" ht="12" hidden="false" customHeight="false" outlineLevel="0" collapsed="false">
      <c r="AB809" s="921"/>
      <c r="AC809" s="921"/>
      <c r="AD809" s="921"/>
      <c r="AE809" s="921"/>
      <c r="AF809" s="921"/>
      <c r="AG809" s="921"/>
      <c r="AH809" s="921"/>
      <c r="AI809" s="921"/>
      <c r="AJ809" s="921"/>
      <c r="AK809" s="921"/>
      <c r="AL809" s="921"/>
      <c r="AM809" s="921"/>
      <c r="AN809" s="921"/>
    </row>
    <row r="810" customFormat="false" ht="12" hidden="false" customHeight="false" outlineLevel="0" collapsed="false">
      <c r="AB810" s="921"/>
      <c r="AC810" s="921"/>
      <c r="AD810" s="921"/>
      <c r="AE810" s="921"/>
      <c r="AF810" s="921"/>
      <c r="AG810" s="921"/>
      <c r="AH810" s="921"/>
      <c r="AI810" s="921"/>
      <c r="AJ810" s="921"/>
      <c r="AK810" s="921"/>
      <c r="AL810" s="921"/>
      <c r="AM810" s="921"/>
      <c r="AN810" s="921"/>
    </row>
    <row r="811" customFormat="false" ht="12" hidden="false" customHeight="false" outlineLevel="0" collapsed="false">
      <c r="AB811" s="921"/>
      <c r="AC811" s="921"/>
      <c r="AD811" s="921"/>
      <c r="AE811" s="921"/>
      <c r="AF811" s="921"/>
      <c r="AG811" s="921"/>
      <c r="AH811" s="921"/>
      <c r="AI811" s="921"/>
      <c r="AJ811" s="921"/>
      <c r="AK811" s="921"/>
      <c r="AL811" s="921"/>
      <c r="AM811" s="921"/>
      <c r="AN811" s="921"/>
    </row>
    <row r="812" customFormat="false" ht="12" hidden="false" customHeight="false" outlineLevel="0" collapsed="false">
      <c r="AB812" s="921"/>
      <c r="AC812" s="921"/>
      <c r="AD812" s="921"/>
      <c r="AE812" s="921"/>
      <c r="AF812" s="921"/>
      <c r="AG812" s="921"/>
      <c r="AH812" s="921"/>
      <c r="AI812" s="921"/>
      <c r="AJ812" s="921"/>
      <c r="AK812" s="921"/>
      <c r="AL812" s="921"/>
      <c r="AM812" s="921"/>
      <c r="AN812" s="921"/>
    </row>
    <row r="813" customFormat="false" ht="12" hidden="false" customHeight="false" outlineLevel="0" collapsed="false">
      <c r="AB813" s="921"/>
      <c r="AC813" s="921"/>
      <c r="AD813" s="921"/>
      <c r="AE813" s="921"/>
      <c r="AF813" s="921"/>
      <c r="AG813" s="921"/>
      <c r="AH813" s="921"/>
      <c r="AI813" s="921"/>
      <c r="AJ813" s="921"/>
      <c r="AK813" s="921"/>
      <c r="AL813" s="921"/>
      <c r="AM813" s="921"/>
      <c r="AN813" s="921"/>
    </row>
    <row r="814" customFormat="false" ht="12" hidden="false" customHeight="false" outlineLevel="0" collapsed="false">
      <c r="AB814" s="921"/>
      <c r="AC814" s="921"/>
      <c r="AD814" s="921"/>
      <c r="AE814" s="921"/>
      <c r="AF814" s="921"/>
      <c r="AG814" s="921"/>
      <c r="AH814" s="921"/>
      <c r="AI814" s="921"/>
      <c r="AJ814" s="921"/>
      <c r="AK814" s="921"/>
      <c r="AL814" s="921"/>
      <c r="AM814" s="921"/>
      <c r="AN814" s="921"/>
    </row>
    <row r="815" customFormat="false" ht="12" hidden="false" customHeight="false" outlineLevel="0" collapsed="false">
      <c r="AB815" s="921"/>
      <c r="AC815" s="921"/>
      <c r="AD815" s="921"/>
      <c r="AE815" s="921"/>
      <c r="AF815" s="921"/>
      <c r="AG815" s="921"/>
      <c r="AH815" s="921"/>
      <c r="AI815" s="921"/>
      <c r="AJ815" s="921"/>
      <c r="AK815" s="921"/>
      <c r="AL815" s="921"/>
      <c r="AM815" s="921"/>
      <c r="AN815" s="921"/>
    </row>
    <row r="816" customFormat="false" ht="12" hidden="false" customHeight="false" outlineLevel="0" collapsed="false">
      <c r="AB816" s="921"/>
      <c r="AC816" s="921"/>
      <c r="AD816" s="921"/>
      <c r="AE816" s="921"/>
      <c r="AF816" s="921"/>
      <c r="AG816" s="921"/>
      <c r="AH816" s="921"/>
      <c r="AI816" s="921"/>
      <c r="AJ816" s="921"/>
      <c r="AK816" s="921"/>
      <c r="AL816" s="921"/>
      <c r="AM816" s="921"/>
      <c r="AN816" s="921"/>
    </row>
    <row r="817" customFormat="false" ht="12" hidden="false" customHeight="false" outlineLevel="0" collapsed="false">
      <c r="AB817" s="921"/>
      <c r="AC817" s="921"/>
      <c r="AD817" s="921"/>
      <c r="AE817" s="921"/>
      <c r="AF817" s="921"/>
      <c r="AG817" s="921"/>
      <c r="AH817" s="921"/>
      <c r="AI817" s="921"/>
      <c r="AJ817" s="921"/>
      <c r="AK817" s="921"/>
      <c r="AL817" s="921"/>
      <c r="AM817" s="921"/>
      <c r="AN817" s="921"/>
    </row>
    <row r="818" customFormat="false" ht="12" hidden="false" customHeight="false" outlineLevel="0" collapsed="false">
      <c r="AB818" s="921"/>
      <c r="AC818" s="921"/>
      <c r="AD818" s="921"/>
      <c r="AE818" s="921"/>
      <c r="AF818" s="921"/>
      <c r="AG818" s="921"/>
      <c r="AH818" s="921"/>
      <c r="AI818" s="921"/>
      <c r="AJ818" s="921"/>
      <c r="AK818" s="921"/>
      <c r="AL818" s="921"/>
      <c r="AM818" s="921"/>
      <c r="AN818" s="921"/>
    </row>
    <row r="819" customFormat="false" ht="12" hidden="false" customHeight="false" outlineLevel="0" collapsed="false">
      <c r="AB819" s="921"/>
      <c r="AC819" s="921"/>
      <c r="AD819" s="921"/>
      <c r="AE819" s="921"/>
      <c r="AF819" s="921"/>
      <c r="AG819" s="921"/>
      <c r="AH819" s="921"/>
      <c r="AI819" s="921"/>
      <c r="AJ819" s="921"/>
      <c r="AK819" s="921"/>
      <c r="AL819" s="921"/>
      <c r="AM819" s="921"/>
      <c r="AN819" s="921"/>
    </row>
    <row r="820" customFormat="false" ht="12" hidden="false" customHeight="false" outlineLevel="0" collapsed="false">
      <c r="AB820" s="921"/>
      <c r="AC820" s="921"/>
      <c r="AD820" s="921"/>
      <c r="AE820" s="921"/>
      <c r="AF820" s="921"/>
      <c r="AG820" s="921"/>
      <c r="AH820" s="921"/>
      <c r="AI820" s="921"/>
      <c r="AJ820" s="921"/>
      <c r="AK820" s="921"/>
      <c r="AL820" s="921"/>
      <c r="AM820" s="921"/>
      <c r="AN820" s="921"/>
    </row>
    <row r="821" customFormat="false" ht="12" hidden="false" customHeight="false" outlineLevel="0" collapsed="false">
      <c r="AB821" s="921"/>
      <c r="AC821" s="921"/>
      <c r="AD821" s="921"/>
      <c r="AE821" s="921"/>
      <c r="AF821" s="921"/>
      <c r="AG821" s="921"/>
      <c r="AH821" s="921"/>
      <c r="AI821" s="921"/>
      <c r="AJ821" s="921"/>
      <c r="AK821" s="921"/>
      <c r="AL821" s="921"/>
      <c r="AM821" s="921"/>
      <c r="AN821" s="921"/>
    </row>
    <row r="822" customFormat="false" ht="12" hidden="false" customHeight="false" outlineLevel="0" collapsed="false">
      <c r="AB822" s="921"/>
      <c r="AC822" s="921"/>
      <c r="AD822" s="921"/>
      <c r="AE822" s="921"/>
      <c r="AF822" s="921"/>
      <c r="AG822" s="921"/>
      <c r="AH822" s="921"/>
      <c r="AI822" s="921"/>
      <c r="AJ822" s="921"/>
      <c r="AK822" s="921"/>
      <c r="AL822" s="921"/>
      <c r="AM822" s="921"/>
      <c r="AN822" s="921"/>
    </row>
    <row r="823" customFormat="false" ht="12" hidden="false" customHeight="false" outlineLevel="0" collapsed="false">
      <c r="AB823" s="921"/>
      <c r="AC823" s="921"/>
      <c r="AD823" s="921"/>
      <c r="AE823" s="921"/>
      <c r="AF823" s="921"/>
      <c r="AG823" s="921"/>
      <c r="AH823" s="921"/>
      <c r="AI823" s="921"/>
      <c r="AJ823" s="921"/>
      <c r="AK823" s="921"/>
      <c r="AL823" s="921"/>
      <c r="AM823" s="921"/>
      <c r="AN823" s="921"/>
    </row>
    <row r="824" customFormat="false" ht="12" hidden="false" customHeight="false" outlineLevel="0" collapsed="false">
      <c r="AB824" s="921"/>
      <c r="AC824" s="921"/>
      <c r="AD824" s="921"/>
      <c r="AE824" s="921"/>
      <c r="AF824" s="921"/>
      <c r="AG824" s="921"/>
      <c r="AH824" s="921"/>
      <c r="AI824" s="921"/>
      <c r="AJ824" s="921"/>
      <c r="AK824" s="921"/>
      <c r="AL824" s="921"/>
      <c r="AM824" s="921"/>
      <c r="AN824" s="921"/>
    </row>
    <row r="825" customFormat="false" ht="12" hidden="false" customHeight="false" outlineLevel="0" collapsed="false">
      <c r="AB825" s="921"/>
      <c r="AC825" s="921"/>
      <c r="AD825" s="921"/>
      <c r="AE825" s="921"/>
      <c r="AF825" s="921"/>
      <c r="AG825" s="921"/>
      <c r="AH825" s="921"/>
      <c r="AI825" s="921"/>
      <c r="AJ825" s="921"/>
      <c r="AK825" s="921"/>
      <c r="AL825" s="921"/>
      <c r="AM825" s="921"/>
      <c r="AN825" s="921"/>
    </row>
    <row r="826" customFormat="false" ht="12" hidden="false" customHeight="false" outlineLevel="0" collapsed="false">
      <c r="AB826" s="921"/>
      <c r="AC826" s="921"/>
      <c r="AD826" s="921"/>
      <c r="AE826" s="921"/>
      <c r="AF826" s="921"/>
      <c r="AG826" s="921"/>
      <c r="AH826" s="921"/>
      <c r="AI826" s="921"/>
      <c r="AJ826" s="921"/>
      <c r="AK826" s="921"/>
      <c r="AL826" s="921"/>
      <c r="AM826" s="921"/>
      <c r="AN826" s="921"/>
    </row>
    <row r="827" customFormat="false" ht="12" hidden="false" customHeight="false" outlineLevel="0" collapsed="false">
      <c r="AB827" s="921"/>
      <c r="AC827" s="921"/>
      <c r="AD827" s="921"/>
      <c r="AE827" s="921"/>
      <c r="AF827" s="921"/>
      <c r="AG827" s="921"/>
      <c r="AH827" s="921"/>
      <c r="AI827" s="921"/>
      <c r="AJ827" s="921"/>
      <c r="AK827" s="921"/>
      <c r="AL827" s="921"/>
      <c r="AM827" s="921"/>
      <c r="AN827" s="921"/>
    </row>
    <row r="828" customFormat="false" ht="12" hidden="false" customHeight="false" outlineLevel="0" collapsed="false">
      <c r="AB828" s="921"/>
      <c r="AC828" s="921"/>
      <c r="AD828" s="921"/>
      <c r="AE828" s="921"/>
      <c r="AF828" s="921"/>
      <c r="AG828" s="921"/>
      <c r="AH828" s="921"/>
      <c r="AI828" s="921"/>
      <c r="AJ828" s="921"/>
      <c r="AK828" s="921"/>
      <c r="AL828" s="921"/>
      <c r="AM828" s="921"/>
      <c r="AN828" s="921"/>
    </row>
    <row r="829" customFormat="false" ht="12" hidden="false" customHeight="false" outlineLevel="0" collapsed="false">
      <c r="AB829" s="921"/>
      <c r="AC829" s="921"/>
      <c r="AD829" s="921"/>
      <c r="AE829" s="921"/>
      <c r="AF829" s="921"/>
      <c r="AG829" s="921"/>
      <c r="AH829" s="921"/>
      <c r="AI829" s="921"/>
      <c r="AJ829" s="921"/>
      <c r="AK829" s="921"/>
      <c r="AL829" s="921"/>
      <c r="AM829" s="921"/>
      <c r="AN829" s="921"/>
    </row>
    <row r="830" customFormat="false" ht="12" hidden="false" customHeight="false" outlineLevel="0" collapsed="false">
      <c r="AB830" s="921"/>
      <c r="AC830" s="921"/>
      <c r="AD830" s="921"/>
      <c r="AE830" s="921"/>
      <c r="AF830" s="921"/>
      <c r="AG830" s="921"/>
      <c r="AH830" s="921"/>
      <c r="AI830" s="921"/>
      <c r="AJ830" s="921"/>
      <c r="AK830" s="921"/>
      <c r="AL830" s="921"/>
      <c r="AM830" s="921"/>
      <c r="AN830" s="921"/>
    </row>
    <row r="831" customFormat="false" ht="12" hidden="false" customHeight="false" outlineLevel="0" collapsed="false">
      <c r="AB831" s="921"/>
      <c r="AC831" s="921"/>
      <c r="AD831" s="921"/>
      <c r="AE831" s="921"/>
      <c r="AF831" s="921"/>
      <c r="AG831" s="921"/>
      <c r="AH831" s="921"/>
      <c r="AI831" s="921"/>
      <c r="AJ831" s="921"/>
      <c r="AK831" s="921"/>
      <c r="AL831" s="921"/>
      <c r="AM831" s="921"/>
      <c r="AN831" s="921"/>
    </row>
    <row r="832" customFormat="false" ht="12" hidden="false" customHeight="false" outlineLevel="0" collapsed="false">
      <c r="AB832" s="921"/>
      <c r="AC832" s="921"/>
      <c r="AD832" s="921"/>
      <c r="AE832" s="921"/>
      <c r="AF832" s="921"/>
      <c r="AG832" s="921"/>
      <c r="AH832" s="921"/>
      <c r="AI832" s="921"/>
      <c r="AJ832" s="921"/>
      <c r="AK832" s="921"/>
      <c r="AL832" s="921"/>
      <c r="AM832" s="921"/>
      <c r="AN832" s="921"/>
    </row>
    <row r="833" customFormat="false" ht="12" hidden="false" customHeight="false" outlineLevel="0" collapsed="false">
      <c r="AB833" s="921"/>
      <c r="AC833" s="921"/>
      <c r="AD833" s="921"/>
      <c r="AE833" s="921"/>
      <c r="AF833" s="921"/>
      <c r="AG833" s="921"/>
      <c r="AH833" s="921"/>
      <c r="AI833" s="921"/>
      <c r="AJ833" s="921"/>
      <c r="AK833" s="921"/>
      <c r="AL833" s="921"/>
      <c r="AM833" s="921"/>
      <c r="AN833" s="921"/>
    </row>
    <row r="834" customFormat="false" ht="12" hidden="false" customHeight="false" outlineLevel="0" collapsed="false">
      <c r="AB834" s="921"/>
      <c r="AC834" s="921"/>
      <c r="AD834" s="921"/>
      <c r="AE834" s="921"/>
      <c r="AF834" s="921"/>
      <c r="AG834" s="921"/>
      <c r="AH834" s="921"/>
      <c r="AI834" s="921"/>
      <c r="AJ834" s="921"/>
      <c r="AK834" s="921"/>
      <c r="AL834" s="921"/>
      <c r="AM834" s="921"/>
      <c r="AN834" s="921"/>
    </row>
    <row r="835" customFormat="false" ht="12" hidden="false" customHeight="false" outlineLevel="0" collapsed="false">
      <c r="AB835" s="921"/>
      <c r="AC835" s="921"/>
      <c r="AD835" s="921"/>
      <c r="AE835" s="921"/>
      <c r="AF835" s="921"/>
      <c r="AG835" s="921"/>
      <c r="AH835" s="921"/>
      <c r="AI835" s="921"/>
      <c r="AJ835" s="921"/>
      <c r="AK835" s="921"/>
      <c r="AL835" s="921"/>
      <c r="AM835" s="921"/>
      <c r="AN835" s="921"/>
    </row>
    <row r="836" customFormat="false" ht="12" hidden="false" customHeight="false" outlineLevel="0" collapsed="false">
      <c r="AB836" s="921"/>
      <c r="AC836" s="921"/>
      <c r="AD836" s="921"/>
      <c r="AE836" s="921"/>
      <c r="AF836" s="921"/>
      <c r="AG836" s="921"/>
      <c r="AH836" s="921"/>
      <c r="AI836" s="921"/>
      <c r="AJ836" s="921"/>
      <c r="AK836" s="921"/>
      <c r="AL836" s="921"/>
      <c r="AM836" s="921"/>
      <c r="AN836" s="921"/>
    </row>
    <row r="837" customFormat="false" ht="12" hidden="false" customHeight="false" outlineLevel="0" collapsed="false">
      <c r="AB837" s="921"/>
      <c r="AC837" s="921"/>
      <c r="AD837" s="921"/>
      <c r="AE837" s="921"/>
      <c r="AF837" s="921"/>
      <c r="AG837" s="921"/>
      <c r="AH837" s="921"/>
      <c r="AI837" s="921"/>
      <c r="AJ837" s="921"/>
      <c r="AK837" s="921"/>
      <c r="AL837" s="921"/>
      <c r="AM837" s="921"/>
      <c r="AN837" s="921"/>
    </row>
    <row r="838" customFormat="false" ht="12" hidden="false" customHeight="false" outlineLevel="0" collapsed="false">
      <c r="AB838" s="921"/>
      <c r="AC838" s="921"/>
      <c r="AD838" s="921"/>
      <c r="AE838" s="921"/>
      <c r="AF838" s="921"/>
      <c r="AG838" s="921"/>
      <c r="AH838" s="921"/>
      <c r="AI838" s="921"/>
      <c r="AJ838" s="921"/>
      <c r="AK838" s="921"/>
      <c r="AL838" s="921"/>
      <c r="AM838" s="921"/>
      <c r="AN838" s="921"/>
    </row>
    <row r="839" customFormat="false" ht="12" hidden="false" customHeight="false" outlineLevel="0" collapsed="false">
      <c r="AB839" s="921"/>
      <c r="AC839" s="921"/>
      <c r="AD839" s="921"/>
      <c r="AE839" s="921"/>
      <c r="AF839" s="921"/>
      <c r="AG839" s="921"/>
      <c r="AH839" s="921"/>
      <c r="AI839" s="921"/>
      <c r="AJ839" s="921"/>
      <c r="AK839" s="921"/>
      <c r="AL839" s="921"/>
      <c r="AM839" s="921"/>
      <c r="AN839" s="921"/>
    </row>
    <row r="840" customFormat="false" ht="12" hidden="false" customHeight="false" outlineLevel="0" collapsed="false">
      <c r="AB840" s="921"/>
      <c r="AC840" s="921"/>
      <c r="AD840" s="921"/>
      <c r="AE840" s="921"/>
      <c r="AF840" s="921"/>
      <c r="AG840" s="921"/>
      <c r="AH840" s="921"/>
      <c r="AI840" s="921"/>
      <c r="AJ840" s="921"/>
      <c r="AK840" s="921"/>
      <c r="AL840" s="921"/>
      <c r="AM840" s="921"/>
      <c r="AN840" s="921"/>
    </row>
    <row r="841" customFormat="false" ht="12" hidden="false" customHeight="false" outlineLevel="0" collapsed="false">
      <c r="AB841" s="921"/>
      <c r="AC841" s="921"/>
      <c r="AD841" s="921"/>
      <c r="AE841" s="921"/>
      <c r="AF841" s="921"/>
      <c r="AG841" s="921"/>
      <c r="AH841" s="921"/>
      <c r="AI841" s="921"/>
      <c r="AJ841" s="921"/>
      <c r="AK841" s="921"/>
      <c r="AL841" s="921"/>
      <c r="AM841" s="921"/>
      <c r="AN841" s="921"/>
    </row>
    <row r="842" customFormat="false" ht="12" hidden="false" customHeight="false" outlineLevel="0" collapsed="false">
      <c r="AB842" s="921"/>
      <c r="AC842" s="921"/>
      <c r="AD842" s="921"/>
      <c r="AE842" s="921"/>
      <c r="AF842" s="921"/>
      <c r="AG842" s="921"/>
      <c r="AH842" s="921"/>
      <c r="AI842" s="921"/>
      <c r="AJ842" s="921"/>
      <c r="AK842" s="921"/>
      <c r="AL842" s="921"/>
      <c r="AM842" s="921"/>
      <c r="AN842" s="921"/>
    </row>
    <row r="843" customFormat="false" ht="12" hidden="false" customHeight="false" outlineLevel="0" collapsed="false">
      <c r="AB843" s="921"/>
      <c r="AC843" s="921"/>
      <c r="AD843" s="921"/>
      <c r="AE843" s="921"/>
      <c r="AF843" s="921"/>
      <c r="AG843" s="921"/>
      <c r="AH843" s="921"/>
      <c r="AI843" s="921"/>
      <c r="AJ843" s="921"/>
      <c r="AK843" s="921"/>
      <c r="AL843" s="921"/>
      <c r="AM843" s="921"/>
      <c r="AN843" s="921"/>
    </row>
    <row r="844" customFormat="false" ht="12" hidden="false" customHeight="false" outlineLevel="0" collapsed="false">
      <c r="AB844" s="921"/>
      <c r="AC844" s="921"/>
      <c r="AD844" s="921"/>
      <c r="AE844" s="921"/>
      <c r="AF844" s="921"/>
      <c r="AG844" s="921"/>
      <c r="AH844" s="921"/>
      <c r="AI844" s="921"/>
      <c r="AJ844" s="921"/>
      <c r="AK844" s="921"/>
      <c r="AL844" s="921"/>
      <c r="AM844" s="921"/>
      <c r="AN844" s="921"/>
    </row>
    <row r="845" customFormat="false" ht="12" hidden="false" customHeight="false" outlineLevel="0" collapsed="false">
      <c r="AB845" s="921"/>
      <c r="AC845" s="921"/>
      <c r="AD845" s="921"/>
      <c r="AE845" s="921"/>
      <c r="AF845" s="921"/>
      <c r="AG845" s="921"/>
      <c r="AH845" s="921"/>
      <c r="AI845" s="921"/>
      <c r="AJ845" s="921"/>
      <c r="AK845" s="921"/>
      <c r="AL845" s="921"/>
      <c r="AM845" s="921"/>
      <c r="AN845" s="921"/>
    </row>
    <row r="846" customFormat="false" ht="12" hidden="false" customHeight="false" outlineLevel="0" collapsed="false">
      <c r="AB846" s="921"/>
      <c r="AC846" s="921"/>
      <c r="AD846" s="921"/>
      <c r="AE846" s="921"/>
      <c r="AF846" s="921"/>
      <c r="AG846" s="921"/>
      <c r="AH846" s="921"/>
      <c r="AI846" s="921"/>
      <c r="AJ846" s="921"/>
      <c r="AK846" s="921"/>
      <c r="AL846" s="921"/>
      <c r="AM846" s="921"/>
      <c r="AN846" s="921"/>
    </row>
    <row r="847" customFormat="false" ht="12" hidden="false" customHeight="false" outlineLevel="0" collapsed="false">
      <c r="AB847" s="921"/>
      <c r="AC847" s="921"/>
      <c r="AD847" s="921"/>
      <c r="AE847" s="921"/>
      <c r="AF847" s="921"/>
      <c r="AG847" s="921"/>
      <c r="AH847" s="921"/>
      <c r="AI847" s="921"/>
      <c r="AJ847" s="921"/>
      <c r="AK847" s="921"/>
      <c r="AL847" s="921"/>
      <c r="AM847" s="921"/>
      <c r="AN847" s="921"/>
    </row>
    <row r="848" customFormat="false" ht="12" hidden="false" customHeight="false" outlineLevel="0" collapsed="false">
      <c r="AB848" s="921"/>
      <c r="AC848" s="921"/>
      <c r="AD848" s="921"/>
      <c r="AE848" s="921"/>
      <c r="AF848" s="921"/>
      <c r="AG848" s="921"/>
      <c r="AH848" s="921"/>
      <c r="AI848" s="921"/>
      <c r="AJ848" s="921"/>
      <c r="AK848" s="921"/>
      <c r="AL848" s="921"/>
      <c r="AM848" s="921"/>
      <c r="AN848" s="921"/>
    </row>
    <row r="849" customFormat="false" ht="12" hidden="false" customHeight="false" outlineLevel="0" collapsed="false">
      <c r="AB849" s="921"/>
      <c r="AC849" s="921"/>
      <c r="AD849" s="921"/>
      <c r="AE849" s="921"/>
      <c r="AF849" s="921"/>
      <c r="AG849" s="921"/>
      <c r="AH849" s="921"/>
      <c r="AI849" s="921"/>
      <c r="AJ849" s="921"/>
      <c r="AK849" s="921"/>
      <c r="AL849" s="921"/>
      <c r="AM849" s="921"/>
      <c r="AN849" s="921"/>
    </row>
    <row r="850" customFormat="false" ht="12" hidden="false" customHeight="false" outlineLevel="0" collapsed="false">
      <c r="AB850" s="921"/>
      <c r="AC850" s="921"/>
      <c r="AD850" s="921"/>
      <c r="AE850" s="921"/>
      <c r="AF850" s="921"/>
      <c r="AG850" s="921"/>
      <c r="AH850" s="921"/>
      <c r="AI850" s="921"/>
      <c r="AJ850" s="921"/>
      <c r="AK850" s="921"/>
      <c r="AL850" s="921"/>
      <c r="AM850" s="921"/>
      <c r="AN850" s="921"/>
    </row>
    <row r="851" customFormat="false" ht="12" hidden="false" customHeight="false" outlineLevel="0" collapsed="false">
      <c r="AB851" s="921"/>
      <c r="AC851" s="921"/>
      <c r="AD851" s="921"/>
      <c r="AE851" s="921"/>
      <c r="AF851" s="921"/>
      <c r="AG851" s="921"/>
      <c r="AH851" s="921"/>
      <c r="AI851" s="921"/>
      <c r="AJ851" s="921"/>
      <c r="AK851" s="921"/>
      <c r="AL851" s="921"/>
      <c r="AM851" s="921"/>
      <c r="AN851" s="921"/>
    </row>
    <row r="852" customFormat="false" ht="12" hidden="false" customHeight="false" outlineLevel="0" collapsed="false">
      <c r="AB852" s="921"/>
      <c r="AC852" s="921"/>
      <c r="AD852" s="921"/>
      <c r="AE852" s="921"/>
      <c r="AF852" s="921"/>
      <c r="AG852" s="921"/>
      <c r="AH852" s="921"/>
      <c r="AI852" s="921"/>
      <c r="AJ852" s="921"/>
      <c r="AK852" s="921"/>
      <c r="AL852" s="921"/>
      <c r="AM852" s="921"/>
      <c r="AN852" s="921"/>
    </row>
    <row r="853" customFormat="false" ht="12" hidden="false" customHeight="false" outlineLevel="0" collapsed="false">
      <c r="AB853" s="921"/>
      <c r="AC853" s="921"/>
      <c r="AD853" s="921"/>
      <c r="AE853" s="921"/>
      <c r="AF853" s="921"/>
      <c r="AG853" s="921"/>
      <c r="AH853" s="921"/>
      <c r="AI853" s="921"/>
      <c r="AJ853" s="921"/>
      <c r="AK853" s="921"/>
      <c r="AL853" s="921"/>
      <c r="AM853" s="921"/>
      <c r="AN853" s="921"/>
    </row>
    <row r="854" customFormat="false" ht="12" hidden="false" customHeight="false" outlineLevel="0" collapsed="false">
      <c r="AB854" s="921"/>
      <c r="AC854" s="921"/>
      <c r="AD854" s="921"/>
      <c r="AE854" s="921"/>
      <c r="AF854" s="921"/>
      <c r="AG854" s="921"/>
      <c r="AH854" s="921"/>
      <c r="AI854" s="921"/>
      <c r="AJ854" s="921"/>
      <c r="AK854" s="921"/>
      <c r="AL854" s="921"/>
      <c r="AM854" s="921"/>
      <c r="AN854" s="921"/>
    </row>
    <row r="855" customFormat="false" ht="12" hidden="false" customHeight="false" outlineLevel="0" collapsed="false">
      <c r="AB855" s="921"/>
      <c r="AC855" s="921"/>
      <c r="AD855" s="921"/>
      <c r="AE855" s="921"/>
      <c r="AF855" s="921"/>
      <c r="AG855" s="921"/>
      <c r="AH855" s="921"/>
      <c r="AI855" s="921"/>
      <c r="AJ855" s="921"/>
      <c r="AK855" s="921"/>
      <c r="AL855" s="921"/>
      <c r="AM855" s="921"/>
      <c r="AN855" s="921"/>
    </row>
    <row r="856" customFormat="false" ht="12" hidden="false" customHeight="false" outlineLevel="0" collapsed="false">
      <c r="AB856" s="921"/>
      <c r="AC856" s="921"/>
      <c r="AD856" s="921"/>
      <c r="AE856" s="921"/>
      <c r="AF856" s="921"/>
      <c r="AG856" s="921"/>
      <c r="AH856" s="921"/>
      <c r="AI856" s="921"/>
      <c r="AJ856" s="921"/>
      <c r="AK856" s="921"/>
      <c r="AL856" s="921"/>
      <c r="AM856" s="921"/>
      <c r="AN856" s="921"/>
    </row>
    <row r="857" customFormat="false" ht="12" hidden="false" customHeight="false" outlineLevel="0" collapsed="false">
      <c r="AB857" s="921"/>
      <c r="AC857" s="921"/>
      <c r="AD857" s="921"/>
      <c r="AE857" s="921"/>
      <c r="AF857" s="921"/>
      <c r="AG857" s="921"/>
      <c r="AH857" s="921"/>
      <c r="AI857" s="921"/>
      <c r="AJ857" s="921"/>
      <c r="AK857" s="921"/>
      <c r="AL857" s="921"/>
      <c r="AM857" s="921"/>
      <c r="AN857" s="921"/>
    </row>
    <row r="858" customFormat="false" ht="12" hidden="false" customHeight="false" outlineLevel="0" collapsed="false">
      <c r="AB858" s="921"/>
      <c r="AC858" s="921"/>
      <c r="AD858" s="921"/>
      <c r="AE858" s="921"/>
      <c r="AF858" s="921"/>
      <c r="AG858" s="921"/>
      <c r="AH858" s="921"/>
      <c r="AI858" s="921"/>
      <c r="AJ858" s="921"/>
      <c r="AK858" s="921"/>
      <c r="AL858" s="921"/>
      <c r="AM858" s="921"/>
      <c r="AN858" s="921"/>
    </row>
    <row r="859" customFormat="false" ht="12" hidden="false" customHeight="false" outlineLevel="0" collapsed="false">
      <c r="AB859" s="921"/>
      <c r="AC859" s="921"/>
      <c r="AD859" s="921"/>
      <c r="AE859" s="921"/>
      <c r="AF859" s="921"/>
      <c r="AG859" s="921"/>
      <c r="AH859" s="921"/>
      <c r="AI859" s="921"/>
      <c r="AJ859" s="921"/>
      <c r="AK859" s="921"/>
      <c r="AL859" s="921"/>
      <c r="AM859" s="921"/>
      <c r="AN859" s="921"/>
    </row>
    <row r="860" customFormat="false" ht="12" hidden="false" customHeight="false" outlineLevel="0" collapsed="false">
      <c r="AB860" s="921"/>
      <c r="AC860" s="921"/>
      <c r="AD860" s="921"/>
      <c r="AE860" s="921"/>
      <c r="AF860" s="921"/>
      <c r="AG860" s="921"/>
      <c r="AH860" s="921"/>
      <c r="AI860" s="921"/>
      <c r="AJ860" s="921"/>
      <c r="AK860" s="921"/>
      <c r="AL860" s="921"/>
      <c r="AM860" s="921"/>
      <c r="AN860" s="921"/>
    </row>
    <row r="861" customFormat="false" ht="12" hidden="false" customHeight="false" outlineLevel="0" collapsed="false">
      <c r="AB861" s="921"/>
      <c r="AC861" s="921"/>
      <c r="AD861" s="921"/>
      <c r="AE861" s="921"/>
      <c r="AF861" s="921"/>
      <c r="AG861" s="921"/>
      <c r="AH861" s="921"/>
      <c r="AI861" s="921"/>
      <c r="AJ861" s="921"/>
      <c r="AK861" s="921"/>
      <c r="AL861" s="921"/>
      <c r="AM861" s="921"/>
      <c r="AN861" s="921"/>
    </row>
    <row r="862" customFormat="false" ht="12" hidden="false" customHeight="false" outlineLevel="0" collapsed="false">
      <c r="AB862" s="921"/>
      <c r="AC862" s="921"/>
      <c r="AD862" s="921"/>
      <c r="AE862" s="921"/>
      <c r="AF862" s="921"/>
      <c r="AG862" s="921"/>
      <c r="AH862" s="921"/>
      <c r="AI862" s="921"/>
      <c r="AJ862" s="921"/>
      <c r="AK862" s="921"/>
      <c r="AL862" s="921"/>
      <c r="AM862" s="921"/>
      <c r="AN862" s="921"/>
    </row>
    <row r="863" customFormat="false" ht="12" hidden="false" customHeight="false" outlineLevel="0" collapsed="false">
      <c r="AB863" s="921"/>
      <c r="AC863" s="921"/>
      <c r="AD863" s="921"/>
      <c r="AE863" s="921"/>
      <c r="AF863" s="921"/>
      <c r="AG863" s="921"/>
      <c r="AH863" s="921"/>
      <c r="AI863" s="921"/>
      <c r="AJ863" s="921"/>
      <c r="AK863" s="921"/>
      <c r="AL863" s="921"/>
      <c r="AM863" s="921"/>
      <c r="AN863" s="921"/>
    </row>
    <row r="864" customFormat="false" ht="12" hidden="false" customHeight="false" outlineLevel="0" collapsed="false">
      <c r="AB864" s="921"/>
      <c r="AC864" s="921"/>
      <c r="AD864" s="921"/>
      <c r="AE864" s="921"/>
      <c r="AF864" s="921"/>
      <c r="AG864" s="921"/>
      <c r="AH864" s="921"/>
      <c r="AI864" s="921"/>
      <c r="AJ864" s="921"/>
      <c r="AK864" s="921"/>
      <c r="AL864" s="921"/>
      <c r="AM864" s="921"/>
      <c r="AN864" s="921"/>
    </row>
    <row r="865" customFormat="false" ht="12" hidden="false" customHeight="false" outlineLevel="0" collapsed="false">
      <c r="AB865" s="921"/>
      <c r="AC865" s="921"/>
      <c r="AD865" s="921"/>
      <c r="AE865" s="921"/>
      <c r="AF865" s="921"/>
      <c r="AG865" s="921"/>
      <c r="AH865" s="921"/>
      <c r="AI865" s="921"/>
      <c r="AJ865" s="921"/>
      <c r="AK865" s="921"/>
      <c r="AL865" s="921"/>
      <c r="AM865" s="921"/>
      <c r="AN865" s="921"/>
    </row>
    <row r="866" customFormat="false" ht="12" hidden="false" customHeight="false" outlineLevel="0" collapsed="false">
      <c r="AB866" s="921"/>
      <c r="AC866" s="921"/>
      <c r="AD866" s="921"/>
      <c r="AE866" s="921"/>
      <c r="AF866" s="921"/>
      <c r="AG866" s="921"/>
      <c r="AH866" s="921"/>
      <c r="AI866" s="921"/>
      <c r="AJ866" s="921"/>
      <c r="AK866" s="921"/>
      <c r="AL866" s="921"/>
      <c r="AM866" s="921"/>
      <c r="AN866" s="921"/>
    </row>
    <row r="867" customFormat="false" ht="12" hidden="false" customHeight="false" outlineLevel="0" collapsed="false">
      <c r="AB867" s="921"/>
      <c r="AC867" s="921"/>
      <c r="AD867" s="921"/>
      <c r="AE867" s="921"/>
      <c r="AF867" s="921"/>
      <c r="AG867" s="921"/>
      <c r="AH867" s="921"/>
      <c r="AI867" s="921"/>
      <c r="AJ867" s="921"/>
      <c r="AK867" s="921"/>
      <c r="AL867" s="921"/>
      <c r="AM867" s="921"/>
      <c r="AN867" s="921"/>
    </row>
    <row r="868" customFormat="false" ht="12" hidden="false" customHeight="false" outlineLevel="0" collapsed="false">
      <c r="AB868" s="921"/>
      <c r="AC868" s="921"/>
      <c r="AD868" s="921"/>
      <c r="AE868" s="921"/>
      <c r="AF868" s="921"/>
      <c r="AG868" s="921"/>
      <c r="AH868" s="921"/>
      <c r="AI868" s="921"/>
      <c r="AJ868" s="921"/>
      <c r="AK868" s="921"/>
      <c r="AL868" s="921"/>
      <c r="AM868" s="921"/>
      <c r="AN868" s="921"/>
    </row>
    <row r="869" customFormat="false" ht="12" hidden="false" customHeight="false" outlineLevel="0" collapsed="false">
      <c r="AB869" s="921"/>
      <c r="AC869" s="921"/>
      <c r="AD869" s="921"/>
      <c r="AE869" s="921"/>
      <c r="AF869" s="921"/>
      <c r="AG869" s="921"/>
      <c r="AH869" s="921"/>
      <c r="AI869" s="921"/>
      <c r="AJ869" s="921"/>
      <c r="AK869" s="921"/>
      <c r="AL869" s="921"/>
      <c r="AM869" s="921"/>
      <c r="AN869" s="921"/>
    </row>
    <row r="870" customFormat="false" ht="12" hidden="false" customHeight="false" outlineLevel="0" collapsed="false">
      <c r="AB870" s="921"/>
      <c r="AC870" s="921"/>
      <c r="AD870" s="921"/>
      <c r="AE870" s="921"/>
      <c r="AF870" s="921"/>
      <c r="AG870" s="921"/>
      <c r="AH870" s="921"/>
      <c r="AI870" s="921"/>
      <c r="AJ870" s="921"/>
      <c r="AK870" s="921"/>
      <c r="AL870" s="921"/>
      <c r="AM870" s="921"/>
      <c r="AN870" s="921"/>
    </row>
    <row r="871" customFormat="false" ht="12" hidden="false" customHeight="false" outlineLevel="0" collapsed="false">
      <c r="AB871" s="921"/>
      <c r="AC871" s="921"/>
      <c r="AD871" s="921"/>
      <c r="AE871" s="921"/>
      <c r="AF871" s="921"/>
      <c r="AG871" s="921"/>
      <c r="AH871" s="921"/>
      <c r="AI871" s="921"/>
      <c r="AJ871" s="921"/>
      <c r="AK871" s="921"/>
      <c r="AL871" s="921"/>
      <c r="AM871" s="921"/>
      <c r="AN871" s="921"/>
    </row>
    <row r="872" customFormat="false" ht="12" hidden="false" customHeight="false" outlineLevel="0" collapsed="false">
      <c r="AB872" s="921"/>
      <c r="AC872" s="921"/>
      <c r="AD872" s="921"/>
      <c r="AE872" s="921"/>
      <c r="AF872" s="921"/>
      <c r="AG872" s="921"/>
      <c r="AH872" s="921"/>
      <c r="AI872" s="921"/>
      <c r="AJ872" s="921"/>
      <c r="AK872" s="921"/>
      <c r="AL872" s="921"/>
      <c r="AM872" s="921"/>
      <c r="AN872" s="921"/>
    </row>
    <row r="873" customFormat="false" ht="12" hidden="false" customHeight="false" outlineLevel="0" collapsed="false">
      <c r="AB873" s="921"/>
      <c r="AC873" s="921"/>
      <c r="AD873" s="921"/>
      <c r="AE873" s="921"/>
      <c r="AF873" s="921"/>
      <c r="AG873" s="921"/>
      <c r="AH873" s="921"/>
      <c r="AI873" s="921"/>
      <c r="AJ873" s="921"/>
      <c r="AK873" s="921"/>
      <c r="AL873" s="921"/>
      <c r="AM873" s="921"/>
      <c r="AN873" s="921"/>
    </row>
    <row r="874" customFormat="false" ht="12" hidden="false" customHeight="false" outlineLevel="0" collapsed="false">
      <c r="AB874" s="921"/>
      <c r="AC874" s="921"/>
      <c r="AD874" s="921"/>
      <c r="AE874" s="921"/>
      <c r="AF874" s="921"/>
      <c r="AG874" s="921"/>
      <c r="AH874" s="921"/>
      <c r="AI874" s="921"/>
      <c r="AJ874" s="921"/>
      <c r="AK874" s="921"/>
      <c r="AL874" s="921"/>
      <c r="AM874" s="921"/>
      <c r="AN874" s="921"/>
    </row>
    <row r="875" customFormat="false" ht="12" hidden="false" customHeight="false" outlineLevel="0" collapsed="false">
      <c r="AB875" s="921"/>
      <c r="AC875" s="921"/>
      <c r="AD875" s="921"/>
      <c r="AE875" s="921"/>
      <c r="AF875" s="921"/>
      <c r="AG875" s="921"/>
      <c r="AH875" s="921"/>
      <c r="AI875" s="921"/>
      <c r="AJ875" s="921"/>
      <c r="AK875" s="921"/>
      <c r="AL875" s="921"/>
      <c r="AM875" s="921"/>
      <c r="AN875" s="921"/>
    </row>
    <row r="876" customFormat="false" ht="12" hidden="false" customHeight="false" outlineLevel="0" collapsed="false">
      <c r="AB876" s="921"/>
      <c r="AC876" s="921"/>
      <c r="AD876" s="921"/>
      <c r="AE876" s="921"/>
      <c r="AF876" s="921"/>
      <c r="AG876" s="921"/>
      <c r="AH876" s="921"/>
      <c r="AI876" s="921"/>
      <c r="AJ876" s="921"/>
      <c r="AK876" s="921"/>
      <c r="AL876" s="921"/>
      <c r="AM876" s="921"/>
      <c r="AN876" s="921"/>
    </row>
    <row r="877" customFormat="false" ht="12" hidden="false" customHeight="false" outlineLevel="0" collapsed="false">
      <c r="AB877" s="921"/>
      <c r="AC877" s="921"/>
      <c r="AD877" s="921"/>
      <c r="AE877" s="921"/>
      <c r="AF877" s="921"/>
      <c r="AG877" s="921"/>
      <c r="AH877" s="921"/>
      <c r="AI877" s="921"/>
      <c r="AJ877" s="921"/>
      <c r="AK877" s="921"/>
      <c r="AL877" s="921"/>
      <c r="AM877" s="921"/>
      <c r="AN877" s="921"/>
    </row>
    <row r="878" customFormat="false" ht="12" hidden="false" customHeight="false" outlineLevel="0" collapsed="false">
      <c r="AB878" s="921"/>
      <c r="AC878" s="921"/>
      <c r="AD878" s="921"/>
      <c r="AE878" s="921"/>
      <c r="AF878" s="921"/>
      <c r="AG878" s="921"/>
      <c r="AH878" s="921"/>
      <c r="AI878" s="921"/>
      <c r="AJ878" s="921"/>
      <c r="AK878" s="921"/>
      <c r="AL878" s="921"/>
      <c r="AM878" s="921"/>
      <c r="AN878" s="921"/>
    </row>
    <row r="879" customFormat="false" ht="12" hidden="false" customHeight="false" outlineLevel="0" collapsed="false">
      <c r="AB879" s="921"/>
      <c r="AC879" s="921"/>
      <c r="AD879" s="921"/>
      <c r="AE879" s="921"/>
      <c r="AF879" s="921"/>
      <c r="AG879" s="921"/>
      <c r="AH879" s="921"/>
      <c r="AI879" s="921"/>
      <c r="AJ879" s="921"/>
      <c r="AK879" s="921"/>
      <c r="AL879" s="921"/>
      <c r="AM879" s="921"/>
      <c r="AN879" s="921"/>
    </row>
    <row r="880" customFormat="false" ht="12" hidden="false" customHeight="false" outlineLevel="0" collapsed="false">
      <c r="AB880" s="921"/>
      <c r="AC880" s="921"/>
      <c r="AD880" s="921"/>
      <c r="AE880" s="921"/>
      <c r="AF880" s="921"/>
      <c r="AG880" s="921"/>
      <c r="AH880" s="921"/>
      <c r="AI880" s="921"/>
      <c r="AJ880" s="921"/>
      <c r="AK880" s="921"/>
      <c r="AL880" s="921"/>
      <c r="AM880" s="921"/>
      <c r="AN880" s="921"/>
    </row>
    <row r="881" customFormat="false" ht="12" hidden="false" customHeight="false" outlineLevel="0" collapsed="false">
      <c r="AB881" s="921"/>
      <c r="AC881" s="921"/>
      <c r="AD881" s="921"/>
      <c r="AE881" s="921"/>
      <c r="AF881" s="921"/>
      <c r="AG881" s="921"/>
      <c r="AH881" s="921"/>
      <c r="AI881" s="921"/>
      <c r="AJ881" s="921"/>
      <c r="AK881" s="921"/>
      <c r="AL881" s="921"/>
      <c r="AM881" s="921"/>
      <c r="AN881" s="921"/>
    </row>
    <row r="882" customFormat="false" ht="12" hidden="false" customHeight="false" outlineLevel="0" collapsed="false">
      <c r="AB882" s="921"/>
      <c r="AC882" s="921"/>
      <c r="AD882" s="921"/>
      <c r="AE882" s="921"/>
      <c r="AF882" s="921"/>
      <c r="AG882" s="921"/>
      <c r="AH882" s="921"/>
      <c r="AI882" s="921"/>
      <c r="AJ882" s="921"/>
      <c r="AK882" s="921"/>
      <c r="AL882" s="921"/>
      <c r="AM882" s="921"/>
      <c r="AN882" s="921"/>
    </row>
    <row r="883" customFormat="false" ht="12" hidden="false" customHeight="false" outlineLevel="0" collapsed="false">
      <c r="AB883" s="921"/>
      <c r="AC883" s="921"/>
      <c r="AD883" s="921"/>
      <c r="AE883" s="921"/>
      <c r="AF883" s="921"/>
      <c r="AG883" s="921"/>
      <c r="AH883" s="921"/>
      <c r="AI883" s="921"/>
      <c r="AJ883" s="921"/>
      <c r="AK883" s="921"/>
      <c r="AL883" s="921"/>
      <c r="AM883" s="921"/>
      <c r="AN883" s="921"/>
    </row>
    <row r="884" customFormat="false" ht="12" hidden="false" customHeight="false" outlineLevel="0" collapsed="false">
      <c r="AB884" s="921"/>
      <c r="AC884" s="921"/>
      <c r="AD884" s="921"/>
      <c r="AE884" s="921"/>
      <c r="AF884" s="921"/>
      <c r="AG884" s="921"/>
      <c r="AH884" s="921"/>
      <c r="AI884" s="921"/>
      <c r="AJ884" s="921"/>
      <c r="AK884" s="921"/>
      <c r="AL884" s="921"/>
      <c r="AM884" s="921"/>
      <c r="AN884" s="921"/>
    </row>
    <row r="885" customFormat="false" ht="12" hidden="false" customHeight="false" outlineLevel="0" collapsed="false">
      <c r="AB885" s="921"/>
      <c r="AC885" s="921"/>
      <c r="AD885" s="921"/>
      <c r="AE885" s="921"/>
      <c r="AF885" s="921"/>
      <c r="AG885" s="921"/>
      <c r="AH885" s="921"/>
      <c r="AI885" s="921"/>
      <c r="AJ885" s="921"/>
      <c r="AK885" s="921"/>
      <c r="AL885" s="921"/>
      <c r="AM885" s="921"/>
      <c r="AN885" s="921"/>
    </row>
    <row r="886" customFormat="false" ht="12" hidden="false" customHeight="false" outlineLevel="0" collapsed="false">
      <c r="AB886" s="921"/>
      <c r="AC886" s="921"/>
      <c r="AD886" s="921"/>
      <c r="AE886" s="921"/>
      <c r="AF886" s="921"/>
      <c r="AG886" s="921"/>
      <c r="AH886" s="921"/>
      <c r="AI886" s="921"/>
      <c r="AJ886" s="921"/>
      <c r="AK886" s="921"/>
      <c r="AL886" s="921"/>
      <c r="AM886" s="921"/>
      <c r="AN886" s="921"/>
    </row>
    <row r="887" customFormat="false" ht="12" hidden="false" customHeight="false" outlineLevel="0" collapsed="false">
      <c r="AB887" s="921"/>
      <c r="AC887" s="921"/>
      <c r="AD887" s="921"/>
      <c r="AE887" s="921"/>
      <c r="AF887" s="921"/>
      <c r="AG887" s="921"/>
      <c r="AH887" s="921"/>
      <c r="AI887" s="921"/>
      <c r="AJ887" s="921"/>
      <c r="AK887" s="921"/>
      <c r="AL887" s="921"/>
      <c r="AM887" s="921"/>
      <c r="AN887" s="921"/>
    </row>
    <row r="888" customFormat="false" ht="12" hidden="false" customHeight="false" outlineLevel="0" collapsed="false">
      <c r="AB888" s="921"/>
      <c r="AC888" s="921"/>
      <c r="AD888" s="921"/>
      <c r="AE888" s="921"/>
      <c r="AF888" s="921"/>
      <c r="AG888" s="921"/>
      <c r="AH888" s="921"/>
      <c r="AI888" s="921"/>
      <c r="AJ888" s="921"/>
      <c r="AK888" s="921"/>
      <c r="AL888" s="921"/>
      <c r="AM888" s="921"/>
      <c r="AN888" s="921"/>
    </row>
    <row r="889" customFormat="false" ht="12" hidden="false" customHeight="false" outlineLevel="0" collapsed="false">
      <c r="AB889" s="921"/>
      <c r="AC889" s="921"/>
      <c r="AD889" s="921"/>
      <c r="AE889" s="921"/>
      <c r="AF889" s="921"/>
      <c r="AG889" s="921"/>
      <c r="AH889" s="921"/>
      <c r="AI889" s="921"/>
      <c r="AJ889" s="921"/>
      <c r="AK889" s="921"/>
      <c r="AL889" s="921"/>
      <c r="AM889" s="921"/>
      <c r="AN889" s="921"/>
    </row>
    <row r="890" customFormat="false" ht="12" hidden="false" customHeight="false" outlineLevel="0" collapsed="false">
      <c r="AB890" s="921"/>
      <c r="AC890" s="921"/>
      <c r="AD890" s="921"/>
      <c r="AE890" s="921"/>
      <c r="AF890" s="921"/>
      <c r="AG890" s="921"/>
      <c r="AH890" s="921"/>
      <c r="AI890" s="921"/>
      <c r="AJ890" s="921"/>
      <c r="AK890" s="921"/>
      <c r="AL890" s="921"/>
      <c r="AM890" s="921"/>
      <c r="AN890" s="921"/>
    </row>
    <row r="891" customFormat="false" ht="12" hidden="false" customHeight="false" outlineLevel="0" collapsed="false">
      <c r="AB891" s="921"/>
      <c r="AC891" s="921"/>
      <c r="AD891" s="921"/>
      <c r="AE891" s="921"/>
      <c r="AF891" s="921"/>
      <c r="AG891" s="921"/>
      <c r="AH891" s="921"/>
      <c r="AI891" s="921"/>
      <c r="AJ891" s="921"/>
      <c r="AK891" s="921"/>
      <c r="AL891" s="921"/>
      <c r="AM891" s="921"/>
      <c r="AN891" s="921"/>
    </row>
    <row r="892" customFormat="false" ht="12" hidden="false" customHeight="false" outlineLevel="0" collapsed="false">
      <c r="AB892" s="921"/>
      <c r="AC892" s="921"/>
      <c r="AD892" s="921"/>
      <c r="AE892" s="921"/>
      <c r="AF892" s="921"/>
      <c r="AG892" s="921"/>
      <c r="AH892" s="921"/>
      <c r="AI892" s="921"/>
      <c r="AJ892" s="921"/>
      <c r="AK892" s="921"/>
      <c r="AL892" s="921"/>
      <c r="AM892" s="921"/>
      <c r="AN892" s="921"/>
    </row>
    <row r="893" customFormat="false" ht="12" hidden="false" customHeight="false" outlineLevel="0" collapsed="false">
      <c r="AB893" s="921"/>
      <c r="AC893" s="921"/>
      <c r="AD893" s="921"/>
      <c r="AE893" s="921"/>
      <c r="AF893" s="921"/>
      <c r="AG893" s="921"/>
      <c r="AH893" s="921"/>
      <c r="AI893" s="921"/>
      <c r="AJ893" s="921"/>
      <c r="AK893" s="921"/>
      <c r="AL893" s="921"/>
      <c r="AM893" s="921"/>
      <c r="AN893" s="921"/>
    </row>
    <row r="894" customFormat="false" ht="12" hidden="false" customHeight="false" outlineLevel="0" collapsed="false">
      <c r="AB894" s="921"/>
      <c r="AC894" s="921"/>
      <c r="AD894" s="921"/>
      <c r="AE894" s="921"/>
      <c r="AF894" s="921"/>
      <c r="AG894" s="921"/>
      <c r="AH894" s="921"/>
      <c r="AI894" s="921"/>
      <c r="AJ894" s="921"/>
      <c r="AK894" s="921"/>
      <c r="AL894" s="921"/>
      <c r="AM894" s="921"/>
      <c r="AN894" s="921"/>
    </row>
    <row r="895" customFormat="false" ht="12" hidden="false" customHeight="false" outlineLevel="0" collapsed="false">
      <c r="AB895" s="921"/>
      <c r="AC895" s="921"/>
      <c r="AD895" s="921"/>
      <c r="AE895" s="921"/>
      <c r="AF895" s="921"/>
      <c r="AG895" s="921"/>
      <c r="AH895" s="921"/>
      <c r="AI895" s="921"/>
      <c r="AJ895" s="921"/>
      <c r="AK895" s="921"/>
      <c r="AL895" s="921"/>
      <c r="AM895" s="921"/>
      <c r="AN895" s="921"/>
    </row>
    <row r="896" customFormat="false" ht="12" hidden="false" customHeight="false" outlineLevel="0" collapsed="false">
      <c r="AB896" s="921"/>
      <c r="AC896" s="921"/>
      <c r="AD896" s="921"/>
      <c r="AE896" s="921"/>
      <c r="AF896" s="921"/>
      <c r="AG896" s="921"/>
      <c r="AH896" s="921"/>
      <c r="AI896" s="921"/>
      <c r="AJ896" s="921"/>
      <c r="AK896" s="921"/>
      <c r="AL896" s="921"/>
      <c r="AM896" s="921"/>
      <c r="AN896" s="921"/>
    </row>
    <row r="897" customFormat="false" ht="12" hidden="false" customHeight="false" outlineLevel="0" collapsed="false">
      <c r="AB897" s="921"/>
      <c r="AC897" s="921"/>
      <c r="AD897" s="921"/>
      <c r="AE897" s="921"/>
      <c r="AF897" s="921"/>
      <c r="AG897" s="921"/>
      <c r="AH897" s="921"/>
      <c r="AI897" s="921"/>
      <c r="AJ897" s="921"/>
      <c r="AK897" s="921"/>
      <c r="AL897" s="921"/>
      <c r="AM897" s="921"/>
      <c r="AN897" s="921"/>
    </row>
    <row r="898" customFormat="false" ht="12" hidden="false" customHeight="false" outlineLevel="0" collapsed="false">
      <c r="AB898" s="921"/>
      <c r="AC898" s="921"/>
      <c r="AD898" s="921"/>
      <c r="AE898" s="921"/>
      <c r="AF898" s="921"/>
      <c r="AG898" s="921"/>
      <c r="AH898" s="921"/>
      <c r="AI898" s="921"/>
      <c r="AJ898" s="921"/>
      <c r="AK898" s="921"/>
      <c r="AL898" s="921"/>
      <c r="AM898" s="921"/>
      <c r="AN898" s="921"/>
    </row>
    <row r="899" customFormat="false" ht="12" hidden="false" customHeight="false" outlineLevel="0" collapsed="false">
      <c r="AB899" s="921"/>
      <c r="AC899" s="921"/>
      <c r="AD899" s="921"/>
      <c r="AE899" s="921"/>
      <c r="AF899" s="921"/>
      <c r="AG899" s="921"/>
      <c r="AH899" s="921"/>
      <c r="AI899" s="921"/>
      <c r="AJ899" s="921"/>
      <c r="AK899" s="921"/>
      <c r="AL899" s="921"/>
      <c r="AM899" s="921"/>
      <c r="AN899" s="921"/>
    </row>
    <row r="900" customFormat="false" ht="12" hidden="false" customHeight="false" outlineLevel="0" collapsed="false">
      <c r="AB900" s="921"/>
      <c r="AC900" s="921"/>
      <c r="AD900" s="921"/>
      <c r="AE900" s="921"/>
      <c r="AF900" s="921"/>
      <c r="AG900" s="921"/>
      <c r="AH900" s="921"/>
      <c r="AI900" s="921"/>
      <c r="AJ900" s="921"/>
      <c r="AK900" s="921"/>
      <c r="AL900" s="921"/>
      <c r="AM900" s="921"/>
      <c r="AN900" s="921"/>
    </row>
    <row r="901" customFormat="false" ht="12" hidden="false" customHeight="false" outlineLevel="0" collapsed="false">
      <c r="AB901" s="921"/>
      <c r="AC901" s="921"/>
      <c r="AD901" s="921"/>
      <c r="AE901" s="921"/>
      <c r="AF901" s="921"/>
      <c r="AG901" s="921"/>
      <c r="AH901" s="921"/>
      <c r="AI901" s="921"/>
      <c r="AJ901" s="921"/>
      <c r="AK901" s="921"/>
      <c r="AL901" s="921"/>
      <c r="AM901" s="921"/>
      <c r="AN901" s="921"/>
    </row>
    <row r="902" customFormat="false" ht="12" hidden="false" customHeight="false" outlineLevel="0" collapsed="false">
      <c r="AB902" s="921"/>
      <c r="AC902" s="921"/>
      <c r="AD902" s="921"/>
      <c r="AE902" s="921"/>
      <c r="AF902" s="921"/>
      <c r="AG902" s="921"/>
      <c r="AH902" s="921"/>
      <c r="AI902" s="921"/>
      <c r="AJ902" s="921"/>
      <c r="AK902" s="921"/>
      <c r="AL902" s="921"/>
      <c r="AM902" s="921"/>
      <c r="AN902" s="921"/>
    </row>
    <row r="903" customFormat="false" ht="12" hidden="false" customHeight="false" outlineLevel="0" collapsed="false">
      <c r="AB903" s="921"/>
      <c r="AC903" s="921"/>
      <c r="AD903" s="921"/>
      <c r="AE903" s="921"/>
      <c r="AF903" s="921"/>
      <c r="AG903" s="921"/>
      <c r="AH903" s="921"/>
      <c r="AI903" s="921"/>
      <c r="AJ903" s="921"/>
      <c r="AK903" s="921"/>
      <c r="AL903" s="921"/>
      <c r="AM903" s="921"/>
      <c r="AN903" s="921"/>
    </row>
    <row r="904" customFormat="false" ht="12" hidden="false" customHeight="false" outlineLevel="0" collapsed="false">
      <c r="AB904" s="921"/>
      <c r="AC904" s="921"/>
      <c r="AD904" s="921"/>
      <c r="AE904" s="921"/>
      <c r="AF904" s="921"/>
      <c r="AG904" s="921"/>
      <c r="AH904" s="921"/>
      <c r="AI904" s="921"/>
      <c r="AJ904" s="921"/>
      <c r="AK904" s="921"/>
      <c r="AL904" s="921"/>
      <c r="AM904" s="921"/>
      <c r="AN904" s="921"/>
    </row>
    <row r="905" customFormat="false" ht="12" hidden="false" customHeight="false" outlineLevel="0" collapsed="false">
      <c r="AB905" s="921"/>
      <c r="AC905" s="921"/>
      <c r="AD905" s="921"/>
      <c r="AE905" s="921"/>
      <c r="AF905" s="921"/>
      <c r="AG905" s="921"/>
      <c r="AH905" s="921"/>
      <c r="AI905" s="921"/>
      <c r="AJ905" s="921"/>
      <c r="AK905" s="921"/>
      <c r="AL905" s="921"/>
      <c r="AM905" s="921"/>
      <c r="AN905" s="921"/>
    </row>
    <row r="906" customFormat="false" ht="12" hidden="false" customHeight="false" outlineLevel="0" collapsed="false">
      <c r="AB906" s="921"/>
      <c r="AC906" s="921"/>
      <c r="AD906" s="921"/>
      <c r="AE906" s="921"/>
      <c r="AF906" s="921"/>
      <c r="AG906" s="921"/>
      <c r="AH906" s="921"/>
      <c r="AI906" s="921"/>
      <c r="AJ906" s="921"/>
      <c r="AK906" s="921"/>
      <c r="AL906" s="921"/>
      <c r="AM906" s="921"/>
      <c r="AN906" s="921"/>
    </row>
    <row r="907" customFormat="false" ht="12" hidden="false" customHeight="false" outlineLevel="0" collapsed="false">
      <c r="AB907" s="921"/>
      <c r="AC907" s="921"/>
      <c r="AD907" s="921"/>
      <c r="AE907" s="921"/>
      <c r="AF907" s="921"/>
      <c r="AG907" s="921"/>
      <c r="AH907" s="921"/>
      <c r="AI907" s="921"/>
      <c r="AJ907" s="921"/>
      <c r="AK907" s="921"/>
      <c r="AL907" s="921"/>
      <c r="AM907" s="921"/>
      <c r="AN907" s="921"/>
    </row>
    <row r="908" customFormat="false" ht="12" hidden="false" customHeight="false" outlineLevel="0" collapsed="false">
      <c r="AB908" s="921"/>
      <c r="AC908" s="921"/>
      <c r="AD908" s="921"/>
      <c r="AE908" s="921"/>
      <c r="AF908" s="921"/>
      <c r="AG908" s="921"/>
      <c r="AH908" s="921"/>
      <c r="AI908" s="921"/>
      <c r="AJ908" s="921"/>
      <c r="AK908" s="921"/>
      <c r="AL908" s="921"/>
      <c r="AM908" s="921"/>
      <c r="AN908" s="921"/>
    </row>
    <row r="909" customFormat="false" ht="12" hidden="false" customHeight="false" outlineLevel="0" collapsed="false">
      <c r="AB909" s="921"/>
      <c r="AC909" s="921"/>
      <c r="AD909" s="921"/>
      <c r="AE909" s="921"/>
      <c r="AF909" s="921"/>
      <c r="AG909" s="921"/>
      <c r="AH909" s="921"/>
      <c r="AI909" s="921"/>
      <c r="AJ909" s="921"/>
      <c r="AK909" s="921"/>
      <c r="AL909" s="921"/>
      <c r="AM909" s="921"/>
      <c r="AN909" s="921"/>
    </row>
    <row r="910" customFormat="false" ht="12" hidden="false" customHeight="false" outlineLevel="0" collapsed="false">
      <c r="AB910" s="921"/>
      <c r="AC910" s="921"/>
      <c r="AD910" s="921"/>
      <c r="AE910" s="921"/>
      <c r="AF910" s="921"/>
      <c r="AG910" s="921"/>
      <c r="AH910" s="921"/>
      <c r="AI910" s="921"/>
      <c r="AJ910" s="921"/>
      <c r="AK910" s="921"/>
      <c r="AL910" s="921"/>
      <c r="AM910" s="921"/>
      <c r="AN910" s="921"/>
    </row>
    <row r="911" customFormat="false" ht="12" hidden="false" customHeight="false" outlineLevel="0" collapsed="false">
      <c r="AB911" s="921"/>
      <c r="AC911" s="921"/>
      <c r="AD911" s="921"/>
      <c r="AE911" s="921"/>
      <c r="AF911" s="921"/>
      <c r="AG911" s="921"/>
      <c r="AH911" s="921"/>
      <c r="AI911" s="921"/>
      <c r="AJ911" s="921"/>
      <c r="AK911" s="921"/>
      <c r="AL911" s="921"/>
      <c r="AM911" s="921"/>
      <c r="AN911" s="921"/>
    </row>
    <row r="912" customFormat="false" ht="12" hidden="false" customHeight="false" outlineLevel="0" collapsed="false">
      <c r="AB912" s="921"/>
      <c r="AC912" s="921"/>
      <c r="AD912" s="921"/>
      <c r="AE912" s="921"/>
      <c r="AF912" s="921"/>
      <c r="AG912" s="921"/>
      <c r="AH912" s="921"/>
      <c r="AI912" s="921"/>
      <c r="AJ912" s="921"/>
      <c r="AK912" s="921"/>
      <c r="AL912" s="921"/>
      <c r="AM912" s="921"/>
      <c r="AN912" s="921"/>
    </row>
    <row r="913" customFormat="false" ht="12" hidden="false" customHeight="false" outlineLevel="0" collapsed="false">
      <c r="AB913" s="921"/>
      <c r="AC913" s="921"/>
      <c r="AD913" s="921"/>
      <c r="AE913" s="921"/>
      <c r="AF913" s="921"/>
      <c r="AG913" s="921"/>
      <c r="AH913" s="921"/>
      <c r="AI913" s="921"/>
      <c r="AJ913" s="921"/>
      <c r="AK913" s="921"/>
      <c r="AL913" s="921"/>
      <c r="AM913" s="921"/>
      <c r="AN913" s="921"/>
    </row>
    <row r="914" customFormat="false" ht="12" hidden="false" customHeight="false" outlineLevel="0" collapsed="false">
      <c r="AB914" s="921"/>
      <c r="AC914" s="921"/>
      <c r="AD914" s="921"/>
      <c r="AE914" s="921"/>
      <c r="AF914" s="921"/>
      <c r="AG914" s="921"/>
      <c r="AH914" s="921"/>
      <c r="AI914" s="921"/>
      <c r="AJ914" s="921"/>
      <c r="AK914" s="921"/>
      <c r="AL914" s="921"/>
      <c r="AM914" s="921"/>
      <c r="AN914" s="921"/>
    </row>
    <row r="915" customFormat="false" ht="12" hidden="false" customHeight="false" outlineLevel="0" collapsed="false">
      <c r="AB915" s="921"/>
      <c r="AC915" s="921"/>
      <c r="AD915" s="921"/>
      <c r="AE915" s="921"/>
      <c r="AF915" s="921"/>
      <c r="AG915" s="921"/>
      <c r="AH915" s="921"/>
      <c r="AI915" s="921"/>
      <c r="AJ915" s="921"/>
      <c r="AK915" s="921"/>
      <c r="AL915" s="921"/>
      <c r="AM915" s="921"/>
      <c r="AN915" s="921"/>
    </row>
    <row r="916" customFormat="false" ht="12" hidden="false" customHeight="false" outlineLevel="0" collapsed="false">
      <c r="AB916" s="921"/>
      <c r="AC916" s="921"/>
      <c r="AD916" s="921"/>
      <c r="AE916" s="921"/>
      <c r="AF916" s="921"/>
      <c r="AG916" s="921"/>
      <c r="AH916" s="921"/>
      <c r="AI916" s="921"/>
      <c r="AJ916" s="921"/>
      <c r="AK916" s="921"/>
      <c r="AL916" s="921"/>
      <c r="AM916" s="921"/>
      <c r="AN916" s="921"/>
    </row>
    <row r="917" customFormat="false" ht="12" hidden="false" customHeight="false" outlineLevel="0" collapsed="false">
      <c r="AB917" s="921"/>
      <c r="AC917" s="921"/>
      <c r="AD917" s="921"/>
      <c r="AE917" s="921"/>
      <c r="AF917" s="921"/>
      <c r="AG917" s="921"/>
      <c r="AH917" s="921"/>
      <c r="AI917" s="921"/>
      <c r="AJ917" s="921"/>
      <c r="AK917" s="921"/>
      <c r="AL917" s="921"/>
      <c r="AM917" s="921"/>
      <c r="AN917" s="921"/>
    </row>
    <row r="918" customFormat="false" ht="12" hidden="false" customHeight="false" outlineLevel="0" collapsed="false">
      <c r="AB918" s="921"/>
      <c r="AC918" s="921"/>
      <c r="AD918" s="921"/>
      <c r="AE918" s="921"/>
      <c r="AF918" s="921"/>
      <c r="AG918" s="921"/>
      <c r="AH918" s="921"/>
      <c r="AI918" s="921"/>
      <c r="AJ918" s="921"/>
      <c r="AK918" s="921"/>
      <c r="AL918" s="921"/>
      <c r="AM918" s="921"/>
      <c r="AN918" s="921"/>
    </row>
    <row r="919" customFormat="false" ht="12" hidden="false" customHeight="false" outlineLevel="0" collapsed="false">
      <c r="AB919" s="921"/>
      <c r="AC919" s="921"/>
      <c r="AD919" s="921"/>
      <c r="AE919" s="921"/>
      <c r="AF919" s="921"/>
      <c r="AG919" s="921"/>
      <c r="AH919" s="921"/>
      <c r="AI919" s="921"/>
      <c r="AJ919" s="921"/>
      <c r="AK919" s="921"/>
      <c r="AL919" s="921"/>
      <c r="AM919" s="921"/>
      <c r="AN919" s="921"/>
    </row>
    <row r="920" customFormat="false" ht="12" hidden="false" customHeight="false" outlineLevel="0" collapsed="false">
      <c r="AB920" s="921"/>
      <c r="AC920" s="921"/>
      <c r="AD920" s="921"/>
      <c r="AE920" s="921"/>
      <c r="AF920" s="921"/>
      <c r="AG920" s="921"/>
      <c r="AH920" s="921"/>
      <c r="AI920" s="921"/>
      <c r="AJ920" s="921"/>
      <c r="AK920" s="921"/>
      <c r="AL920" s="921"/>
      <c r="AM920" s="921"/>
      <c r="AN920" s="921"/>
    </row>
    <row r="921" customFormat="false" ht="12" hidden="false" customHeight="false" outlineLevel="0" collapsed="false">
      <c r="AB921" s="921"/>
      <c r="AC921" s="921"/>
      <c r="AD921" s="921"/>
      <c r="AE921" s="921"/>
      <c r="AF921" s="921"/>
      <c r="AG921" s="921"/>
      <c r="AH921" s="921"/>
      <c r="AI921" s="921"/>
      <c r="AJ921" s="921"/>
      <c r="AK921" s="921"/>
      <c r="AL921" s="921"/>
      <c r="AM921" s="921"/>
      <c r="AN921" s="921"/>
    </row>
    <row r="922" customFormat="false" ht="12" hidden="false" customHeight="false" outlineLevel="0" collapsed="false">
      <c r="AB922" s="921"/>
      <c r="AC922" s="921"/>
      <c r="AD922" s="921"/>
      <c r="AE922" s="921"/>
      <c r="AF922" s="921"/>
      <c r="AG922" s="921"/>
      <c r="AH922" s="921"/>
      <c r="AI922" s="921"/>
      <c r="AJ922" s="921"/>
      <c r="AK922" s="921"/>
      <c r="AL922" s="921"/>
      <c r="AM922" s="921"/>
      <c r="AN922" s="921"/>
    </row>
    <row r="923" customFormat="false" ht="12" hidden="false" customHeight="false" outlineLevel="0" collapsed="false">
      <c r="AB923" s="921"/>
      <c r="AC923" s="921"/>
      <c r="AD923" s="921"/>
      <c r="AE923" s="921"/>
      <c r="AF923" s="921"/>
      <c r="AG923" s="921"/>
      <c r="AH923" s="921"/>
      <c r="AI923" s="921"/>
      <c r="AJ923" s="921"/>
      <c r="AK923" s="921"/>
      <c r="AL923" s="921"/>
      <c r="AM923" s="921"/>
      <c r="AN923" s="921"/>
    </row>
    <row r="924" customFormat="false" ht="12" hidden="false" customHeight="false" outlineLevel="0" collapsed="false">
      <c r="AB924" s="921"/>
      <c r="AC924" s="921"/>
      <c r="AD924" s="921"/>
      <c r="AE924" s="921"/>
      <c r="AF924" s="921"/>
      <c r="AG924" s="921"/>
      <c r="AH924" s="921"/>
      <c r="AI924" s="921"/>
      <c r="AJ924" s="921"/>
      <c r="AK924" s="921"/>
      <c r="AL924" s="921"/>
      <c r="AM924" s="921"/>
      <c r="AN924" s="921"/>
    </row>
    <row r="925" customFormat="false" ht="12" hidden="false" customHeight="false" outlineLevel="0" collapsed="false">
      <c r="AB925" s="921"/>
      <c r="AC925" s="921"/>
      <c r="AD925" s="921"/>
      <c r="AE925" s="921"/>
      <c r="AF925" s="921"/>
      <c r="AG925" s="921"/>
      <c r="AH925" s="921"/>
      <c r="AI925" s="921"/>
      <c r="AJ925" s="921"/>
      <c r="AK925" s="921"/>
      <c r="AL925" s="921"/>
      <c r="AM925" s="921"/>
      <c r="AN925" s="921"/>
    </row>
    <row r="926" customFormat="false" ht="12" hidden="false" customHeight="false" outlineLevel="0" collapsed="false">
      <c r="AB926" s="921"/>
      <c r="AC926" s="921"/>
      <c r="AD926" s="921"/>
      <c r="AE926" s="921"/>
      <c r="AF926" s="921"/>
      <c r="AG926" s="921"/>
      <c r="AH926" s="921"/>
      <c r="AI926" s="921"/>
      <c r="AJ926" s="921"/>
      <c r="AK926" s="921"/>
      <c r="AL926" s="921"/>
      <c r="AM926" s="921"/>
      <c r="AN926" s="921"/>
    </row>
    <row r="927" customFormat="false" ht="12" hidden="false" customHeight="false" outlineLevel="0" collapsed="false">
      <c r="AB927" s="921"/>
      <c r="AC927" s="921"/>
      <c r="AD927" s="921"/>
      <c r="AE927" s="921"/>
      <c r="AF927" s="921"/>
      <c r="AG927" s="921"/>
      <c r="AH927" s="921"/>
      <c r="AI927" s="921"/>
      <c r="AJ927" s="921"/>
      <c r="AK927" s="921"/>
      <c r="AL927" s="921"/>
      <c r="AM927" s="921"/>
      <c r="AN927" s="921"/>
    </row>
    <row r="928" customFormat="false" ht="12" hidden="false" customHeight="false" outlineLevel="0" collapsed="false">
      <c r="AB928" s="921"/>
      <c r="AC928" s="921"/>
      <c r="AD928" s="921"/>
      <c r="AE928" s="921"/>
      <c r="AF928" s="921"/>
      <c r="AG928" s="921"/>
      <c r="AH928" s="921"/>
      <c r="AI928" s="921"/>
      <c r="AJ928" s="921"/>
      <c r="AK928" s="921"/>
      <c r="AL928" s="921"/>
      <c r="AM928" s="921"/>
      <c r="AN928" s="921"/>
    </row>
    <row r="929" customFormat="false" ht="12" hidden="false" customHeight="false" outlineLevel="0" collapsed="false">
      <c r="AB929" s="921"/>
      <c r="AC929" s="921"/>
      <c r="AD929" s="921"/>
      <c r="AE929" s="921"/>
      <c r="AF929" s="921"/>
      <c r="AG929" s="921"/>
      <c r="AH929" s="921"/>
      <c r="AI929" s="921"/>
      <c r="AJ929" s="921"/>
      <c r="AK929" s="921"/>
      <c r="AL929" s="921"/>
      <c r="AM929" s="921"/>
      <c r="AN929" s="921"/>
    </row>
    <row r="930" customFormat="false" ht="12" hidden="false" customHeight="false" outlineLevel="0" collapsed="false">
      <c r="AB930" s="921"/>
      <c r="AC930" s="921"/>
      <c r="AD930" s="921"/>
      <c r="AE930" s="921"/>
      <c r="AF930" s="921"/>
      <c r="AG930" s="921"/>
      <c r="AH930" s="921"/>
      <c r="AI930" s="921"/>
      <c r="AJ930" s="921"/>
      <c r="AK930" s="921"/>
      <c r="AL930" s="921"/>
      <c r="AM930" s="921"/>
      <c r="AN930" s="921"/>
    </row>
    <row r="931" customFormat="false" ht="12" hidden="false" customHeight="false" outlineLevel="0" collapsed="false">
      <c r="AB931" s="921"/>
      <c r="AC931" s="921"/>
      <c r="AD931" s="921"/>
      <c r="AE931" s="921"/>
      <c r="AF931" s="921"/>
      <c r="AG931" s="921"/>
      <c r="AH931" s="921"/>
      <c r="AI931" s="921"/>
      <c r="AJ931" s="921"/>
      <c r="AK931" s="921"/>
      <c r="AL931" s="921"/>
      <c r="AM931" s="921"/>
      <c r="AN931" s="921"/>
    </row>
    <row r="932" customFormat="false" ht="12" hidden="false" customHeight="false" outlineLevel="0" collapsed="false">
      <c r="AB932" s="921"/>
      <c r="AC932" s="921"/>
      <c r="AD932" s="921"/>
      <c r="AE932" s="921"/>
      <c r="AF932" s="921"/>
      <c r="AG932" s="921"/>
      <c r="AH932" s="921"/>
      <c r="AI932" s="921"/>
      <c r="AJ932" s="921"/>
      <c r="AK932" s="921"/>
      <c r="AL932" s="921"/>
      <c r="AM932" s="921"/>
      <c r="AN932" s="921"/>
    </row>
    <row r="933" customFormat="false" ht="12" hidden="false" customHeight="false" outlineLevel="0" collapsed="false">
      <c r="AB933" s="921"/>
      <c r="AC933" s="921"/>
      <c r="AD933" s="921"/>
      <c r="AE933" s="921"/>
      <c r="AF933" s="921"/>
      <c r="AG933" s="921"/>
      <c r="AH933" s="921"/>
      <c r="AI933" s="921"/>
      <c r="AJ933" s="921"/>
      <c r="AK933" s="921"/>
      <c r="AL933" s="921"/>
      <c r="AM933" s="921"/>
      <c r="AN933" s="921"/>
    </row>
    <row r="934" customFormat="false" ht="12" hidden="false" customHeight="false" outlineLevel="0" collapsed="false">
      <c r="AB934" s="921"/>
      <c r="AC934" s="921"/>
      <c r="AD934" s="921"/>
      <c r="AE934" s="921"/>
      <c r="AF934" s="921"/>
      <c r="AG934" s="921"/>
      <c r="AH934" s="921"/>
      <c r="AI934" s="921"/>
      <c r="AJ934" s="921"/>
      <c r="AK934" s="921"/>
      <c r="AL934" s="921"/>
      <c r="AM934" s="921"/>
      <c r="AN934" s="921"/>
    </row>
    <row r="935" customFormat="false" ht="12" hidden="false" customHeight="false" outlineLevel="0" collapsed="false">
      <c r="AB935" s="921"/>
      <c r="AC935" s="921"/>
      <c r="AD935" s="921"/>
      <c r="AE935" s="921"/>
      <c r="AF935" s="921"/>
      <c r="AG935" s="921"/>
      <c r="AH935" s="921"/>
      <c r="AI935" s="921"/>
      <c r="AJ935" s="921"/>
      <c r="AK935" s="921"/>
      <c r="AL935" s="921"/>
      <c r="AM935" s="921"/>
      <c r="AN935" s="921"/>
    </row>
    <row r="936" customFormat="false" ht="12" hidden="false" customHeight="false" outlineLevel="0" collapsed="false">
      <c r="AB936" s="921"/>
      <c r="AC936" s="921"/>
      <c r="AD936" s="921"/>
      <c r="AE936" s="921"/>
      <c r="AF936" s="921"/>
      <c r="AG936" s="921"/>
      <c r="AH936" s="921"/>
      <c r="AI936" s="921"/>
      <c r="AJ936" s="921"/>
      <c r="AK936" s="921"/>
      <c r="AL936" s="921"/>
      <c r="AM936" s="921"/>
      <c r="AN936" s="921"/>
    </row>
    <row r="937" customFormat="false" ht="12" hidden="false" customHeight="false" outlineLevel="0" collapsed="false">
      <c r="AB937" s="921"/>
      <c r="AC937" s="921"/>
      <c r="AD937" s="921"/>
      <c r="AE937" s="921"/>
      <c r="AF937" s="921"/>
      <c r="AG937" s="921"/>
      <c r="AH937" s="921"/>
      <c r="AI937" s="921"/>
      <c r="AJ937" s="921"/>
      <c r="AK937" s="921"/>
      <c r="AL937" s="921"/>
      <c r="AM937" s="921"/>
      <c r="AN937" s="921"/>
    </row>
    <row r="938" customFormat="false" ht="12" hidden="false" customHeight="false" outlineLevel="0" collapsed="false">
      <c r="AB938" s="921"/>
      <c r="AC938" s="921"/>
      <c r="AD938" s="921"/>
      <c r="AE938" s="921"/>
      <c r="AF938" s="921"/>
      <c r="AG938" s="921"/>
      <c r="AH938" s="921"/>
      <c r="AI938" s="921"/>
      <c r="AJ938" s="921"/>
      <c r="AK938" s="921"/>
      <c r="AL938" s="921"/>
      <c r="AM938" s="921"/>
      <c r="AN938" s="921"/>
    </row>
    <row r="939" customFormat="false" ht="12" hidden="false" customHeight="false" outlineLevel="0" collapsed="false">
      <c r="AB939" s="921"/>
      <c r="AC939" s="921"/>
      <c r="AD939" s="921"/>
      <c r="AE939" s="921"/>
      <c r="AF939" s="921"/>
      <c r="AG939" s="921"/>
      <c r="AH939" s="921"/>
      <c r="AI939" s="921"/>
      <c r="AJ939" s="921"/>
      <c r="AK939" s="921"/>
      <c r="AL939" s="921"/>
      <c r="AM939" s="921"/>
      <c r="AN939" s="921"/>
    </row>
    <row r="940" customFormat="false" ht="12" hidden="false" customHeight="false" outlineLevel="0" collapsed="false">
      <c r="AB940" s="921"/>
      <c r="AC940" s="921"/>
      <c r="AD940" s="921"/>
      <c r="AE940" s="921"/>
      <c r="AF940" s="921"/>
      <c r="AG940" s="921"/>
      <c r="AH940" s="921"/>
      <c r="AI940" s="921"/>
      <c r="AJ940" s="921"/>
      <c r="AK940" s="921"/>
      <c r="AL940" s="921"/>
      <c r="AM940" s="921"/>
      <c r="AN940" s="921"/>
    </row>
    <row r="941" customFormat="false" ht="12" hidden="false" customHeight="false" outlineLevel="0" collapsed="false">
      <c r="AB941" s="921"/>
      <c r="AC941" s="921"/>
      <c r="AD941" s="921"/>
      <c r="AE941" s="921"/>
      <c r="AF941" s="921"/>
      <c r="AG941" s="921"/>
      <c r="AH941" s="921"/>
      <c r="AI941" s="921"/>
      <c r="AJ941" s="921"/>
      <c r="AK941" s="921"/>
      <c r="AL941" s="921"/>
      <c r="AM941" s="921"/>
      <c r="AN941" s="921"/>
    </row>
    <row r="942" customFormat="false" ht="12" hidden="false" customHeight="false" outlineLevel="0" collapsed="false">
      <c r="AB942" s="921"/>
      <c r="AC942" s="921"/>
      <c r="AD942" s="921"/>
      <c r="AE942" s="921"/>
      <c r="AF942" s="921"/>
      <c r="AG942" s="921"/>
      <c r="AH942" s="921"/>
      <c r="AI942" s="921"/>
      <c r="AJ942" s="921"/>
      <c r="AK942" s="921"/>
      <c r="AL942" s="921"/>
      <c r="AM942" s="921"/>
      <c r="AN942" s="921"/>
    </row>
    <row r="943" customFormat="false" ht="12" hidden="false" customHeight="false" outlineLevel="0" collapsed="false">
      <c r="AB943" s="921"/>
      <c r="AC943" s="921"/>
      <c r="AD943" s="921"/>
      <c r="AE943" s="921"/>
      <c r="AF943" s="921"/>
      <c r="AG943" s="921"/>
      <c r="AH943" s="921"/>
      <c r="AI943" s="921"/>
      <c r="AJ943" s="921"/>
      <c r="AK943" s="921"/>
      <c r="AL943" s="921"/>
      <c r="AM943" s="921"/>
      <c r="AN943" s="921"/>
    </row>
    <row r="944" customFormat="false" ht="12" hidden="false" customHeight="false" outlineLevel="0" collapsed="false">
      <c r="AB944" s="921"/>
      <c r="AC944" s="921"/>
      <c r="AD944" s="921"/>
      <c r="AE944" s="921"/>
      <c r="AF944" s="921"/>
      <c r="AG944" s="921"/>
      <c r="AH944" s="921"/>
      <c r="AI944" s="921"/>
      <c r="AJ944" s="921"/>
      <c r="AK944" s="921"/>
      <c r="AL944" s="921"/>
      <c r="AM944" s="921"/>
      <c r="AN944" s="921"/>
    </row>
    <row r="945" customFormat="false" ht="12" hidden="false" customHeight="false" outlineLevel="0" collapsed="false">
      <c r="AB945" s="921"/>
      <c r="AC945" s="921"/>
      <c r="AD945" s="921"/>
      <c r="AE945" s="921"/>
      <c r="AF945" s="921"/>
      <c r="AG945" s="921"/>
      <c r="AH945" s="921"/>
      <c r="AI945" s="921"/>
      <c r="AJ945" s="921"/>
      <c r="AK945" s="921"/>
      <c r="AL945" s="921"/>
      <c r="AM945" s="921"/>
      <c r="AN945" s="921"/>
    </row>
    <row r="946" customFormat="false" ht="12" hidden="false" customHeight="false" outlineLevel="0" collapsed="false">
      <c r="AB946" s="921"/>
      <c r="AC946" s="921"/>
      <c r="AD946" s="921"/>
      <c r="AE946" s="921"/>
      <c r="AF946" s="921"/>
      <c r="AG946" s="921"/>
      <c r="AH946" s="921"/>
      <c r="AI946" s="921"/>
      <c r="AJ946" s="921"/>
      <c r="AK946" s="921"/>
      <c r="AL946" s="921"/>
      <c r="AM946" s="921"/>
      <c r="AN946" s="921"/>
    </row>
    <row r="947" customFormat="false" ht="12" hidden="false" customHeight="false" outlineLevel="0" collapsed="false">
      <c r="AB947" s="921"/>
      <c r="AC947" s="921"/>
      <c r="AD947" s="921"/>
      <c r="AE947" s="921"/>
      <c r="AF947" s="921"/>
      <c r="AG947" s="921"/>
      <c r="AH947" s="921"/>
      <c r="AI947" s="921"/>
      <c r="AJ947" s="921"/>
      <c r="AK947" s="921"/>
      <c r="AL947" s="921"/>
      <c r="AM947" s="921"/>
      <c r="AN947" s="921"/>
    </row>
    <row r="948" customFormat="false" ht="12" hidden="false" customHeight="false" outlineLevel="0" collapsed="false">
      <c r="AB948" s="921"/>
      <c r="AC948" s="921"/>
      <c r="AD948" s="921"/>
      <c r="AE948" s="921"/>
      <c r="AF948" s="921"/>
      <c r="AG948" s="921"/>
      <c r="AH948" s="921"/>
      <c r="AI948" s="921"/>
      <c r="AJ948" s="921"/>
      <c r="AK948" s="921"/>
      <c r="AL948" s="921"/>
      <c r="AM948" s="921"/>
      <c r="AN948" s="921"/>
    </row>
    <row r="949" customFormat="false" ht="12" hidden="false" customHeight="false" outlineLevel="0" collapsed="false">
      <c r="AB949" s="921"/>
      <c r="AC949" s="921"/>
      <c r="AD949" s="921"/>
      <c r="AE949" s="921"/>
      <c r="AF949" s="921"/>
      <c r="AG949" s="921"/>
      <c r="AH949" s="921"/>
      <c r="AI949" s="921"/>
      <c r="AJ949" s="921"/>
      <c r="AK949" s="921"/>
      <c r="AL949" s="921"/>
      <c r="AM949" s="921"/>
      <c r="AN949" s="921"/>
    </row>
    <row r="950" customFormat="false" ht="12" hidden="false" customHeight="false" outlineLevel="0" collapsed="false">
      <c r="AB950" s="921"/>
      <c r="AC950" s="921"/>
      <c r="AD950" s="921"/>
      <c r="AE950" s="921"/>
      <c r="AF950" s="921"/>
      <c r="AG950" s="921"/>
      <c r="AH950" s="921"/>
      <c r="AI950" s="921"/>
      <c r="AJ950" s="921"/>
      <c r="AK950" s="921"/>
      <c r="AL950" s="921"/>
      <c r="AM950" s="921"/>
      <c r="AN950" s="921"/>
    </row>
    <row r="951" customFormat="false" ht="12" hidden="false" customHeight="false" outlineLevel="0" collapsed="false">
      <c r="AB951" s="921"/>
      <c r="AC951" s="921"/>
      <c r="AD951" s="921"/>
      <c r="AE951" s="921"/>
      <c r="AF951" s="921"/>
      <c r="AG951" s="921"/>
      <c r="AH951" s="921"/>
      <c r="AI951" s="921"/>
      <c r="AJ951" s="921"/>
      <c r="AK951" s="921"/>
      <c r="AL951" s="921"/>
      <c r="AM951" s="921"/>
      <c r="AN951" s="921"/>
    </row>
    <row r="952" customFormat="false" ht="12" hidden="false" customHeight="false" outlineLevel="0" collapsed="false">
      <c r="AB952" s="921"/>
      <c r="AC952" s="921"/>
      <c r="AD952" s="921"/>
      <c r="AE952" s="921"/>
      <c r="AF952" s="921"/>
      <c r="AG952" s="921"/>
      <c r="AH952" s="921"/>
      <c r="AI952" s="921"/>
      <c r="AJ952" s="921"/>
      <c r="AK952" s="921"/>
      <c r="AL952" s="921"/>
      <c r="AM952" s="921"/>
      <c r="AN952" s="921"/>
    </row>
    <row r="953" customFormat="false" ht="12" hidden="false" customHeight="false" outlineLevel="0" collapsed="false">
      <c r="AB953" s="921"/>
      <c r="AC953" s="921"/>
      <c r="AD953" s="921"/>
      <c r="AE953" s="921"/>
      <c r="AF953" s="921"/>
      <c r="AG953" s="921"/>
      <c r="AH953" s="921"/>
      <c r="AI953" s="921"/>
      <c r="AJ953" s="921"/>
      <c r="AK953" s="921"/>
      <c r="AL953" s="921"/>
      <c r="AM953" s="921"/>
      <c r="AN953" s="921"/>
    </row>
    <row r="954" customFormat="false" ht="12" hidden="false" customHeight="false" outlineLevel="0" collapsed="false">
      <c r="AB954" s="921"/>
      <c r="AC954" s="921"/>
      <c r="AD954" s="921"/>
      <c r="AE954" s="921"/>
      <c r="AF954" s="921"/>
      <c r="AG954" s="921"/>
      <c r="AH954" s="921"/>
      <c r="AI954" s="921"/>
      <c r="AJ954" s="921"/>
      <c r="AK954" s="921"/>
      <c r="AL954" s="921"/>
      <c r="AM954" s="921"/>
      <c r="AN954" s="921"/>
    </row>
    <row r="955" customFormat="false" ht="12" hidden="false" customHeight="false" outlineLevel="0" collapsed="false">
      <c r="AB955" s="921"/>
      <c r="AC955" s="921"/>
      <c r="AD955" s="921"/>
      <c r="AE955" s="921"/>
      <c r="AF955" s="921"/>
      <c r="AG955" s="921"/>
      <c r="AH955" s="921"/>
      <c r="AI955" s="921"/>
      <c r="AJ955" s="921"/>
      <c r="AK955" s="921"/>
      <c r="AL955" s="921"/>
      <c r="AM955" s="921"/>
      <c r="AN955" s="921"/>
    </row>
    <row r="956" customFormat="false" ht="12" hidden="false" customHeight="false" outlineLevel="0" collapsed="false">
      <c r="AB956" s="921"/>
      <c r="AC956" s="921"/>
      <c r="AD956" s="921"/>
      <c r="AE956" s="921"/>
      <c r="AF956" s="921"/>
      <c r="AG956" s="921"/>
      <c r="AH956" s="921"/>
      <c r="AI956" s="921"/>
      <c r="AJ956" s="921"/>
      <c r="AK956" s="921"/>
      <c r="AL956" s="921"/>
      <c r="AM956" s="921"/>
      <c r="AN956" s="921"/>
    </row>
    <row r="957" customFormat="false" ht="12" hidden="false" customHeight="false" outlineLevel="0" collapsed="false">
      <c r="AB957" s="921"/>
      <c r="AC957" s="921"/>
      <c r="AD957" s="921"/>
      <c r="AE957" s="921"/>
      <c r="AF957" s="921"/>
      <c r="AG957" s="921"/>
      <c r="AH957" s="921"/>
      <c r="AI957" s="921"/>
      <c r="AJ957" s="921"/>
      <c r="AK957" s="921"/>
      <c r="AL957" s="921"/>
      <c r="AM957" s="921"/>
      <c r="AN957" s="921"/>
    </row>
    <row r="958" customFormat="false" ht="12" hidden="false" customHeight="false" outlineLevel="0" collapsed="false">
      <c r="AB958" s="921"/>
      <c r="AC958" s="921"/>
      <c r="AD958" s="921"/>
      <c r="AE958" s="921"/>
      <c r="AF958" s="921"/>
      <c r="AG958" s="921"/>
      <c r="AH958" s="921"/>
      <c r="AI958" s="921"/>
      <c r="AJ958" s="921"/>
      <c r="AK958" s="921"/>
      <c r="AL958" s="921"/>
      <c r="AM958" s="921"/>
      <c r="AN958" s="921"/>
    </row>
    <row r="959" customFormat="false" ht="12" hidden="false" customHeight="false" outlineLevel="0" collapsed="false">
      <c r="AB959" s="921"/>
      <c r="AC959" s="921"/>
      <c r="AD959" s="921"/>
      <c r="AE959" s="921"/>
      <c r="AF959" s="921"/>
      <c r="AG959" s="921"/>
      <c r="AH959" s="921"/>
      <c r="AI959" s="921"/>
      <c r="AJ959" s="921"/>
      <c r="AK959" s="921"/>
      <c r="AL959" s="921"/>
      <c r="AM959" s="921"/>
      <c r="AN959" s="921"/>
    </row>
    <row r="960" customFormat="false" ht="12" hidden="false" customHeight="false" outlineLevel="0" collapsed="false">
      <c r="AB960" s="921"/>
      <c r="AC960" s="921"/>
      <c r="AD960" s="921"/>
      <c r="AE960" s="921"/>
      <c r="AF960" s="921"/>
      <c r="AG960" s="921"/>
      <c r="AH960" s="921"/>
      <c r="AI960" s="921"/>
      <c r="AJ960" s="921"/>
      <c r="AK960" s="921"/>
      <c r="AL960" s="921"/>
      <c r="AM960" s="921"/>
      <c r="AN960" s="921"/>
    </row>
    <row r="961" customFormat="false" ht="12" hidden="false" customHeight="false" outlineLevel="0" collapsed="false">
      <c r="AB961" s="921"/>
      <c r="AC961" s="921"/>
      <c r="AD961" s="921"/>
      <c r="AE961" s="921"/>
      <c r="AF961" s="921"/>
      <c r="AG961" s="921"/>
      <c r="AH961" s="921"/>
      <c r="AI961" s="921"/>
      <c r="AJ961" s="921"/>
      <c r="AK961" s="921"/>
      <c r="AL961" s="921"/>
      <c r="AM961" s="921"/>
      <c r="AN961" s="921"/>
    </row>
    <row r="962" customFormat="false" ht="12" hidden="false" customHeight="false" outlineLevel="0" collapsed="false">
      <c r="AB962" s="921"/>
      <c r="AC962" s="921"/>
      <c r="AD962" s="921"/>
      <c r="AE962" s="921"/>
      <c r="AF962" s="921"/>
      <c r="AG962" s="921"/>
      <c r="AH962" s="921"/>
      <c r="AI962" s="921"/>
      <c r="AJ962" s="921"/>
      <c r="AK962" s="921"/>
      <c r="AL962" s="921"/>
      <c r="AM962" s="921"/>
      <c r="AN962" s="921"/>
    </row>
    <row r="963" customFormat="false" ht="12" hidden="false" customHeight="false" outlineLevel="0" collapsed="false">
      <c r="AB963" s="921"/>
      <c r="AC963" s="921"/>
      <c r="AD963" s="921"/>
      <c r="AE963" s="921"/>
      <c r="AF963" s="921"/>
      <c r="AG963" s="921"/>
      <c r="AH963" s="921"/>
      <c r="AI963" s="921"/>
      <c r="AJ963" s="921"/>
      <c r="AK963" s="921"/>
      <c r="AL963" s="921"/>
      <c r="AM963" s="921"/>
      <c r="AN963" s="921"/>
    </row>
    <row r="964" customFormat="false" ht="12" hidden="false" customHeight="false" outlineLevel="0" collapsed="false">
      <c r="AB964" s="921"/>
      <c r="AC964" s="921"/>
      <c r="AD964" s="921"/>
      <c r="AE964" s="921"/>
      <c r="AF964" s="921"/>
      <c r="AG964" s="921"/>
      <c r="AH964" s="921"/>
      <c r="AI964" s="921"/>
      <c r="AJ964" s="921"/>
      <c r="AK964" s="921"/>
      <c r="AL964" s="921"/>
      <c r="AM964" s="921"/>
      <c r="AN964" s="921"/>
    </row>
    <row r="965" customFormat="false" ht="12" hidden="false" customHeight="false" outlineLevel="0" collapsed="false">
      <c r="AB965" s="921"/>
      <c r="AC965" s="921"/>
      <c r="AD965" s="921"/>
      <c r="AE965" s="921"/>
      <c r="AF965" s="921"/>
      <c r="AG965" s="921"/>
      <c r="AH965" s="921"/>
      <c r="AI965" s="921"/>
      <c r="AJ965" s="921"/>
      <c r="AK965" s="921"/>
      <c r="AL965" s="921"/>
      <c r="AM965" s="921"/>
      <c r="AN965" s="921"/>
    </row>
    <row r="966" customFormat="false" ht="12" hidden="false" customHeight="false" outlineLevel="0" collapsed="false">
      <c r="AB966" s="921"/>
      <c r="AC966" s="921"/>
      <c r="AD966" s="921"/>
      <c r="AE966" s="921"/>
      <c r="AF966" s="921"/>
      <c r="AG966" s="921"/>
      <c r="AH966" s="921"/>
      <c r="AI966" s="921"/>
      <c r="AJ966" s="921"/>
      <c r="AK966" s="921"/>
      <c r="AL966" s="921"/>
      <c r="AM966" s="921"/>
      <c r="AN966" s="921"/>
    </row>
    <row r="967" customFormat="false" ht="12" hidden="false" customHeight="false" outlineLevel="0" collapsed="false">
      <c r="AB967" s="921"/>
      <c r="AC967" s="921"/>
      <c r="AD967" s="921"/>
      <c r="AE967" s="921"/>
      <c r="AF967" s="921"/>
      <c r="AG967" s="921"/>
      <c r="AH967" s="921"/>
      <c r="AI967" s="921"/>
      <c r="AJ967" s="921"/>
      <c r="AK967" s="921"/>
      <c r="AL967" s="921"/>
      <c r="AM967" s="921"/>
      <c r="AN967" s="921"/>
    </row>
    <row r="968" customFormat="false" ht="12" hidden="false" customHeight="false" outlineLevel="0" collapsed="false">
      <c r="AB968" s="921"/>
      <c r="AC968" s="921"/>
      <c r="AD968" s="921"/>
      <c r="AE968" s="921"/>
      <c r="AF968" s="921"/>
      <c r="AG968" s="921"/>
      <c r="AH968" s="921"/>
      <c r="AI968" s="921"/>
      <c r="AJ968" s="921"/>
      <c r="AK968" s="921"/>
      <c r="AL968" s="921"/>
      <c r="AM968" s="921"/>
      <c r="AN968" s="921"/>
    </row>
    <row r="969" customFormat="false" ht="12" hidden="false" customHeight="false" outlineLevel="0" collapsed="false">
      <c r="AB969" s="921"/>
      <c r="AC969" s="921"/>
      <c r="AD969" s="921"/>
      <c r="AE969" s="921"/>
      <c r="AF969" s="921"/>
      <c r="AG969" s="921"/>
      <c r="AH969" s="921"/>
      <c r="AI969" s="921"/>
      <c r="AJ969" s="921"/>
      <c r="AK969" s="921"/>
      <c r="AL969" s="921"/>
      <c r="AM969" s="921"/>
      <c r="AN969" s="921"/>
    </row>
    <row r="970" customFormat="false" ht="12" hidden="false" customHeight="false" outlineLevel="0" collapsed="false">
      <c r="AB970" s="921"/>
      <c r="AC970" s="921"/>
      <c r="AD970" s="921"/>
      <c r="AE970" s="921"/>
      <c r="AF970" s="921"/>
      <c r="AG970" s="921"/>
      <c r="AH970" s="921"/>
      <c r="AI970" s="921"/>
      <c r="AJ970" s="921"/>
      <c r="AK970" s="921"/>
      <c r="AL970" s="921"/>
      <c r="AM970" s="921"/>
      <c r="AN970" s="921"/>
    </row>
    <row r="971" customFormat="false" ht="12" hidden="false" customHeight="false" outlineLevel="0" collapsed="false">
      <c r="AB971" s="921"/>
      <c r="AC971" s="921"/>
      <c r="AD971" s="921"/>
      <c r="AE971" s="921"/>
      <c r="AF971" s="921"/>
      <c r="AG971" s="921"/>
      <c r="AH971" s="921"/>
      <c r="AI971" s="921"/>
      <c r="AJ971" s="921"/>
      <c r="AK971" s="921"/>
      <c r="AL971" s="921"/>
      <c r="AM971" s="921"/>
      <c r="AN971" s="921"/>
    </row>
    <row r="972" customFormat="false" ht="12" hidden="false" customHeight="false" outlineLevel="0" collapsed="false">
      <c r="AB972" s="921"/>
      <c r="AC972" s="921"/>
      <c r="AD972" s="921"/>
      <c r="AE972" s="921"/>
      <c r="AF972" s="921"/>
      <c r="AG972" s="921"/>
      <c r="AH972" s="921"/>
      <c r="AI972" s="921"/>
      <c r="AJ972" s="921"/>
      <c r="AK972" s="921"/>
      <c r="AL972" s="921"/>
      <c r="AM972" s="921"/>
      <c r="AN972" s="921"/>
    </row>
    <row r="973" customFormat="false" ht="12" hidden="false" customHeight="false" outlineLevel="0" collapsed="false">
      <c r="AB973" s="921"/>
      <c r="AC973" s="921"/>
      <c r="AD973" s="921"/>
      <c r="AE973" s="921"/>
      <c r="AF973" s="921"/>
      <c r="AG973" s="921"/>
      <c r="AH973" s="921"/>
      <c r="AI973" s="921"/>
      <c r="AJ973" s="921"/>
      <c r="AK973" s="921"/>
      <c r="AL973" s="921"/>
      <c r="AM973" s="921"/>
      <c r="AN973" s="921"/>
    </row>
    <row r="974" customFormat="false" ht="12" hidden="false" customHeight="false" outlineLevel="0" collapsed="false">
      <c r="AB974" s="921"/>
      <c r="AC974" s="921"/>
      <c r="AD974" s="921"/>
      <c r="AE974" s="921"/>
      <c r="AF974" s="921"/>
      <c r="AG974" s="921"/>
      <c r="AH974" s="921"/>
      <c r="AI974" s="921"/>
      <c r="AJ974" s="921"/>
      <c r="AK974" s="921"/>
      <c r="AL974" s="921"/>
      <c r="AM974" s="921"/>
      <c r="AN974" s="921"/>
    </row>
    <row r="975" customFormat="false" ht="12" hidden="false" customHeight="false" outlineLevel="0" collapsed="false">
      <c r="AB975" s="921"/>
      <c r="AC975" s="921"/>
      <c r="AD975" s="921"/>
      <c r="AE975" s="921"/>
      <c r="AF975" s="921"/>
      <c r="AG975" s="921"/>
      <c r="AH975" s="921"/>
      <c r="AI975" s="921"/>
      <c r="AJ975" s="921"/>
      <c r="AK975" s="921"/>
      <c r="AL975" s="921"/>
      <c r="AM975" s="921"/>
      <c r="AN975" s="921"/>
    </row>
    <row r="976" customFormat="false" ht="12" hidden="false" customHeight="false" outlineLevel="0" collapsed="false">
      <c r="AB976" s="921"/>
      <c r="AC976" s="921"/>
      <c r="AD976" s="921"/>
      <c r="AE976" s="921"/>
      <c r="AF976" s="921"/>
      <c r="AG976" s="921"/>
      <c r="AH976" s="921"/>
      <c r="AI976" s="921"/>
      <c r="AJ976" s="921"/>
      <c r="AK976" s="921"/>
      <c r="AL976" s="921"/>
      <c r="AM976" s="921"/>
      <c r="AN976" s="921"/>
    </row>
    <row r="977" customFormat="false" ht="12" hidden="false" customHeight="false" outlineLevel="0" collapsed="false">
      <c r="AB977" s="921"/>
      <c r="AC977" s="921"/>
      <c r="AD977" s="921"/>
      <c r="AE977" s="921"/>
      <c r="AF977" s="921"/>
      <c r="AG977" s="921"/>
      <c r="AH977" s="921"/>
      <c r="AI977" s="921"/>
      <c r="AJ977" s="921"/>
      <c r="AK977" s="921"/>
      <c r="AL977" s="921"/>
      <c r="AM977" s="921"/>
      <c r="AN977" s="921"/>
    </row>
    <row r="978" customFormat="false" ht="12" hidden="false" customHeight="false" outlineLevel="0" collapsed="false">
      <c r="AB978" s="921"/>
      <c r="AC978" s="921"/>
      <c r="AD978" s="921"/>
      <c r="AE978" s="921"/>
      <c r="AF978" s="921"/>
      <c r="AG978" s="921"/>
      <c r="AH978" s="921"/>
      <c r="AI978" s="921"/>
      <c r="AJ978" s="921"/>
      <c r="AK978" s="921"/>
      <c r="AL978" s="921"/>
      <c r="AM978" s="921"/>
      <c r="AN978" s="921"/>
    </row>
    <row r="979" customFormat="false" ht="12" hidden="false" customHeight="false" outlineLevel="0" collapsed="false">
      <c r="AB979" s="921"/>
      <c r="AC979" s="921"/>
      <c r="AD979" s="921"/>
      <c r="AE979" s="921"/>
      <c r="AF979" s="921"/>
      <c r="AG979" s="921"/>
      <c r="AH979" s="921"/>
      <c r="AI979" s="921"/>
      <c r="AJ979" s="921"/>
      <c r="AK979" s="921"/>
      <c r="AL979" s="921"/>
      <c r="AM979" s="921"/>
      <c r="AN979" s="921"/>
    </row>
    <row r="980" customFormat="false" ht="12" hidden="false" customHeight="false" outlineLevel="0" collapsed="false">
      <c r="AB980" s="921"/>
      <c r="AC980" s="921"/>
      <c r="AD980" s="921"/>
      <c r="AE980" s="921"/>
      <c r="AF980" s="921"/>
      <c r="AG980" s="921"/>
      <c r="AH980" s="921"/>
      <c r="AI980" s="921"/>
      <c r="AJ980" s="921"/>
      <c r="AK980" s="921"/>
      <c r="AL980" s="921"/>
      <c r="AM980" s="921"/>
      <c r="AN980" s="921"/>
    </row>
    <row r="981" customFormat="false" ht="12" hidden="false" customHeight="false" outlineLevel="0" collapsed="false">
      <c r="AB981" s="921"/>
      <c r="AC981" s="921"/>
      <c r="AD981" s="921"/>
      <c r="AE981" s="921"/>
      <c r="AF981" s="921"/>
      <c r="AG981" s="921"/>
      <c r="AH981" s="921"/>
      <c r="AI981" s="921"/>
      <c r="AJ981" s="921"/>
      <c r="AK981" s="921"/>
      <c r="AL981" s="921"/>
      <c r="AM981" s="921"/>
      <c r="AN981" s="921"/>
    </row>
    <row r="982" customFormat="false" ht="12" hidden="false" customHeight="false" outlineLevel="0" collapsed="false">
      <c r="AB982" s="921"/>
      <c r="AC982" s="921"/>
      <c r="AD982" s="921"/>
      <c r="AE982" s="921"/>
      <c r="AF982" s="921"/>
      <c r="AG982" s="921"/>
      <c r="AH982" s="921"/>
      <c r="AI982" s="921"/>
      <c r="AJ982" s="921"/>
      <c r="AK982" s="921"/>
      <c r="AL982" s="921"/>
      <c r="AM982" s="921"/>
      <c r="AN982" s="921"/>
    </row>
    <row r="983" customFormat="false" ht="12" hidden="false" customHeight="false" outlineLevel="0" collapsed="false">
      <c r="AB983" s="921"/>
      <c r="AC983" s="921"/>
      <c r="AD983" s="921"/>
      <c r="AE983" s="921"/>
      <c r="AF983" s="921"/>
      <c r="AG983" s="921"/>
      <c r="AH983" s="921"/>
      <c r="AI983" s="921"/>
      <c r="AJ983" s="921"/>
      <c r="AK983" s="921"/>
      <c r="AL983" s="921"/>
      <c r="AM983" s="921"/>
      <c r="AN983" s="921"/>
    </row>
    <row r="984" customFormat="false" ht="12" hidden="false" customHeight="false" outlineLevel="0" collapsed="false">
      <c r="AB984" s="921"/>
      <c r="AC984" s="921"/>
      <c r="AD984" s="921"/>
      <c r="AE984" s="921"/>
      <c r="AF984" s="921"/>
      <c r="AG984" s="921"/>
      <c r="AH984" s="921"/>
      <c r="AI984" s="921"/>
      <c r="AJ984" s="921"/>
      <c r="AK984" s="921"/>
      <c r="AL984" s="921"/>
      <c r="AM984" s="921"/>
      <c r="AN984" s="921"/>
    </row>
    <row r="985" customFormat="false" ht="12" hidden="false" customHeight="false" outlineLevel="0" collapsed="false">
      <c r="AB985" s="921"/>
      <c r="AC985" s="921"/>
      <c r="AD985" s="921"/>
      <c r="AE985" s="921"/>
      <c r="AF985" s="921"/>
      <c r="AG985" s="921"/>
      <c r="AH985" s="921"/>
      <c r="AI985" s="921"/>
      <c r="AJ985" s="921"/>
      <c r="AK985" s="921"/>
      <c r="AL985" s="921"/>
      <c r="AM985" s="921"/>
      <c r="AN985" s="921"/>
    </row>
    <row r="986" customFormat="false" ht="12" hidden="false" customHeight="false" outlineLevel="0" collapsed="false">
      <c r="AB986" s="921"/>
      <c r="AC986" s="921"/>
      <c r="AD986" s="921"/>
      <c r="AE986" s="921"/>
      <c r="AF986" s="921"/>
      <c r="AG986" s="921"/>
      <c r="AH986" s="921"/>
      <c r="AI986" s="921"/>
      <c r="AJ986" s="921"/>
      <c r="AK986" s="921"/>
      <c r="AL986" s="921"/>
      <c r="AM986" s="921"/>
      <c r="AN986" s="921"/>
    </row>
    <row r="987" customFormat="false" ht="12" hidden="false" customHeight="false" outlineLevel="0" collapsed="false">
      <c r="AB987" s="921"/>
      <c r="AC987" s="921"/>
      <c r="AD987" s="921"/>
      <c r="AE987" s="921"/>
      <c r="AF987" s="921"/>
      <c r="AG987" s="921"/>
      <c r="AH987" s="921"/>
      <c r="AI987" s="921"/>
      <c r="AJ987" s="921"/>
      <c r="AK987" s="921"/>
      <c r="AL987" s="921"/>
      <c r="AM987" s="921"/>
      <c r="AN987" s="921"/>
    </row>
    <row r="988" customFormat="false" ht="12" hidden="false" customHeight="false" outlineLevel="0" collapsed="false">
      <c r="AB988" s="921"/>
      <c r="AC988" s="921"/>
      <c r="AD988" s="921"/>
      <c r="AE988" s="921"/>
      <c r="AF988" s="921"/>
      <c r="AG988" s="921"/>
      <c r="AH988" s="921"/>
      <c r="AI988" s="921"/>
      <c r="AJ988" s="921"/>
      <c r="AK988" s="921"/>
      <c r="AL988" s="921"/>
      <c r="AM988" s="921"/>
      <c r="AN988" s="921"/>
    </row>
    <row r="989" customFormat="false" ht="12" hidden="false" customHeight="false" outlineLevel="0" collapsed="false">
      <c r="AB989" s="921"/>
      <c r="AC989" s="921"/>
      <c r="AD989" s="921"/>
      <c r="AE989" s="921"/>
      <c r="AF989" s="921"/>
      <c r="AG989" s="921"/>
      <c r="AH989" s="921"/>
      <c r="AI989" s="921"/>
      <c r="AJ989" s="921"/>
      <c r="AK989" s="921"/>
      <c r="AL989" s="921"/>
      <c r="AM989" s="921"/>
      <c r="AN989" s="921"/>
    </row>
    <row r="990" customFormat="false" ht="12" hidden="false" customHeight="false" outlineLevel="0" collapsed="false">
      <c r="AB990" s="921"/>
      <c r="AC990" s="921"/>
      <c r="AD990" s="921"/>
      <c r="AE990" s="921"/>
      <c r="AF990" s="921"/>
      <c r="AG990" s="921"/>
      <c r="AH990" s="921"/>
      <c r="AI990" s="921"/>
      <c r="AJ990" s="921"/>
      <c r="AK990" s="921"/>
      <c r="AL990" s="921"/>
      <c r="AM990" s="921"/>
      <c r="AN990" s="921"/>
    </row>
    <row r="991" customFormat="false" ht="12" hidden="false" customHeight="false" outlineLevel="0" collapsed="false">
      <c r="AB991" s="921"/>
      <c r="AC991" s="921"/>
      <c r="AD991" s="921"/>
      <c r="AE991" s="921"/>
      <c r="AF991" s="921"/>
      <c r="AG991" s="921"/>
      <c r="AH991" s="921"/>
      <c r="AI991" s="921"/>
      <c r="AJ991" s="921"/>
      <c r="AK991" s="921"/>
      <c r="AL991" s="921"/>
      <c r="AM991" s="921"/>
      <c r="AN991" s="921"/>
    </row>
    <row r="992" customFormat="false" ht="12" hidden="false" customHeight="false" outlineLevel="0" collapsed="false">
      <c r="AB992" s="921"/>
      <c r="AC992" s="921"/>
      <c r="AD992" s="921"/>
      <c r="AE992" s="921"/>
      <c r="AF992" s="921"/>
      <c r="AG992" s="921"/>
      <c r="AH992" s="921"/>
      <c r="AI992" s="921"/>
      <c r="AJ992" s="921"/>
      <c r="AK992" s="921"/>
      <c r="AL992" s="921"/>
      <c r="AM992" s="921"/>
      <c r="AN992" s="921"/>
    </row>
    <row r="993" customFormat="false" ht="12" hidden="false" customHeight="false" outlineLevel="0" collapsed="false">
      <c r="AB993" s="921"/>
      <c r="AC993" s="921"/>
      <c r="AD993" s="921"/>
      <c r="AE993" s="921"/>
      <c r="AF993" s="921"/>
      <c r="AG993" s="921"/>
      <c r="AH993" s="921"/>
      <c r="AI993" s="921"/>
      <c r="AJ993" s="921"/>
      <c r="AK993" s="921"/>
      <c r="AL993" s="921"/>
      <c r="AM993" s="921"/>
      <c r="AN993" s="921"/>
    </row>
    <row r="994" customFormat="false" ht="12" hidden="false" customHeight="false" outlineLevel="0" collapsed="false">
      <c r="AB994" s="921"/>
      <c r="AC994" s="921"/>
      <c r="AD994" s="921"/>
      <c r="AE994" s="921"/>
      <c r="AF994" s="921"/>
      <c r="AG994" s="921"/>
      <c r="AH994" s="921"/>
      <c r="AI994" s="921"/>
      <c r="AJ994" s="921"/>
      <c r="AK994" s="921"/>
      <c r="AL994" s="921"/>
      <c r="AM994" s="921"/>
      <c r="AN994" s="921"/>
    </row>
    <row r="995" customFormat="false" ht="12" hidden="false" customHeight="false" outlineLevel="0" collapsed="false">
      <c r="AB995" s="921"/>
      <c r="AC995" s="921"/>
      <c r="AD995" s="921"/>
      <c r="AE995" s="921"/>
      <c r="AF995" s="921"/>
      <c r="AG995" s="921"/>
      <c r="AH995" s="921"/>
      <c r="AI995" s="921"/>
      <c r="AJ995" s="921"/>
      <c r="AK995" s="921"/>
      <c r="AL995" s="921"/>
      <c r="AM995" s="921"/>
      <c r="AN995" s="921"/>
    </row>
    <row r="996" customFormat="false" ht="12" hidden="false" customHeight="false" outlineLevel="0" collapsed="false">
      <c r="AB996" s="921"/>
      <c r="AC996" s="921"/>
      <c r="AD996" s="921"/>
      <c r="AE996" s="921"/>
      <c r="AF996" s="921"/>
      <c r="AG996" s="921"/>
      <c r="AH996" s="921"/>
      <c r="AI996" s="921"/>
      <c r="AJ996" s="921"/>
      <c r="AK996" s="921"/>
      <c r="AL996" s="921"/>
      <c r="AM996" s="921"/>
      <c r="AN996" s="921"/>
    </row>
    <row r="997" customFormat="false" ht="12" hidden="false" customHeight="false" outlineLevel="0" collapsed="false">
      <c r="AB997" s="921"/>
      <c r="AC997" s="921"/>
      <c r="AD997" s="921"/>
      <c r="AE997" s="921"/>
      <c r="AF997" s="921"/>
      <c r="AG997" s="921"/>
      <c r="AH997" s="921"/>
      <c r="AI997" s="921"/>
      <c r="AJ997" s="921"/>
      <c r="AK997" s="921"/>
      <c r="AL997" s="921"/>
      <c r="AM997" s="921"/>
      <c r="AN997" s="921"/>
    </row>
    <row r="998" customFormat="false" ht="12" hidden="false" customHeight="false" outlineLevel="0" collapsed="false">
      <c r="AB998" s="921"/>
      <c r="AC998" s="921"/>
      <c r="AD998" s="921"/>
      <c r="AE998" s="921"/>
      <c r="AF998" s="921"/>
      <c r="AG998" s="921"/>
      <c r="AH998" s="921"/>
      <c r="AI998" s="921"/>
      <c r="AJ998" s="921"/>
      <c r="AK998" s="921"/>
      <c r="AL998" s="921"/>
      <c r="AM998" s="921"/>
      <c r="AN998" s="921"/>
    </row>
    <row r="999" customFormat="false" ht="12" hidden="false" customHeight="false" outlineLevel="0" collapsed="false">
      <c r="AB999" s="921"/>
      <c r="AC999" s="921"/>
      <c r="AD999" s="921"/>
      <c r="AE999" s="921"/>
      <c r="AF999" s="921"/>
      <c r="AG999" s="921"/>
      <c r="AH999" s="921"/>
      <c r="AI999" s="921"/>
      <c r="AJ999" s="921"/>
      <c r="AK999" s="921"/>
      <c r="AL999" s="921"/>
      <c r="AM999" s="921"/>
      <c r="AN999" s="921"/>
    </row>
    <row r="1000" customFormat="false" ht="12" hidden="false" customHeight="false" outlineLevel="0" collapsed="false">
      <c r="AB1000" s="921"/>
      <c r="AC1000" s="921"/>
      <c r="AD1000" s="921"/>
      <c r="AE1000" s="921"/>
      <c r="AF1000" s="921"/>
      <c r="AG1000" s="921"/>
      <c r="AH1000" s="921"/>
      <c r="AI1000" s="921"/>
      <c r="AJ1000" s="921"/>
      <c r="AK1000" s="921"/>
      <c r="AL1000" s="921"/>
      <c r="AM1000" s="921"/>
      <c r="AN1000" s="921"/>
    </row>
    <row r="1001" customFormat="false" ht="12" hidden="false" customHeight="false" outlineLevel="0" collapsed="false">
      <c r="AB1001" s="921"/>
      <c r="AC1001" s="921"/>
      <c r="AD1001" s="921"/>
      <c r="AE1001" s="921"/>
      <c r="AF1001" s="921"/>
      <c r="AG1001" s="921"/>
      <c r="AH1001" s="921"/>
      <c r="AI1001" s="921"/>
      <c r="AJ1001" s="921"/>
      <c r="AK1001" s="921"/>
      <c r="AL1001" s="921"/>
      <c r="AM1001" s="921"/>
      <c r="AN1001" s="921"/>
    </row>
    <row r="1002" customFormat="false" ht="12" hidden="false" customHeight="false" outlineLevel="0" collapsed="false">
      <c r="AB1002" s="921"/>
      <c r="AC1002" s="921"/>
      <c r="AD1002" s="921"/>
      <c r="AE1002" s="921"/>
      <c r="AF1002" s="921"/>
      <c r="AG1002" s="921"/>
      <c r="AH1002" s="921"/>
      <c r="AI1002" s="921"/>
      <c r="AJ1002" s="921"/>
      <c r="AK1002" s="921"/>
      <c r="AL1002" s="921"/>
      <c r="AM1002" s="921"/>
      <c r="AN1002" s="921"/>
    </row>
    <row r="1003" customFormat="false" ht="12" hidden="false" customHeight="false" outlineLevel="0" collapsed="false">
      <c r="AB1003" s="921"/>
      <c r="AC1003" s="921"/>
      <c r="AD1003" s="921"/>
      <c r="AE1003" s="921"/>
      <c r="AF1003" s="921"/>
      <c r="AG1003" s="921"/>
      <c r="AH1003" s="921"/>
      <c r="AI1003" s="921"/>
      <c r="AJ1003" s="921"/>
      <c r="AK1003" s="921"/>
      <c r="AL1003" s="921"/>
      <c r="AM1003" s="921"/>
      <c r="AN1003" s="921"/>
    </row>
    <row r="1004" customFormat="false" ht="12" hidden="false" customHeight="false" outlineLevel="0" collapsed="false">
      <c r="AB1004" s="921"/>
      <c r="AC1004" s="921"/>
      <c r="AD1004" s="921"/>
      <c r="AE1004" s="921"/>
      <c r="AF1004" s="921"/>
      <c r="AG1004" s="921"/>
      <c r="AH1004" s="921"/>
      <c r="AI1004" s="921"/>
      <c r="AJ1004" s="921"/>
      <c r="AK1004" s="921"/>
      <c r="AL1004" s="921"/>
      <c r="AM1004" s="921"/>
      <c r="AN1004" s="921"/>
    </row>
    <row r="1005" customFormat="false" ht="12" hidden="false" customHeight="false" outlineLevel="0" collapsed="false">
      <c r="AB1005" s="921"/>
      <c r="AC1005" s="921"/>
      <c r="AD1005" s="921"/>
      <c r="AE1005" s="921"/>
      <c r="AF1005" s="921"/>
      <c r="AG1005" s="921"/>
      <c r="AH1005" s="921"/>
      <c r="AI1005" s="921"/>
      <c r="AJ1005" s="921"/>
      <c r="AK1005" s="921"/>
      <c r="AL1005" s="921"/>
      <c r="AM1005" s="921"/>
      <c r="AN1005" s="921"/>
    </row>
    <row r="1006" customFormat="false" ht="12" hidden="false" customHeight="false" outlineLevel="0" collapsed="false">
      <c r="AB1006" s="921"/>
      <c r="AC1006" s="921"/>
      <c r="AD1006" s="921"/>
      <c r="AE1006" s="921"/>
      <c r="AF1006" s="921"/>
      <c r="AG1006" s="921"/>
      <c r="AH1006" s="921"/>
      <c r="AI1006" s="921"/>
      <c r="AJ1006" s="921"/>
      <c r="AK1006" s="921"/>
      <c r="AL1006" s="921"/>
      <c r="AM1006" s="921"/>
      <c r="AN1006" s="921"/>
    </row>
    <row r="1007" customFormat="false" ht="12" hidden="false" customHeight="false" outlineLevel="0" collapsed="false">
      <c r="AB1007" s="921"/>
      <c r="AC1007" s="921"/>
      <c r="AD1007" s="921"/>
      <c r="AE1007" s="921"/>
      <c r="AF1007" s="921"/>
      <c r="AG1007" s="921"/>
      <c r="AH1007" s="921"/>
      <c r="AI1007" s="921"/>
      <c r="AJ1007" s="921"/>
      <c r="AK1007" s="921"/>
      <c r="AL1007" s="921"/>
      <c r="AM1007" s="921"/>
      <c r="AN1007" s="921"/>
    </row>
    <row r="1008" customFormat="false" ht="12" hidden="false" customHeight="false" outlineLevel="0" collapsed="false">
      <c r="AB1008" s="921"/>
      <c r="AC1008" s="921"/>
      <c r="AD1008" s="921"/>
      <c r="AE1008" s="921"/>
      <c r="AF1008" s="921"/>
      <c r="AG1008" s="921"/>
      <c r="AH1008" s="921"/>
      <c r="AI1008" s="921"/>
      <c r="AJ1008" s="921"/>
      <c r="AK1008" s="921"/>
      <c r="AL1008" s="921"/>
      <c r="AM1008" s="921"/>
      <c r="AN1008" s="921"/>
    </row>
    <row r="1009" customFormat="false" ht="12" hidden="false" customHeight="false" outlineLevel="0" collapsed="false">
      <c r="AB1009" s="921"/>
      <c r="AC1009" s="921"/>
      <c r="AD1009" s="921"/>
      <c r="AE1009" s="921"/>
      <c r="AF1009" s="921"/>
      <c r="AG1009" s="921"/>
      <c r="AH1009" s="921"/>
      <c r="AI1009" s="921"/>
      <c r="AJ1009" s="921"/>
      <c r="AK1009" s="921"/>
      <c r="AL1009" s="921"/>
      <c r="AM1009" s="921"/>
      <c r="AN1009" s="921"/>
    </row>
    <row r="1010" customFormat="false" ht="12" hidden="false" customHeight="false" outlineLevel="0" collapsed="false">
      <c r="AB1010" s="921"/>
      <c r="AC1010" s="921"/>
      <c r="AD1010" s="921"/>
      <c r="AE1010" s="921"/>
      <c r="AF1010" s="921"/>
      <c r="AG1010" s="921"/>
      <c r="AH1010" s="921"/>
      <c r="AI1010" s="921"/>
      <c r="AJ1010" s="921"/>
      <c r="AK1010" s="921"/>
      <c r="AL1010" s="921"/>
      <c r="AM1010" s="921"/>
      <c r="AN1010" s="921"/>
    </row>
    <row r="1011" customFormat="false" ht="12" hidden="false" customHeight="false" outlineLevel="0" collapsed="false">
      <c r="AB1011" s="921"/>
      <c r="AC1011" s="921"/>
      <c r="AD1011" s="921"/>
      <c r="AE1011" s="921"/>
      <c r="AF1011" s="921"/>
      <c r="AG1011" s="921"/>
      <c r="AH1011" s="921"/>
      <c r="AI1011" s="921"/>
      <c r="AJ1011" s="921"/>
      <c r="AK1011" s="921"/>
      <c r="AL1011" s="921"/>
      <c r="AM1011" s="921"/>
      <c r="AN1011" s="921"/>
    </row>
    <row r="1012" customFormat="false" ht="12" hidden="false" customHeight="false" outlineLevel="0" collapsed="false">
      <c r="AB1012" s="921"/>
      <c r="AC1012" s="921"/>
      <c r="AD1012" s="921"/>
      <c r="AE1012" s="921"/>
      <c r="AF1012" s="921"/>
      <c r="AG1012" s="921"/>
      <c r="AH1012" s="921"/>
      <c r="AI1012" s="921"/>
      <c r="AJ1012" s="921"/>
      <c r="AK1012" s="921"/>
      <c r="AL1012" s="921"/>
      <c r="AM1012" s="921"/>
      <c r="AN1012" s="921"/>
    </row>
    <row r="1013" customFormat="false" ht="12" hidden="false" customHeight="false" outlineLevel="0" collapsed="false">
      <c r="AB1013" s="921"/>
      <c r="AC1013" s="921"/>
      <c r="AD1013" s="921"/>
      <c r="AE1013" s="921"/>
      <c r="AF1013" s="921"/>
      <c r="AG1013" s="921"/>
      <c r="AH1013" s="921"/>
      <c r="AI1013" s="921"/>
      <c r="AJ1013" s="921"/>
      <c r="AK1013" s="921"/>
      <c r="AL1013" s="921"/>
      <c r="AM1013" s="921"/>
      <c r="AN1013" s="921"/>
    </row>
    <row r="1014" customFormat="false" ht="12" hidden="false" customHeight="false" outlineLevel="0" collapsed="false">
      <c r="AB1014" s="921"/>
      <c r="AC1014" s="921"/>
      <c r="AD1014" s="921"/>
      <c r="AE1014" s="921"/>
      <c r="AF1014" s="921"/>
      <c r="AG1014" s="921"/>
      <c r="AH1014" s="921"/>
      <c r="AI1014" s="921"/>
      <c r="AJ1014" s="921"/>
      <c r="AK1014" s="921"/>
      <c r="AL1014" s="921"/>
      <c r="AM1014" s="921"/>
      <c r="AN1014" s="921"/>
    </row>
    <row r="1015" customFormat="false" ht="12" hidden="false" customHeight="false" outlineLevel="0" collapsed="false">
      <c r="AB1015" s="921"/>
      <c r="AC1015" s="921"/>
      <c r="AD1015" s="921"/>
      <c r="AE1015" s="921"/>
      <c r="AF1015" s="921"/>
      <c r="AG1015" s="921"/>
      <c r="AH1015" s="921"/>
      <c r="AI1015" s="921"/>
      <c r="AJ1015" s="921"/>
      <c r="AK1015" s="921"/>
      <c r="AL1015" s="921"/>
      <c r="AM1015" s="921"/>
      <c r="AN1015" s="921"/>
    </row>
    <row r="1016" customFormat="false" ht="12" hidden="false" customHeight="false" outlineLevel="0" collapsed="false">
      <c r="AB1016" s="921"/>
      <c r="AC1016" s="921"/>
      <c r="AD1016" s="921"/>
      <c r="AE1016" s="921"/>
      <c r="AF1016" s="921"/>
      <c r="AG1016" s="921"/>
      <c r="AH1016" s="921"/>
      <c r="AI1016" s="921"/>
      <c r="AJ1016" s="921"/>
      <c r="AK1016" s="921"/>
      <c r="AL1016" s="921"/>
      <c r="AM1016" s="921"/>
      <c r="AN1016" s="921"/>
    </row>
    <row r="1017" customFormat="false" ht="12" hidden="false" customHeight="false" outlineLevel="0" collapsed="false">
      <c r="AB1017" s="921"/>
      <c r="AC1017" s="921"/>
      <c r="AD1017" s="921"/>
      <c r="AE1017" s="921"/>
      <c r="AF1017" s="921"/>
      <c r="AG1017" s="921"/>
      <c r="AH1017" s="921"/>
      <c r="AI1017" s="921"/>
      <c r="AJ1017" s="921"/>
      <c r="AK1017" s="921"/>
      <c r="AL1017" s="921"/>
      <c r="AM1017" s="921"/>
      <c r="AN1017" s="921"/>
    </row>
    <row r="1018" customFormat="false" ht="12" hidden="false" customHeight="false" outlineLevel="0" collapsed="false">
      <c r="AB1018" s="921"/>
      <c r="AC1018" s="921"/>
      <c r="AD1018" s="921"/>
      <c r="AE1018" s="921"/>
      <c r="AF1018" s="921"/>
      <c r="AG1018" s="921"/>
      <c r="AH1018" s="921"/>
      <c r="AI1018" s="921"/>
      <c r="AJ1018" s="921"/>
      <c r="AK1018" s="921"/>
      <c r="AL1018" s="921"/>
      <c r="AM1018" s="921"/>
      <c r="AN1018" s="921"/>
    </row>
    <row r="1019" customFormat="false" ht="12" hidden="false" customHeight="false" outlineLevel="0" collapsed="false">
      <c r="AB1019" s="921"/>
      <c r="AC1019" s="921"/>
      <c r="AD1019" s="921"/>
      <c r="AE1019" s="921"/>
      <c r="AF1019" s="921"/>
      <c r="AG1019" s="921"/>
      <c r="AH1019" s="921"/>
      <c r="AI1019" s="921"/>
      <c r="AJ1019" s="921"/>
      <c r="AK1019" s="921"/>
      <c r="AL1019" s="921"/>
      <c r="AM1019" s="921"/>
      <c r="AN1019" s="921"/>
    </row>
    <row r="1020" customFormat="false" ht="12" hidden="false" customHeight="false" outlineLevel="0" collapsed="false">
      <c r="AB1020" s="921"/>
      <c r="AC1020" s="921"/>
      <c r="AD1020" s="921"/>
      <c r="AE1020" s="921"/>
      <c r="AF1020" s="921"/>
      <c r="AG1020" s="921"/>
      <c r="AH1020" s="921"/>
      <c r="AI1020" s="921"/>
      <c r="AJ1020" s="921"/>
      <c r="AK1020" s="921"/>
      <c r="AL1020" s="921"/>
      <c r="AM1020" s="921"/>
      <c r="AN1020" s="921"/>
    </row>
    <row r="1021" customFormat="false" ht="12" hidden="false" customHeight="false" outlineLevel="0" collapsed="false">
      <c r="AB1021" s="921"/>
      <c r="AC1021" s="921"/>
      <c r="AD1021" s="921"/>
      <c r="AE1021" s="921"/>
      <c r="AF1021" s="921"/>
      <c r="AG1021" s="921"/>
      <c r="AH1021" s="921"/>
      <c r="AI1021" s="921"/>
      <c r="AJ1021" s="921"/>
      <c r="AK1021" s="921"/>
      <c r="AL1021" s="921"/>
      <c r="AM1021" s="921"/>
      <c r="AN1021" s="921"/>
    </row>
    <row r="1022" customFormat="false" ht="12" hidden="false" customHeight="false" outlineLevel="0" collapsed="false">
      <c r="AB1022" s="921"/>
      <c r="AC1022" s="921"/>
      <c r="AD1022" s="921"/>
      <c r="AE1022" s="921"/>
      <c r="AF1022" s="921"/>
      <c r="AG1022" s="921"/>
      <c r="AH1022" s="921"/>
      <c r="AI1022" s="921"/>
      <c r="AJ1022" s="921"/>
      <c r="AK1022" s="921"/>
      <c r="AL1022" s="921"/>
      <c r="AM1022" s="921"/>
      <c r="AN1022" s="921"/>
    </row>
    <row r="1023" customFormat="false" ht="12" hidden="false" customHeight="false" outlineLevel="0" collapsed="false">
      <c r="AB1023" s="921"/>
      <c r="AC1023" s="921"/>
      <c r="AD1023" s="921"/>
      <c r="AE1023" s="921"/>
      <c r="AF1023" s="921"/>
      <c r="AG1023" s="921"/>
      <c r="AH1023" s="921"/>
      <c r="AI1023" s="921"/>
      <c r="AJ1023" s="921"/>
      <c r="AK1023" s="921"/>
      <c r="AL1023" s="921"/>
      <c r="AM1023" s="921"/>
      <c r="AN1023" s="921"/>
    </row>
    <row r="1024" customFormat="false" ht="12" hidden="false" customHeight="false" outlineLevel="0" collapsed="false">
      <c r="AB1024" s="921"/>
      <c r="AC1024" s="921"/>
      <c r="AD1024" s="921"/>
      <c r="AE1024" s="921"/>
      <c r="AF1024" s="921"/>
      <c r="AG1024" s="921"/>
      <c r="AH1024" s="921"/>
      <c r="AI1024" s="921"/>
      <c r="AJ1024" s="921"/>
      <c r="AK1024" s="921"/>
      <c r="AL1024" s="921"/>
      <c r="AM1024" s="921"/>
      <c r="AN1024" s="921"/>
    </row>
    <row r="1025" customFormat="false" ht="12" hidden="false" customHeight="false" outlineLevel="0" collapsed="false">
      <c r="AB1025" s="921"/>
      <c r="AC1025" s="921"/>
      <c r="AD1025" s="921"/>
      <c r="AE1025" s="921"/>
      <c r="AF1025" s="921"/>
      <c r="AG1025" s="921"/>
      <c r="AH1025" s="921"/>
      <c r="AI1025" s="921"/>
      <c r="AJ1025" s="921"/>
      <c r="AK1025" s="921"/>
      <c r="AL1025" s="921"/>
      <c r="AM1025" s="921"/>
      <c r="AN1025" s="921"/>
    </row>
    <row r="1026" customFormat="false" ht="12" hidden="false" customHeight="false" outlineLevel="0" collapsed="false">
      <c r="AB1026" s="921"/>
      <c r="AC1026" s="921"/>
      <c r="AD1026" s="921"/>
      <c r="AE1026" s="921"/>
      <c r="AF1026" s="921"/>
      <c r="AG1026" s="921"/>
      <c r="AH1026" s="921"/>
      <c r="AI1026" s="921"/>
      <c r="AJ1026" s="921"/>
      <c r="AK1026" s="921"/>
      <c r="AL1026" s="921"/>
      <c r="AM1026" s="921"/>
      <c r="AN1026" s="921"/>
    </row>
    <row r="1027" customFormat="false" ht="12" hidden="false" customHeight="false" outlineLevel="0" collapsed="false">
      <c r="AB1027" s="921"/>
      <c r="AC1027" s="921"/>
      <c r="AD1027" s="921"/>
      <c r="AE1027" s="921"/>
      <c r="AF1027" s="921"/>
      <c r="AG1027" s="921"/>
      <c r="AH1027" s="921"/>
      <c r="AI1027" s="921"/>
      <c r="AJ1027" s="921"/>
      <c r="AK1027" s="921"/>
      <c r="AL1027" s="921"/>
      <c r="AM1027" s="921"/>
      <c r="AN1027" s="921"/>
    </row>
    <row r="1028" customFormat="false" ht="12" hidden="false" customHeight="false" outlineLevel="0" collapsed="false">
      <c r="AB1028" s="921"/>
      <c r="AC1028" s="921"/>
      <c r="AD1028" s="921"/>
      <c r="AE1028" s="921"/>
      <c r="AF1028" s="921"/>
      <c r="AG1028" s="921"/>
      <c r="AH1028" s="921"/>
      <c r="AI1028" s="921"/>
      <c r="AJ1028" s="921"/>
      <c r="AK1028" s="921"/>
      <c r="AL1028" s="921"/>
      <c r="AM1028" s="921"/>
      <c r="AN1028" s="921"/>
    </row>
    <row r="1029" customFormat="false" ht="12" hidden="false" customHeight="false" outlineLevel="0" collapsed="false">
      <c r="AB1029" s="921"/>
      <c r="AC1029" s="921"/>
      <c r="AD1029" s="921"/>
      <c r="AE1029" s="921"/>
      <c r="AF1029" s="921"/>
      <c r="AG1029" s="921"/>
      <c r="AH1029" s="921"/>
      <c r="AI1029" s="921"/>
      <c r="AJ1029" s="921"/>
      <c r="AK1029" s="921"/>
      <c r="AL1029" s="921"/>
      <c r="AM1029" s="921"/>
      <c r="AN1029" s="921"/>
    </row>
    <row r="1030" customFormat="false" ht="12" hidden="false" customHeight="false" outlineLevel="0" collapsed="false">
      <c r="AB1030" s="921"/>
      <c r="AC1030" s="921"/>
      <c r="AD1030" s="921"/>
      <c r="AE1030" s="921"/>
      <c r="AF1030" s="921"/>
      <c r="AG1030" s="921"/>
      <c r="AH1030" s="921"/>
      <c r="AI1030" s="921"/>
      <c r="AJ1030" s="921"/>
      <c r="AK1030" s="921"/>
      <c r="AL1030" s="921"/>
      <c r="AM1030" s="921"/>
      <c r="AN1030" s="921"/>
    </row>
    <row r="1031" customFormat="false" ht="12" hidden="false" customHeight="false" outlineLevel="0" collapsed="false">
      <c r="AB1031" s="921"/>
      <c r="AC1031" s="921"/>
      <c r="AD1031" s="921"/>
      <c r="AE1031" s="921"/>
      <c r="AF1031" s="921"/>
      <c r="AG1031" s="921"/>
      <c r="AH1031" s="921"/>
      <c r="AI1031" s="921"/>
      <c r="AJ1031" s="921"/>
      <c r="AK1031" s="921"/>
      <c r="AL1031" s="921"/>
      <c r="AM1031" s="921"/>
      <c r="AN1031" s="921"/>
    </row>
    <row r="1032" customFormat="false" ht="12" hidden="false" customHeight="false" outlineLevel="0" collapsed="false">
      <c r="AB1032" s="921"/>
      <c r="AC1032" s="921"/>
      <c r="AD1032" s="921"/>
      <c r="AE1032" s="921"/>
      <c r="AF1032" s="921"/>
      <c r="AG1032" s="921"/>
      <c r="AH1032" s="921"/>
      <c r="AI1032" s="921"/>
      <c r="AJ1032" s="921"/>
      <c r="AK1032" s="921"/>
      <c r="AL1032" s="921"/>
      <c r="AM1032" s="921"/>
      <c r="AN1032" s="921"/>
    </row>
    <row r="1033" customFormat="false" ht="12" hidden="false" customHeight="false" outlineLevel="0" collapsed="false">
      <c r="AB1033" s="921"/>
      <c r="AC1033" s="921"/>
      <c r="AD1033" s="921"/>
      <c r="AE1033" s="921"/>
      <c r="AF1033" s="921"/>
      <c r="AG1033" s="921"/>
      <c r="AH1033" s="921"/>
      <c r="AI1033" s="921"/>
      <c r="AJ1033" s="921"/>
      <c r="AK1033" s="921"/>
      <c r="AL1033" s="921"/>
      <c r="AM1033" s="921"/>
      <c r="AN1033" s="921"/>
    </row>
    <row r="1034" customFormat="false" ht="12" hidden="false" customHeight="false" outlineLevel="0" collapsed="false">
      <c r="AB1034" s="921"/>
      <c r="AC1034" s="921"/>
      <c r="AD1034" s="921"/>
      <c r="AE1034" s="921"/>
      <c r="AF1034" s="921"/>
      <c r="AG1034" s="921"/>
      <c r="AH1034" s="921"/>
      <c r="AI1034" s="921"/>
      <c r="AJ1034" s="921"/>
      <c r="AK1034" s="921"/>
      <c r="AL1034" s="921"/>
      <c r="AM1034" s="921"/>
      <c r="AN1034" s="921"/>
    </row>
    <row r="1035" customFormat="false" ht="12" hidden="false" customHeight="false" outlineLevel="0" collapsed="false">
      <c r="AB1035" s="921"/>
      <c r="AC1035" s="921"/>
      <c r="AD1035" s="921"/>
      <c r="AE1035" s="921"/>
      <c r="AF1035" s="921"/>
      <c r="AG1035" s="921"/>
      <c r="AH1035" s="921"/>
      <c r="AI1035" s="921"/>
      <c r="AJ1035" s="921"/>
      <c r="AK1035" s="921"/>
      <c r="AL1035" s="921"/>
      <c r="AM1035" s="921"/>
      <c r="AN1035" s="921"/>
    </row>
    <row r="1036" customFormat="false" ht="12" hidden="false" customHeight="false" outlineLevel="0" collapsed="false">
      <c r="AB1036" s="921"/>
      <c r="AC1036" s="921"/>
      <c r="AD1036" s="921"/>
      <c r="AE1036" s="921"/>
      <c r="AF1036" s="921"/>
      <c r="AG1036" s="921"/>
      <c r="AH1036" s="921"/>
      <c r="AI1036" s="921"/>
      <c r="AJ1036" s="921"/>
      <c r="AK1036" s="921"/>
      <c r="AL1036" s="921"/>
      <c r="AM1036" s="921"/>
      <c r="AN1036" s="921"/>
    </row>
    <row r="1037" customFormat="false" ht="12" hidden="false" customHeight="false" outlineLevel="0" collapsed="false">
      <c r="AB1037" s="921"/>
      <c r="AC1037" s="921"/>
      <c r="AD1037" s="921"/>
      <c r="AE1037" s="921"/>
      <c r="AF1037" s="921"/>
      <c r="AG1037" s="921"/>
      <c r="AH1037" s="921"/>
      <c r="AI1037" s="921"/>
      <c r="AJ1037" s="921"/>
      <c r="AK1037" s="921"/>
      <c r="AL1037" s="921"/>
      <c r="AM1037" s="921"/>
      <c r="AN1037" s="921"/>
    </row>
    <row r="1038" customFormat="false" ht="12" hidden="false" customHeight="false" outlineLevel="0" collapsed="false">
      <c r="AB1038" s="921"/>
      <c r="AC1038" s="921"/>
      <c r="AD1038" s="921"/>
      <c r="AE1038" s="921"/>
      <c r="AF1038" s="921"/>
      <c r="AG1038" s="921"/>
      <c r="AH1038" s="921"/>
      <c r="AI1038" s="921"/>
      <c r="AJ1038" s="921"/>
      <c r="AK1038" s="921"/>
      <c r="AL1038" s="921"/>
      <c r="AM1038" s="921"/>
      <c r="AN1038" s="921"/>
    </row>
    <row r="1039" customFormat="false" ht="12" hidden="false" customHeight="false" outlineLevel="0" collapsed="false">
      <c r="AB1039" s="921"/>
      <c r="AC1039" s="921"/>
      <c r="AD1039" s="921"/>
      <c r="AE1039" s="921"/>
      <c r="AF1039" s="921"/>
      <c r="AG1039" s="921"/>
      <c r="AH1039" s="921"/>
      <c r="AI1039" s="921"/>
      <c r="AJ1039" s="921"/>
      <c r="AK1039" s="921"/>
      <c r="AL1039" s="921"/>
      <c r="AM1039" s="921"/>
      <c r="AN1039" s="921"/>
    </row>
    <row r="1040" customFormat="false" ht="12" hidden="false" customHeight="false" outlineLevel="0" collapsed="false">
      <c r="AB1040" s="921"/>
      <c r="AC1040" s="921"/>
      <c r="AD1040" s="921"/>
      <c r="AE1040" s="921"/>
      <c r="AF1040" s="921"/>
      <c r="AG1040" s="921"/>
      <c r="AH1040" s="921"/>
      <c r="AI1040" s="921"/>
      <c r="AJ1040" s="921"/>
      <c r="AK1040" s="921"/>
      <c r="AL1040" s="921"/>
      <c r="AM1040" s="921"/>
      <c r="AN1040" s="921"/>
    </row>
    <row r="1041" customFormat="false" ht="12" hidden="false" customHeight="false" outlineLevel="0" collapsed="false">
      <c r="AB1041" s="921"/>
      <c r="AC1041" s="921"/>
      <c r="AD1041" s="921"/>
      <c r="AE1041" s="921"/>
      <c r="AF1041" s="921"/>
      <c r="AG1041" s="921"/>
      <c r="AH1041" s="921"/>
      <c r="AI1041" s="921"/>
      <c r="AJ1041" s="921"/>
      <c r="AK1041" s="921"/>
      <c r="AL1041" s="921"/>
      <c r="AM1041" s="921"/>
      <c r="AN1041" s="921"/>
    </row>
    <row r="1042" customFormat="false" ht="12" hidden="false" customHeight="false" outlineLevel="0" collapsed="false">
      <c r="AB1042" s="921"/>
      <c r="AC1042" s="921"/>
      <c r="AD1042" s="921"/>
      <c r="AE1042" s="921"/>
      <c r="AF1042" s="921"/>
      <c r="AG1042" s="921"/>
      <c r="AH1042" s="921"/>
      <c r="AI1042" s="921"/>
      <c r="AJ1042" s="921"/>
      <c r="AK1042" s="921"/>
      <c r="AL1042" s="921"/>
      <c r="AM1042" s="921"/>
      <c r="AN1042" s="921"/>
    </row>
    <row r="1043" customFormat="false" ht="12" hidden="false" customHeight="false" outlineLevel="0" collapsed="false">
      <c r="AB1043" s="921"/>
      <c r="AC1043" s="921"/>
      <c r="AD1043" s="921"/>
      <c r="AE1043" s="921"/>
      <c r="AF1043" s="921"/>
      <c r="AG1043" s="921"/>
      <c r="AH1043" s="921"/>
      <c r="AI1043" s="921"/>
      <c r="AJ1043" s="921"/>
      <c r="AK1043" s="921"/>
      <c r="AL1043" s="921"/>
      <c r="AM1043" s="921"/>
      <c r="AN1043" s="921"/>
    </row>
    <row r="1044" customFormat="false" ht="12" hidden="false" customHeight="false" outlineLevel="0" collapsed="false">
      <c r="AB1044" s="921"/>
      <c r="AC1044" s="921"/>
      <c r="AD1044" s="921"/>
      <c r="AE1044" s="921"/>
      <c r="AF1044" s="921"/>
      <c r="AG1044" s="921"/>
      <c r="AH1044" s="921"/>
      <c r="AI1044" s="921"/>
      <c r="AJ1044" s="921"/>
      <c r="AK1044" s="921"/>
      <c r="AL1044" s="921"/>
      <c r="AM1044" s="921"/>
      <c r="AN1044" s="921"/>
    </row>
    <row r="1045" customFormat="false" ht="12" hidden="false" customHeight="false" outlineLevel="0" collapsed="false">
      <c r="AB1045" s="921"/>
      <c r="AC1045" s="921"/>
      <c r="AD1045" s="921"/>
      <c r="AE1045" s="921"/>
      <c r="AF1045" s="921"/>
      <c r="AG1045" s="921"/>
      <c r="AH1045" s="921"/>
      <c r="AI1045" s="921"/>
      <c r="AJ1045" s="921"/>
      <c r="AK1045" s="921"/>
      <c r="AL1045" s="921"/>
      <c r="AM1045" s="921"/>
      <c r="AN1045" s="921"/>
    </row>
    <row r="1046" customFormat="false" ht="12" hidden="false" customHeight="false" outlineLevel="0" collapsed="false">
      <c r="AB1046" s="921"/>
      <c r="AC1046" s="921"/>
      <c r="AD1046" s="921"/>
      <c r="AE1046" s="921"/>
      <c r="AF1046" s="921"/>
      <c r="AG1046" s="921"/>
      <c r="AH1046" s="921"/>
      <c r="AI1046" s="921"/>
      <c r="AJ1046" s="921"/>
      <c r="AK1046" s="921"/>
      <c r="AL1046" s="921"/>
      <c r="AM1046" s="921"/>
      <c r="AN1046" s="921"/>
    </row>
    <row r="1047" customFormat="false" ht="12" hidden="false" customHeight="false" outlineLevel="0" collapsed="false">
      <c r="AB1047" s="921"/>
      <c r="AC1047" s="921"/>
      <c r="AD1047" s="921"/>
      <c r="AE1047" s="921"/>
      <c r="AF1047" s="921"/>
      <c r="AG1047" s="921"/>
      <c r="AH1047" s="921"/>
      <c r="AI1047" s="921"/>
      <c r="AJ1047" s="921"/>
      <c r="AK1047" s="921"/>
      <c r="AL1047" s="921"/>
      <c r="AM1047" s="921"/>
      <c r="AN1047" s="921"/>
    </row>
    <row r="1048" customFormat="false" ht="12" hidden="false" customHeight="false" outlineLevel="0" collapsed="false">
      <c r="AB1048" s="921"/>
      <c r="AC1048" s="921"/>
      <c r="AD1048" s="921"/>
      <c r="AE1048" s="921"/>
      <c r="AF1048" s="921"/>
      <c r="AG1048" s="921"/>
      <c r="AH1048" s="921"/>
      <c r="AI1048" s="921"/>
      <c r="AJ1048" s="921"/>
      <c r="AK1048" s="921"/>
      <c r="AL1048" s="921"/>
      <c r="AM1048" s="921"/>
      <c r="AN1048" s="921"/>
    </row>
    <row r="1049" customFormat="false" ht="12" hidden="false" customHeight="false" outlineLevel="0" collapsed="false">
      <c r="AB1049" s="921"/>
      <c r="AC1049" s="921"/>
      <c r="AD1049" s="921"/>
      <c r="AE1049" s="921"/>
      <c r="AF1049" s="921"/>
      <c r="AG1049" s="921"/>
      <c r="AH1049" s="921"/>
      <c r="AI1049" s="921"/>
      <c r="AJ1049" s="921"/>
      <c r="AK1049" s="921"/>
      <c r="AL1049" s="921"/>
      <c r="AM1049" s="921"/>
      <c r="AN1049" s="921"/>
    </row>
    <row r="1050" customFormat="false" ht="12" hidden="false" customHeight="false" outlineLevel="0" collapsed="false">
      <c r="AB1050" s="921"/>
      <c r="AC1050" s="921"/>
      <c r="AD1050" s="921"/>
      <c r="AE1050" s="921"/>
      <c r="AF1050" s="921"/>
      <c r="AG1050" s="921"/>
      <c r="AH1050" s="921"/>
      <c r="AI1050" s="921"/>
      <c r="AJ1050" s="921"/>
      <c r="AK1050" s="921"/>
      <c r="AL1050" s="921"/>
      <c r="AM1050" s="921"/>
      <c r="AN1050" s="921"/>
    </row>
    <row r="1051" customFormat="false" ht="12" hidden="false" customHeight="false" outlineLevel="0" collapsed="false">
      <c r="AB1051" s="921"/>
      <c r="AC1051" s="921"/>
      <c r="AD1051" s="921"/>
      <c r="AE1051" s="921"/>
      <c r="AF1051" s="921"/>
      <c r="AG1051" s="921"/>
      <c r="AH1051" s="921"/>
      <c r="AI1051" s="921"/>
      <c r="AJ1051" s="921"/>
      <c r="AK1051" s="921"/>
      <c r="AL1051" s="921"/>
      <c r="AM1051" s="921"/>
      <c r="AN1051" s="921"/>
    </row>
    <row r="1052" customFormat="false" ht="12" hidden="false" customHeight="false" outlineLevel="0" collapsed="false">
      <c r="AB1052" s="921"/>
      <c r="AC1052" s="921"/>
      <c r="AD1052" s="921"/>
      <c r="AE1052" s="921"/>
      <c r="AF1052" s="921"/>
      <c r="AG1052" s="921"/>
      <c r="AH1052" s="921"/>
      <c r="AI1052" s="921"/>
      <c r="AJ1052" s="921"/>
      <c r="AK1052" s="921"/>
      <c r="AL1052" s="921"/>
      <c r="AM1052" s="921"/>
      <c r="AN1052" s="921"/>
    </row>
    <row r="1053" customFormat="false" ht="12" hidden="false" customHeight="false" outlineLevel="0" collapsed="false">
      <c r="AB1053" s="921"/>
      <c r="AC1053" s="921"/>
      <c r="AD1053" s="921"/>
      <c r="AE1053" s="921"/>
      <c r="AF1053" s="921"/>
      <c r="AG1053" s="921"/>
      <c r="AH1053" s="921"/>
      <c r="AI1053" s="921"/>
      <c r="AJ1053" s="921"/>
      <c r="AK1053" s="921"/>
      <c r="AL1053" s="921"/>
      <c r="AM1053" s="921"/>
      <c r="AN1053" s="921"/>
    </row>
    <row r="1054" customFormat="false" ht="12" hidden="false" customHeight="false" outlineLevel="0" collapsed="false">
      <c r="AB1054" s="921"/>
      <c r="AC1054" s="921"/>
      <c r="AD1054" s="921"/>
      <c r="AE1054" s="921"/>
      <c r="AF1054" s="921"/>
      <c r="AG1054" s="921"/>
      <c r="AH1054" s="921"/>
      <c r="AI1054" s="921"/>
      <c r="AJ1054" s="921"/>
      <c r="AK1054" s="921"/>
      <c r="AL1054" s="921"/>
      <c r="AM1054" s="921"/>
      <c r="AN1054" s="921"/>
    </row>
    <row r="1055" customFormat="false" ht="12" hidden="false" customHeight="false" outlineLevel="0" collapsed="false">
      <c r="AB1055" s="921"/>
      <c r="AC1055" s="921"/>
      <c r="AD1055" s="921"/>
      <c r="AE1055" s="921"/>
      <c r="AF1055" s="921"/>
      <c r="AG1055" s="921"/>
      <c r="AH1055" s="921"/>
      <c r="AI1055" s="921"/>
      <c r="AJ1055" s="921"/>
      <c r="AK1055" s="921"/>
      <c r="AL1055" s="921"/>
      <c r="AM1055" s="921"/>
      <c r="AN1055" s="921"/>
    </row>
    <row r="1056" customFormat="false" ht="12" hidden="false" customHeight="false" outlineLevel="0" collapsed="false">
      <c r="AB1056" s="921"/>
      <c r="AC1056" s="921"/>
      <c r="AD1056" s="921"/>
      <c r="AE1056" s="921"/>
      <c r="AF1056" s="921"/>
      <c r="AG1056" s="921"/>
      <c r="AH1056" s="921"/>
      <c r="AI1056" s="921"/>
      <c r="AJ1056" s="921"/>
      <c r="AK1056" s="921"/>
      <c r="AL1056" s="921"/>
      <c r="AM1056" s="921"/>
      <c r="AN1056" s="921"/>
    </row>
    <row r="1057" customFormat="false" ht="12" hidden="false" customHeight="false" outlineLevel="0" collapsed="false">
      <c r="AB1057" s="921"/>
      <c r="AC1057" s="921"/>
      <c r="AD1057" s="921"/>
      <c r="AE1057" s="921"/>
      <c r="AF1057" s="921"/>
      <c r="AG1057" s="921"/>
      <c r="AH1057" s="921"/>
      <c r="AI1057" s="921"/>
      <c r="AJ1057" s="921"/>
      <c r="AK1057" s="921"/>
      <c r="AL1057" s="921"/>
      <c r="AM1057" s="921"/>
      <c r="AN1057" s="921"/>
    </row>
    <row r="1058" customFormat="false" ht="12" hidden="false" customHeight="false" outlineLevel="0" collapsed="false">
      <c r="AB1058" s="921"/>
      <c r="AC1058" s="921"/>
      <c r="AD1058" s="921"/>
      <c r="AE1058" s="921"/>
      <c r="AF1058" s="921"/>
      <c r="AG1058" s="921"/>
      <c r="AH1058" s="921"/>
      <c r="AI1058" s="921"/>
      <c r="AJ1058" s="921"/>
      <c r="AK1058" s="921"/>
      <c r="AL1058" s="921"/>
      <c r="AM1058" s="921"/>
      <c r="AN1058" s="921"/>
    </row>
    <row r="1059" customFormat="false" ht="12" hidden="false" customHeight="false" outlineLevel="0" collapsed="false">
      <c r="AB1059" s="921"/>
      <c r="AC1059" s="921"/>
      <c r="AD1059" s="921"/>
      <c r="AE1059" s="921"/>
      <c r="AF1059" s="921"/>
      <c r="AG1059" s="921"/>
      <c r="AH1059" s="921"/>
      <c r="AI1059" s="921"/>
      <c r="AJ1059" s="921"/>
      <c r="AK1059" s="921"/>
      <c r="AL1059" s="921"/>
      <c r="AM1059" s="921"/>
      <c r="AN1059" s="921"/>
    </row>
    <row r="1060" customFormat="false" ht="12" hidden="false" customHeight="false" outlineLevel="0" collapsed="false">
      <c r="AB1060" s="921"/>
      <c r="AC1060" s="921"/>
      <c r="AD1060" s="921"/>
      <c r="AE1060" s="921"/>
      <c r="AF1060" s="921"/>
      <c r="AG1060" s="921"/>
      <c r="AH1060" s="921"/>
      <c r="AI1060" s="921"/>
      <c r="AJ1060" s="921"/>
      <c r="AK1060" s="921"/>
      <c r="AL1060" s="921"/>
      <c r="AM1060" s="921"/>
      <c r="AN1060" s="921"/>
    </row>
    <row r="1061" customFormat="false" ht="12" hidden="false" customHeight="false" outlineLevel="0" collapsed="false">
      <c r="AB1061" s="921"/>
      <c r="AC1061" s="921"/>
      <c r="AD1061" s="921"/>
      <c r="AE1061" s="921"/>
      <c r="AF1061" s="921"/>
      <c r="AG1061" s="921"/>
      <c r="AH1061" s="921"/>
      <c r="AI1061" s="921"/>
      <c r="AJ1061" s="921"/>
      <c r="AK1061" s="921"/>
      <c r="AL1061" s="921"/>
      <c r="AM1061" s="921"/>
      <c r="AN1061" s="921"/>
    </row>
    <row r="1062" customFormat="false" ht="12" hidden="false" customHeight="false" outlineLevel="0" collapsed="false">
      <c r="AB1062" s="921"/>
      <c r="AC1062" s="921"/>
      <c r="AD1062" s="921"/>
      <c r="AE1062" s="921"/>
      <c r="AF1062" s="921"/>
      <c r="AG1062" s="921"/>
      <c r="AH1062" s="921"/>
      <c r="AI1062" s="921"/>
      <c r="AJ1062" s="921"/>
      <c r="AK1062" s="921"/>
      <c r="AL1062" s="921"/>
      <c r="AM1062" s="921"/>
      <c r="AN1062" s="921"/>
    </row>
    <row r="1063" customFormat="false" ht="12" hidden="false" customHeight="false" outlineLevel="0" collapsed="false">
      <c r="AB1063" s="921"/>
      <c r="AC1063" s="921"/>
      <c r="AD1063" s="921"/>
      <c r="AE1063" s="921"/>
      <c r="AF1063" s="921"/>
      <c r="AG1063" s="921"/>
      <c r="AH1063" s="921"/>
      <c r="AI1063" s="921"/>
      <c r="AJ1063" s="921"/>
      <c r="AK1063" s="921"/>
      <c r="AL1063" s="921"/>
      <c r="AM1063" s="921"/>
      <c r="AN1063" s="921"/>
    </row>
    <row r="1064" customFormat="false" ht="12" hidden="false" customHeight="false" outlineLevel="0" collapsed="false">
      <c r="AB1064" s="921"/>
      <c r="AC1064" s="921"/>
      <c r="AD1064" s="921"/>
      <c r="AE1064" s="921"/>
      <c r="AF1064" s="921"/>
      <c r="AG1064" s="921"/>
      <c r="AH1064" s="921"/>
      <c r="AI1064" s="921"/>
      <c r="AJ1064" s="921"/>
      <c r="AK1064" s="921"/>
      <c r="AL1064" s="921"/>
      <c r="AM1064" s="921"/>
      <c r="AN1064" s="921"/>
    </row>
    <row r="1065" customFormat="false" ht="12" hidden="false" customHeight="false" outlineLevel="0" collapsed="false">
      <c r="AB1065" s="921"/>
      <c r="AC1065" s="921"/>
      <c r="AD1065" s="921"/>
      <c r="AE1065" s="921"/>
      <c r="AF1065" s="921"/>
      <c r="AG1065" s="921"/>
      <c r="AH1065" s="921"/>
      <c r="AI1065" s="921"/>
      <c r="AJ1065" s="921"/>
      <c r="AK1065" s="921"/>
      <c r="AL1065" s="921"/>
      <c r="AM1065" s="921"/>
      <c r="AN1065" s="921"/>
    </row>
    <row r="1066" customFormat="false" ht="12" hidden="false" customHeight="false" outlineLevel="0" collapsed="false">
      <c r="AB1066" s="921"/>
      <c r="AC1066" s="921"/>
      <c r="AD1066" s="921"/>
      <c r="AE1066" s="921"/>
      <c r="AF1066" s="921"/>
      <c r="AG1066" s="921"/>
      <c r="AH1066" s="921"/>
      <c r="AI1066" s="921"/>
      <c r="AJ1066" s="921"/>
      <c r="AK1066" s="921"/>
      <c r="AL1066" s="921"/>
      <c r="AM1066" s="921"/>
      <c r="AN1066" s="921"/>
    </row>
    <row r="1067" customFormat="false" ht="12" hidden="false" customHeight="false" outlineLevel="0" collapsed="false">
      <c r="AB1067" s="921"/>
      <c r="AC1067" s="921"/>
      <c r="AD1067" s="921"/>
      <c r="AE1067" s="921"/>
      <c r="AF1067" s="921"/>
      <c r="AG1067" s="921"/>
      <c r="AH1067" s="921"/>
      <c r="AI1067" s="921"/>
      <c r="AJ1067" s="921"/>
      <c r="AK1067" s="921"/>
      <c r="AL1067" s="921"/>
      <c r="AM1067" s="921"/>
      <c r="AN1067" s="921"/>
    </row>
    <row r="1068" customFormat="false" ht="12" hidden="false" customHeight="false" outlineLevel="0" collapsed="false">
      <c r="AB1068" s="921"/>
      <c r="AC1068" s="921"/>
      <c r="AD1068" s="921"/>
      <c r="AE1068" s="921"/>
      <c r="AF1068" s="921"/>
      <c r="AG1068" s="921"/>
      <c r="AH1068" s="921"/>
      <c r="AI1068" s="921"/>
      <c r="AJ1068" s="921"/>
      <c r="AK1068" s="921"/>
      <c r="AL1068" s="921"/>
      <c r="AM1068" s="921"/>
      <c r="AN1068" s="921"/>
    </row>
    <row r="1069" customFormat="false" ht="12" hidden="false" customHeight="false" outlineLevel="0" collapsed="false">
      <c r="AB1069" s="921"/>
      <c r="AC1069" s="921"/>
      <c r="AD1069" s="921"/>
      <c r="AE1069" s="921"/>
      <c r="AF1069" s="921"/>
      <c r="AG1069" s="921"/>
      <c r="AH1069" s="921"/>
      <c r="AI1069" s="921"/>
      <c r="AJ1069" s="921"/>
      <c r="AK1069" s="921"/>
      <c r="AL1069" s="921"/>
      <c r="AM1069" s="921"/>
      <c r="AN1069" s="921"/>
    </row>
    <row r="1070" customFormat="false" ht="12" hidden="false" customHeight="false" outlineLevel="0" collapsed="false">
      <c r="AB1070" s="921"/>
      <c r="AC1070" s="921"/>
      <c r="AD1070" s="921"/>
      <c r="AE1070" s="921"/>
      <c r="AF1070" s="921"/>
      <c r="AG1070" s="921"/>
      <c r="AH1070" s="921"/>
      <c r="AI1070" s="921"/>
      <c r="AJ1070" s="921"/>
      <c r="AK1070" s="921"/>
      <c r="AL1070" s="921"/>
      <c r="AM1070" s="921"/>
      <c r="AN1070" s="921"/>
    </row>
    <row r="1071" customFormat="false" ht="12" hidden="false" customHeight="false" outlineLevel="0" collapsed="false">
      <c r="AB1071" s="921"/>
      <c r="AC1071" s="921"/>
      <c r="AD1071" s="921"/>
      <c r="AE1071" s="921"/>
      <c r="AF1071" s="921"/>
      <c r="AG1071" s="921"/>
      <c r="AH1071" s="921"/>
      <c r="AI1071" s="921"/>
      <c r="AJ1071" s="921"/>
      <c r="AK1071" s="921"/>
      <c r="AL1071" s="921"/>
      <c r="AM1071" s="921"/>
      <c r="AN1071" s="921"/>
    </row>
    <row r="1072" customFormat="false" ht="12" hidden="false" customHeight="false" outlineLevel="0" collapsed="false">
      <c r="AB1072" s="921"/>
      <c r="AC1072" s="921"/>
      <c r="AD1072" s="921"/>
      <c r="AE1072" s="921"/>
      <c r="AF1072" s="921"/>
      <c r="AG1072" s="921"/>
      <c r="AH1072" s="921"/>
      <c r="AI1072" s="921"/>
      <c r="AJ1072" s="921"/>
      <c r="AK1072" s="921"/>
      <c r="AL1072" s="921"/>
      <c r="AM1072" s="921"/>
      <c r="AN1072" s="921"/>
    </row>
    <row r="1073" customFormat="false" ht="12" hidden="false" customHeight="false" outlineLevel="0" collapsed="false">
      <c r="AB1073" s="921"/>
      <c r="AC1073" s="921"/>
      <c r="AD1073" s="921"/>
      <c r="AE1073" s="921"/>
      <c r="AF1073" s="921"/>
      <c r="AG1073" s="921"/>
      <c r="AH1073" s="921"/>
      <c r="AI1073" s="921"/>
      <c r="AJ1073" s="921"/>
      <c r="AK1073" s="921"/>
      <c r="AL1073" s="921"/>
      <c r="AM1073" s="921"/>
      <c r="AN1073" s="921"/>
    </row>
    <row r="1074" customFormat="false" ht="12" hidden="false" customHeight="false" outlineLevel="0" collapsed="false">
      <c r="AB1074" s="921"/>
      <c r="AC1074" s="921"/>
      <c r="AD1074" s="921"/>
      <c r="AE1074" s="921"/>
      <c r="AF1074" s="921"/>
      <c r="AG1074" s="921"/>
      <c r="AH1074" s="921"/>
      <c r="AI1074" s="921"/>
      <c r="AJ1074" s="921"/>
      <c r="AK1074" s="921"/>
      <c r="AL1074" s="921"/>
      <c r="AM1074" s="921"/>
      <c r="AN1074" s="921"/>
    </row>
    <row r="1075" customFormat="false" ht="12" hidden="false" customHeight="false" outlineLevel="0" collapsed="false">
      <c r="AB1075" s="921"/>
      <c r="AC1075" s="921"/>
      <c r="AD1075" s="921"/>
      <c r="AE1075" s="921"/>
      <c r="AF1075" s="921"/>
      <c r="AG1075" s="921"/>
      <c r="AH1075" s="921"/>
      <c r="AI1075" s="921"/>
      <c r="AJ1075" s="921"/>
      <c r="AK1075" s="921"/>
      <c r="AL1075" s="921"/>
      <c r="AM1075" s="921"/>
      <c r="AN1075" s="921"/>
    </row>
    <row r="1076" customFormat="false" ht="12" hidden="false" customHeight="false" outlineLevel="0" collapsed="false">
      <c r="AB1076" s="921"/>
      <c r="AC1076" s="921"/>
      <c r="AD1076" s="921"/>
      <c r="AE1076" s="921"/>
      <c r="AF1076" s="921"/>
      <c r="AG1076" s="921"/>
      <c r="AH1076" s="921"/>
      <c r="AI1076" s="921"/>
      <c r="AJ1076" s="921"/>
      <c r="AK1076" s="921"/>
      <c r="AL1076" s="921"/>
      <c r="AM1076" s="921"/>
      <c r="AN1076" s="921"/>
    </row>
    <row r="1077" customFormat="false" ht="12" hidden="false" customHeight="false" outlineLevel="0" collapsed="false">
      <c r="AB1077" s="921"/>
      <c r="AC1077" s="921"/>
      <c r="AD1077" s="921"/>
      <c r="AE1077" s="921"/>
      <c r="AF1077" s="921"/>
      <c r="AG1077" s="921"/>
      <c r="AH1077" s="921"/>
      <c r="AI1077" s="921"/>
      <c r="AJ1077" s="921"/>
      <c r="AK1077" s="921"/>
      <c r="AL1077" s="921"/>
      <c r="AM1077" s="921"/>
      <c r="AN1077" s="921"/>
    </row>
    <row r="1078" customFormat="false" ht="12" hidden="false" customHeight="false" outlineLevel="0" collapsed="false">
      <c r="AB1078" s="921"/>
      <c r="AC1078" s="921"/>
      <c r="AD1078" s="921"/>
      <c r="AE1078" s="921"/>
      <c r="AF1078" s="921"/>
      <c r="AG1078" s="921"/>
      <c r="AH1078" s="921"/>
      <c r="AI1078" s="921"/>
      <c r="AJ1078" s="921"/>
      <c r="AK1078" s="921"/>
      <c r="AL1078" s="921"/>
      <c r="AM1078" s="921"/>
      <c r="AN1078" s="921"/>
    </row>
    <row r="1079" customFormat="false" ht="12" hidden="false" customHeight="false" outlineLevel="0" collapsed="false">
      <c r="AB1079" s="921"/>
      <c r="AC1079" s="921"/>
      <c r="AD1079" s="921"/>
      <c r="AE1079" s="921"/>
      <c r="AF1079" s="921"/>
      <c r="AG1079" s="921"/>
      <c r="AH1079" s="921"/>
      <c r="AI1079" s="921"/>
      <c r="AJ1079" s="921"/>
      <c r="AK1079" s="921"/>
      <c r="AL1079" s="921"/>
      <c r="AM1079" s="921"/>
      <c r="AN1079" s="921"/>
    </row>
    <row r="1080" customFormat="false" ht="12" hidden="false" customHeight="false" outlineLevel="0" collapsed="false">
      <c r="AB1080" s="921"/>
      <c r="AC1080" s="921"/>
      <c r="AD1080" s="921"/>
      <c r="AE1080" s="921"/>
      <c r="AF1080" s="921"/>
      <c r="AG1080" s="921"/>
      <c r="AH1080" s="921"/>
      <c r="AI1080" s="921"/>
      <c r="AJ1080" s="921"/>
      <c r="AK1080" s="921"/>
      <c r="AL1080" s="921"/>
      <c r="AM1080" s="921"/>
      <c r="AN1080" s="921"/>
    </row>
    <row r="1081" customFormat="false" ht="12" hidden="false" customHeight="false" outlineLevel="0" collapsed="false">
      <c r="AB1081" s="921"/>
      <c r="AC1081" s="921"/>
      <c r="AD1081" s="921"/>
      <c r="AE1081" s="921"/>
      <c r="AF1081" s="921"/>
      <c r="AG1081" s="921"/>
      <c r="AH1081" s="921"/>
      <c r="AI1081" s="921"/>
      <c r="AJ1081" s="921"/>
      <c r="AK1081" s="921"/>
      <c r="AL1081" s="921"/>
      <c r="AM1081" s="921"/>
      <c r="AN1081" s="921"/>
    </row>
    <row r="1082" customFormat="false" ht="12" hidden="false" customHeight="false" outlineLevel="0" collapsed="false">
      <c r="AB1082" s="921"/>
      <c r="AC1082" s="921"/>
      <c r="AD1082" s="921"/>
      <c r="AE1082" s="921"/>
      <c r="AF1082" s="921"/>
      <c r="AG1082" s="921"/>
      <c r="AH1082" s="921"/>
      <c r="AI1082" s="921"/>
      <c r="AJ1082" s="921"/>
      <c r="AK1082" s="921"/>
      <c r="AL1082" s="921"/>
      <c r="AM1082" s="921"/>
      <c r="AN1082" s="921"/>
    </row>
    <row r="1083" customFormat="false" ht="12" hidden="false" customHeight="false" outlineLevel="0" collapsed="false">
      <c r="AB1083" s="921"/>
      <c r="AC1083" s="921"/>
      <c r="AD1083" s="921"/>
      <c r="AE1083" s="921"/>
      <c r="AF1083" s="921"/>
      <c r="AG1083" s="921"/>
      <c r="AH1083" s="921"/>
      <c r="AI1083" s="921"/>
      <c r="AJ1083" s="921"/>
      <c r="AK1083" s="921"/>
      <c r="AL1083" s="921"/>
      <c r="AM1083" s="921"/>
      <c r="AN1083" s="921"/>
    </row>
    <row r="1084" customFormat="false" ht="12" hidden="false" customHeight="false" outlineLevel="0" collapsed="false">
      <c r="AB1084" s="921"/>
      <c r="AC1084" s="921"/>
      <c r="AD1084" s="921"/>
      <c r="AE1084" s="921"/>
      <c r="AF1084" s="921"/>
      <c r="AG1084" s="921"/>
      <c r="AH1084" s="921"/>
      <c r="AI1084" s="921"/>
      <c r="AJ1084" s="921"/>
      <c r="AK1084" s="921"/>
      <c r="AL1084" s="921"/>
      <c r="AM1084" s="921"/>
      <c r="AN1084" s="921"/>
    </row>
    <row r="1085" customFormat="false" ht="12" hidden="false" customHeight="false" outlineLevel="0" collapsed="false">
      <c r="AB1085" s="921"/>
      <c r="AC1085" s="921"/>
      <c r="AD1085" s="921"/>
      <c r="AE1085" s="921"/>
      <c r="AF1085" s="921"/>
      <c r="AG1085" s="921"/>
      <c r="AH1085" s="921"/>
      <c r="AI1085" s="921"/>
      <c r="AJ1085" s="921"/>
      <c r="AK1085" s="921"/>
      <c r="AL1085" s="921"/>
      <c r="AM1085" s="921"/>
      <c r="AN1085" s="921"/>
    </row>
    <row r="1086" customFormat="false" ht="12" hidden="false" customHeight="false" outlineLevel="0" collapsed="false">
      <c r="AB1086" s="921"/>
      <c r="AC1086" s="921"/>
      <c r="AD1086" s="921"/>
      <c r="AE1086" s="921"/>
      <c r="AF1086" s="921"/>
      <c r="AG1086" s="921"/>
      <c r="AH1086" s="921"/>
      <c r="AI1086" s="921"/>
      <c r="AJ1086" s="921"/>
      <c r="AK1086" s="921"/>
      <c r="AL1086" s="921"/>
      <c r="AM1086" s="921"/>
      <c r="AN1086" s="921"/>
    </row>
    <row r="1087" customFormat="false" ht="12" hidden="false" customHeight="false" outlineLevel="0" collapsed="false">
      <c r="AB1087" s="921"/>
      <c r="AC1087" s="921"/>
      <c r="AD1087" s="921"/>
      <c r="AE1087" s="921"/>
      <c r="AF1087" s="921"/>
      <c r="AG1087" s="921"/>
      <c r="AH1087" s="921"/>
      <c r="AI1087" s="921"/>
      <c r="AJ1087" s="921"/>
      <c r="AK1087" s="921"/>
      <c r="AL1087" s="921"/>
      <c r="AM1087" s="921"/>
      <c r="AN1087" s="921"/>
    </row>
    <row r="1088" customFormat="false" ht="12" hidden="false" customHeight="false" outlineLevel="0" collapsed="false">
      <c r="AB1088" s="921"/>
      <c r="AC1088" s="921"/>
      <c r="AD1088" s="921"/>
      <c r="AE1088" s="921"/>
      <c r="AF1088" s="921"/>
      <c r="AG1088" s="921"/>
      <c r="AH1088" s="921"/>
      <c r="AI1088" s="921"/>
      <c r="AJ1088" s="921"/>
      <c r="AK1088" s="921"/>
      <c r="AL1088" s="921"/>
      <c r="AM1088" s="921"/>
      <c r="AN1088" s="921"/>
    </row>
    <row r="1089" customFormat="false" ht="12" hidden="false" customHeight="false" outlineLevel="0" collapsed="false">
      <c r="AB1089" s="921"/>
      <c r="AC1089" s="921"/>
      <c r="AD1089" s="921"/>
      <c r="AE1089" s="921"/>
      <c r="AF1089" s="921"/>
      <c r="AG1089" s="921"/>
      <c r="AH1089" s="921"/>
      <c r="AI1089" s="921"/>
      <c r="AJ1089" s="921"/>
      <c r="AK1089" s="921"/>
      <c r="AL1089" s="921"/>
      <c r="AM1089" s="921"/>
      <c r="AN1089" s="921"/>
    </row>
    <row r="1090" customFormat="false" ht="12" hidden="false" customHeight="false" outlineLevel="0" collapsed="false">
      <c r="AB1090" s="921"/>
      <c r="AC1090" s="921"/>
      <c r="AD1090" s="921"/>
      <c r="AE1090" s="921"/>
      <c r="AF1090" s="921"/>
      <c r="AG1090" s="921"/>
      <c r="AH1090" s="921"/>
      <c r="AI1090" s="921"/>
      <c r="AJ1090" s="921"/>
      <c r="AK1090" s="921"/>
      <c r="AL1090" s="921"/>
      <c r="AM1090" s="921"/>
      <c r="AN1090" s="921"/>
    </row>
    <row r="1091" customFormat="false" ht="12" hidden="false" customHeight="false" outlineLevel="0" collapsed="false">
      <c r="AB1091" s="921"/>
      <c r="AC1091" s="921"/>
      <c r="AD1091" s="921"/>
      <c r="AE1091" s="921"/>
      <c r="AF1091" s="921"/>
      <c r="AG1091" s="921"/>
      <c r="AH1091" s="921"/>
      <c r="AI1091" s="921"/>
      <c r="AJ1091" s="921"/>
      <c r="AK1091" s="921"/>
      <c r="AL1091" s="921"/>
      <c r="AM1091" s="921"/>
      <c r="AN1091" s="921"/>
    </row>
    <row r="1092" customFormat="false" ht="12" hidden="false" customHeight="false" outlineLevel="0" collapsed="false">
      <c r="AB1092" s="921"/>
      <c r="AC1092" s="921"/>
      <c r="AD1092" s="921"/>
      <c r="AE1092" s="921"/>
      <c r="AF1092" s="921"/>
      <c r="AG1092" s="921"/>
      <c r="AH1092" s="921"/>
      <c r="AI1092" s="921"/>
      <c r="AJ1092" s="921"/>
      <c r="AK1092" s="921"/>
      <c r="AL1092" s="921"/>
      <c r="AM1092" s="921"/>
      <c r="AN1092" s="921"/>
    </row>
    <row r="1093" customFormat="false" ht="12" hidden="false" customHeight="false" outlineLevel="0" collapsed="false">
      <c r="AB1093" s="921"/>
      <c r="AC1093" s="921"/>
      <c r="AD1093" s="921"/>
      <c r="AE1093" s="921"/>
      <c r="AF1093" s="921"/>
      <c r="AG1093" s="921"/>
      <c r="AH1093" s="921"/>
      <c r="AI1093" s="921"/>
      <c r="AJ1093" s="921"/>
      <c r="AK1093" s="921"/>
      <c r="AL1093" s="921"/>
      <c r="AM1093" s="921"/>
      <c r="AN1093" s="921"/>
    </row>
    <row r="1094" customFormat="false" ht="12" hidden="false" customHeight="false" outlineLevel="0" collapsed="false">
      <c r="AB1094" s="921"/>
      <c r="AC1094" s="921"/>
      <c r="AD1094" s="921"/>
      <c r="AE1094" s="921"/>
      <c r="AF1094" s="921"/>
      <c r="AG1094" s="921"/>
      <c r="AH1094" s="921"/>
      <c r="AI1094" s="921"/>
      <c r="AJ1094" s="921"/>
      <c r="AK1094" s="921"/>
      <c r="AL1094" s="921"/>
      <c r="AM1094" s="921"/>
      <c r="AN1094" s="921"/>
    </row>
    <row r="1095" customFormat="false" ht="12" hidden="false" customHeight="false" outlineLevel="0" collapsed="false">
      <c r="AB1095" s="921"/>
      <c r="AC1095" s="921"/>
      <c r="AD1095" s="921"/>
      <c r="AE1095" s="921"/>
      <c r="AF1095" s="921"/>
      <c r="AG1095" s="921"/>
      <c r="AH1095" s="921"/>
      <c r="AI1095" s="921"/>
      <c r="AJ1095" s="921"/>
      <c r="AK1095" s="921"/>
      <c r="AL1095" s="921"/>
      <c r="AM1095" s="921"/>
      <c r="AN1095" s="921"/>
    </row>
  </sheetData>
  <sheetProtection sheet="true" password="ca41"/>
  <mergeCells count="67">
    <mergeCell ref="B4:D4"/>
    <mergeCell ref="E4:Z4"/>
    <mergeCell ref="B6:C6"/>
    <mergeCell ref="E6:Y6"/>
    <mergeCell ref="B7:C7"/>
    <mergeCell ref="F7:W7"/>
    <mergeCell ref="X7:Y7"/>
    <mergeCell ref="B8:C11"/>
    <mergeCell ref="K11:V11"/>
    <mergeCell ref="K13:O13"/>
    <mergeCell ref="K15:O15"/>
    <mergeCell ref="K16:O16"/>
    <mergeCell ref="K17:V17"/>
    <mergeCell ref="H19:W19"/>
    <mergeCell ref="H20:W20"/>
    <mergeCell ref="L21:V21"/>
    <mergeCell ref="J23:V23"/>
    <mergeCell ref="K24:V24"/>
    <mergeCell ref="O25:V25"/>
    <mergeCell ref="O26:V26"/>
    <mergeCell ref="J27:V27"/>
    <mergeCell ref="K28:V28"/>
    <mergeCell ref="O29:V29"/>
    <mergeCell ref="O30:V30"/>
    <mergeCell ref="J31:V31"/>
    <mergeCell ref="K32:V32"/>
    <mergeCell ref="O33:V33"/>
    <mergeCell ref="O34:V34"/>
    <mergeCell ref="J35:V35"/>
    <mergeCell ref="K36:V36"/>
    <mergeCell ref="O37:V37"/>
    <mergeCell ref="O38:V38"/>
    <mergeCell ref="J39:V39"/>
    <mergeCell ref="O40:V40"/>
    <mergeCell ref="O41:V41"/>
    <mergeCell ref="J42:V42"/>
    <mergeCell ref="D43:D44"/>
    <mergeCell ref="K43:O43"/>
    <mergeCell ref="S43:V43"/>
    <mergeCell ref="O44:V44"/>
    <mergeCell ref="J45:V45"/>
    <mergeCell ref="K46:O46"/>
    <mergeCell ref="S46:V46"/>
    <mergeCell ref="O47:V47"/>
    <mergeCell ref="J48:O48"/>
    <mergeCell ref="D49:D50"/>
    <mergeCell ref="J49:V49"/>
    <mergeCell ref="K50:O50"/>
    <mergeCell ref="S50:V50"/>
    <mergeCell ref="O51:V51"/>
    <mergeCell ref="E52:E53"/>
    <mergeCell ref="K56:U56"/>
    <mergeCell ref="B62:C62"/>
    <mergeCell ref="E62:Y62"/>
    <mergeCell ref="B63:C63"/>
    <mergeCell ref="F63:W63"/>
    <mergeCell ref="X63:Y63"/>
    <mergeCell ref="B64:C67"/>
    <mergeCell ref="K79:V79"/>
    <mergeCell ref="K81:V81"/>
    <mergeCell ref="K83:V83"/>
    <mergeCell ref="J85:V85"/>
    <mergeCell ref="L86:V86"/>
    <mergeCell ref="L87:V87"/>
    <mergeCell ref="K89:V89"/>
    <mergeCell ref="K91:V91"/>
    <mergeCell ref="G94:V94"/>
  </mergeCells>
  <dataValidations count="34">
    <dataValidation allowBlank="true" errorStyle="stop" operator="between" showDropDown="false" showErrorMessage="false" showInputMessage="false" sqref="J21:L21 J92:K92" type="none">
      <formula1>0</formula1>
      <formula2>0</formula2>
    </dataValidation>
    <dataValidation allowBlank="true" errorStyle="stop" operator="between" showDropDown="false" showErrorMessage="false" showInputMessage="false" sqref="X8:X10 X13:X17 X23:X29 X42:X46 X48:X56" type="list">
      <formula1>"■,□"</formula1>
      <formula2>0</formula2>
    </dataValidation>
    <dataValidation allowBlank="true" errorStyle="stop" operator="between" showDropDown="false" showErrorMessage="true" showInputMessage="false" sqref="X11:X12 X64:X95" type="list">
      <formula1>"■,□"</formula1>
      <formula2>0</formula2>
    </dataValidation>
    <dataValidation allowBlank="true" errorStyle="stop" operator="between" showDropDown="false" showErrorMessage="false" showInputMessage="false" sqref="K13:O13" type="list">
      <formula1>$AB$13:$AL$13</formula1>
      <formula2>0</formula2>
    </dataValidation>
    <dataValidation allowBlank="true" errorStyle="stop" operator="between" showDropDown="false" showErrorMessage="false" showInputMessage="false" sqref="K15:O15" type="list">
      <formula1>$AB$15:$AL$15</formula1>
      <formula2>0</formula2>
    </dataValidation>
    <dataValidation allowBlank="true" errorStyle="stop" operator="between" showDropDown="false" showErrorMessage="false" showInputMessage="false" sqref="K16:O16" type="list">
      <formula1>$AB$16:$AD$16</formula1>
      <formula2>0</formula2>
    </dataValidation>
    <dataValidation allowBlank="true" errorStyle="stop" operator="between" showDropDown="false" showErrorMessage="false" showInputMessage="false" sqref="K17:V17" type="list">
      <formula1>$AB$17:$AC$17</formula1>
      <formula2>0</formula2>
    </dataValidation>
    <dataValidation allowBlank="true" errorStyle="stop" operator="between" showDropDown="false" showErrorMessage="false" showInputMessage="false" sqref="J31:V31" type="list">
      <formula1>$AB$23:$AU$23</formula1>
      <formula2>0</formula2>
    </dataValidation>
    <dataValidation allowBlank="true" errorStyle="stop" operator="between" showDropDown="false" showErrorMessage="false" showInputMessage="false" sqref="O25:V25" type="list">
      <formula1>$AB$25:$AO$25</formula1>
      <formula2>0</formula2>
    </dataValidation>
    <dataValidation allowBlank="true" errorStyle="stop" operator="between" showDropDown="false" showErrorMessage="false" showInputMessage="false" sqref="O26:V26" type="list">
      <formula1>$AB$26:$AO$26</formula1>
      <formula2>0</formula2>
    </dataValidation>
    <dataValidation allowBlank="true" errorStyle="stop" operator="between" showDropDown="false" showErrorMessage="false" showInputMessage="false" sqref="J39:V39" type="list">
      <formula1>$AB$39:$AC$39</formula1>
      <formula2>0</formula2>
    </dataValidation>
    <dataValidation allowBlank="true" errorStyle="stop" operator="between" showDropDown="false" showErrorMessage="false" showInputMessage="false" sqref="O40:V40" type="list">
      <formula1>$AB$40:$AF$40</formula1>
      <formula2>0</formula2>
    </dataValidation>
    <dataValidation allowBlank="true" errorStyle="stop" operator="between" showDropDown="false" showErrorMessage="false" showInputMessage="false" sqref="O41:V41" type="list">
      <formula1>$AB$41:$AF$41</formula1>
      <formula2>0</formula2>
    </dataValidation>
    <dataValidation allowBlank="true" errorStyle="stop" operator="between" showDropDown="false" showErrorMessage="false" showInputMessage="false" sqref="J45:V45" type="list">
      <formula1>$AB$42:$AM$42</formula1>
      <formula2>0</formula2>
    </dataValidation>
    <dataValidation allowBlank="true" errorStyle="stop" operator="between" showDropDown="false" showErrorMessage="true" showInputMessage="false" sqref="S46:V46" type="list">
      <formula1>$AI$46:$AL$46</formula1>
      <formula2>0</formula2>
    </dataValidation>
    <dataValidation allowBlank="true" errorStyle="stop" operator="between" showDropDown="false" showErrorMessage="true" showInputMessage="false" sqref="J48:O48" type="list">
      <formula1>$AB$48:$AD$48</formula1>
      <formula2>0</formula2>
    </dataValidation>
    <dataValidation allowBlank="true" errorStyle="stop" operator="between" showDropDown="false" showErrorMessage="false" showInputMessage="false" sqref="O51:V51" type="list">
      <formula1>$AB$51:$AF$51</formula1>
      <formula2>0</formula2>
    </dataValidation>
    <dataValidation allowBlank="true" errorStyle="stop" operator="between" showDropDown="false" showErrorMessage="false" showInputMessage="false" sqref="J49:V49" type="list">
      <formula1>$AB$49:$AH$49</formula1>
      <formula2>0</formula2>
    </dataValidation>
    <dataValidation allowBlank="true" errorStyle="stop" operator="between" showDropDown="false" showErrorMessage="false" showInputMessage="false" sqref="K43:N43" type="list">
      <formula1>$AB$43:$AH$43</formula1>
      <formula2>0</formula2>
    </dataValidation>
    <dataValidation allowBlank="true" errorStyle="stop" operator="between" showDropDown="false" showErrorMessage="true" showInputMessage="false" sqref="S43:V43" type="list">
      <formula1>$AI$43:$AL$43</formula1>
      <formula2>0</formula2>
    </dataValidation>
    <dataValidation allowBlank="true" errorStyle="stop" operator="between" showDropDown="false" showErrorMessage="false" showInputMessage="false" sqref="K46:O46" type="list">
      <formula1>$AB$46:$AH$46</formula1>
      <formula2>0</formula2>
    </dataValidation>
    <dataValidation allowBlank="true" errorStyle="stop" operator="between" showDropDown="false" showErrorMessage="false" showInputMessage="false" sqref="K50:O50" type="list">
      <formula1>$AB$50:$AK$50</formula1>
      <formula2>0</formula2>
    </dataValidation>
    <dataValidation allowBlank="true" errorStyle="stop" operator="between" showDropDown="false" showErrorMessage="true" showInputMessage="false" sqref="S50:V50" type="list">
      <formula1>$AL$50:$AM$50</formula1>
      <formula2>0</formula2>
    </dataValidation>
    <dataValidation allowBlank="true" errorStyle="stop" operator="between" showDropDown="false" showErrorMessage="false" showInputMessage="false" sqref="O44:V44" type="list">
      <formula1>$AB$44:$AF$44</formula1>
      <formula2>0</formula2>
    </dataValidation>
    <dataValidation allowBlank="true" errorStyle="stop" operator="between" showDropDown="false" showErrorMessage="false" showInputMessage="false" sqref="O47:V47" type="list">
      <formula1>$AB$47:$AF$47</formula1>
      <formula2>0</formula2>
    </dataValidation>
    <dataValidation allowBlank="true" errorStyle="stop" operator="between" showDropDown="false" showErrorMessage="true" showInputMessage="false" sqref="L87:V87" type="list">
      <formula1>$AB$87:$AD$87</formula1>
      <formula2>0</formula2>
    </dataValidation>
    <dataValidation allowBlank="true" errorStyle="stop" operator="between" showDropDown="false" showErrorMessage="true" showInputMessage="false" sqref="L86:V86" type="list">
      <formula1>$AB$86:$AD$86</formula1>
      <formula2>0</formula2>
    </dataValidation>
    <dataValidation allowBlank="true" errorStyle="stop" operator="between" showDropDown="false" showErrorMessage="false" showInputMessage="false" sqref="K89:V89" type="list">
      <formula1>$AB$89:$AE$89</formula1>
      <formula2>0</formula2>
    </dataValidation>
    <dataValidation allowBlank="true" errorStyle="stop" operator="between" showDropDown="false" showErrorMessage="false" showInputMessage="false" sqref="K81:V81" type="list">
      <formula1>$AB$81:$AD$81</formula1>
      <formula2>0</formula2>
    </dataValidation>
    <dataValidation allowBlank="true" errorStyle="stop" operator="between" showDropDown="false" showErrorMessage="false" showInputMessage="false" sqref="J42:V42" type="list">
      <formula1>$AB$42:$AM$42</formula1>
      <formula2>0</formula2>
    </dataValidation>
    <dataValidation allowBlank="true" errorStyle="stop" operator="between" showDropDown="false" showErrorMessage="false" showInputMessage="false" sqref="J23:V23 J27:V27" type="list">
      <formula1>$AB$23:$AS$23</formula1>
      <formula2>0</formula2>
    </dataValidation>
    <dataValidation allowBlank="true" errorStyle="stop" operator="between" showDropDown="false" showErrorMessage="false" showInputMessage="false" sqref="O29:V29 O33:V33 O37:V37" type="list">
      <formula1>$AB$25:$AQ$25</formula1>
      <formula2>0</formula2>
    </dataValidation>
    <dataValidation allowBlank="true" errorStyle="stop" operator="between" showDropDown="false" showErrorMessage="false" showInputMessage="false" sqref="O30:V30 O34:V34 O38:V38" type="list">
      <formula1>$AB$26:$AQ$26</formula1>
      <formula2>0</formula2>
    </dataValidation>
    <dataValidation allowBlank="true" errorStyle="stop" operator="between" showDropDown="false" showErrorMessage="false" showInputMessage="false" sqref="J35:V35" type="list">
      <formula1>$AB$23:$AV$2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amp;8KJH Corporation,Inc 2015.04</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0" activeCellId="0" sqref="A100"/>
    </sheetView>
  </sheetViews>
  <sheetFormatPr defaultColWidth="9.0546875" defaultRowHeight="12" zeroHeight="false" outlineLevelRow="0" outlineLevelCol="0"/>
  <cols>
    <col collapsed="false" customWidth="true" hidden="false" outlineLevel="0" max="8" min="8" style="0" width="16.42"/>
  </cols>
  <sheetData>
    <row r="1" customFormat="false" ht="6" hidden="false" customHeight="true" outlineLevel="0" collapsed="false">
      <c r="A1" s="21"/>
      <c r="B1" s="21"/>
      <c r="C1" s="21"/>
      <c r="D1" s="21"/>
      <c r="E1" s="21"/>
      <c r="F1" s="21"/>
      <c r="G1" s="21"/>
      <c r="H1" s="21"/>
      <c r="I1" s="21"/>
    </row>
    <row r="2" customFormat="false" ht="12" hidden="false" customHeight="false" outlineLevel="0" collapsed="false">
      <c r="A2" s="22" t="s">
        <v>32</v>
      </c>
    </row>
    <row r="3" customFormat="false" ht="12" hidden="false" customHeight="false" outlineLevel="0" collapsed="false">
      <c r="A3" s="23" t="s">
        <v>33</v>
      </c>
    </row>
    <row r="4" customFormat="false" ht="12" hidden="false" customHeight="false" outlineLevel="0" collapsed="false">
      <c r="A4" s="23" t="s">
        <v>34</v>
      </c>
    </row>
    <row r="5" customFormat="false" ht="12" hidden="false" customHeight="false" outlineLevel="0" collapsed="false">
      <c r="A5" s="23" t="s">
        <v>35</v>
      </c>
    </row>
    <row r="6" customFormat="false" ht="12" hidden="false" customHeight="false" outlineLevel="0" collapsed="false">
      <c r="A6" s="23" t="s">
        <v>36</v>
      </c>
    </row>
    <row r="7" customFormat="false" ht="12" hidden="false" customHeight="false" outlineLevel="0" collapsed="false">
      <c r="A7" s="23" t="s">
        <v>37</v>
      </c>
    </row>
    <row r="8" customFormat="false" ht="12" hidden="false" customHeight="false" outlineLevel="0" collapsed="false">
      <c r="A8" s="23" t="s">
        <v>38</v>
      </c>
    </row>
    <row r="9" customFormat="false" ht="14.25" hidden="false" customHeight="false" outlineLevel="0" collapsed="false">
      <c r="A9" s="23" t="s">
        <v>39</v>
      </c>
    </row>
    <row r="10" customFormat="false" ht="12" hidden="false" customHeight="false" outlineLevel="0" collapsed="false">
      <c r="A10" s="23"/>
    </row>
    <row r="11" customFormat="false" ht="12" hidden="false" customHeight="false" outlineLevel="0" collapsed="false">
      <c r="A11" s="23"/>
    </row>
    <row r="12" customFormat="false" ht="12" hidden="false" customHeight="false" outlineLevel="0" collapsed="false">
      <c r="A12" s="22" t="s">
        <v>40</v>
      </c>
    </row>
    <row r="13" customFormat="false" ht="12" hidden="false" customHeight="false" outlineLevel="0" collapsed="false">
      <c r="A13" s="23" t="s">
        <v>41</v>
      </c>
    </row>
    <row r="14" customFormat="false" ht="12" hidden="false" customHeight="false" outlineLevel="0" collapsed="false">
      <c r="A14" s="23" t="s">
        <v>42</v>
      </c>
    </row>
    <row r="15" customFormat="false" ht="12" hidden="false" customHeight="false" outlineLevel="0" collapsed="false">
      <c r="A15" s="23" t="s">
        <v>43</v>
      </c>
    </row>
    <row r="16" customFormat="false" ht="12" hidden="false" customHeight="false" outlineLevel="0" collapsed="false">
      <c r="A16" s="23" t="s">
        <v>44</v>
      </c>
    </row>
    <row r="17" customFormat="false" ht="12" hidden="false" customHeight="false" outlineLevel="0" collapsed="false">
      <c r="A17" s="23" t="s">
        <v>45</v>
      </c>
    </row>
    <row r="18" customFormat="false" ht="12" hidden="false" customHeight="false" outlineLevel="0" collapsed="false">
      <c r="A18" s="23" t="s">
        <v>46</v>
      </c>
    </row>
    <row r="19" customFormat="false" ht="12" hidden="false" customHeight="false" outlineLevel="0" collapsed="false">
      <c r="A19" s="24" t="s">
        <v>47</v>
      </c>
    </row>
    <row r="20" customFormat="false" ht="12" hidden="false" customHeight="false" outlineLevel="0" collapsed="false">
      <c r="A20" s="24" t="s">
        <v>48</v>
      </c>
    </row>
    <row r="21" customFormat="false" ht="12" hidden="false" customHeight="false" outlineLevel="0" collapsed="false">
      <c r="A21" s="24" t="s">
        <v>49</v>
      </c>
    </row>
    <row r="22" customFormat="false" ht="12" hidden="false" customHeight="false" outlineLevel="0" collapsed="false">
      <c r="A22" s="24" t="s">
        <v>50</v>
      </c>
    </row>
    <row r="23" customFormat="false" ht="12" hidden="false" customHeight="false" outlineLevel="0" collapsed="false">
      <c r="A23" s="24" t="s">
        <v>51</v>
      </c>
    </row>
    <row r="24" customFormat="false" ht="12" hidden="false" customHeight="false" outlineLevel="0" collapsed="false">
      <c r="A24" s="24" t="s">
        <v>52</v>
      </c>
    </row>
    <row r="25" customFormat="false" ht="12" hidden="false" customHeight="false" outlineLevel="0" collapsed="false">
      <c r="A25" s="24" t="s">
        <v>53</v>
      </c>
    </row>
    <row r="26" customFormat="false" ht="12" hidden="false" customHeight="false" outlineLevel="0" collapsed="false">
      <c r="A26" s="24" t="s">
        <v>54</v>
      </c>
    </row>
    <row r="27" customFormat="false" ht="12" hidden="false" customHeight="false" outlineLevel="0" collapsed="false">
      <c r="A27" s="24"/>
    </row>
    <row r="28" customFormat="false" ht="12" hidden="false" customHeight="false" outlineLevel="0" collapsed="false">
      <c r="A28" s="25" t="s">
        <v>55</v>
      </c>
    </row>
    <row r="29" customFormat="false" ht="12" hidden="false" customHeight="false" outlineLevel="0" collapsed="false">
      <c r="A29" s="24" t="s">
        <v>56</v>
      </c>
    </row>
    <row r="30" customFormat="false" ht="12" hidden="false" customHeight="false" outlineLevel="0" collapsed="false">
      <c r="A30" s="24" t="s">
        <v>57</v>
      </c>
    </row>
    <row r="31" customFormat="false" ht="12" hidden="false" customHeight="false" outlineLevel="0" collapsed="false">
      <c r="A31" s="24" t="s">
        <v>58</v>
      </c>
    </row>
    <row r="33" customFormat="false" ht="12" hidden="false" customHeight="false" outlineLevel="0" collapsed="false">
      <c r="H33" s="26" t="n">
        <v>42095</v>
      </c>
    </row>
    <row r="34" customFormat="false" ht="12" hidden="false" customHeight="false" outlineLevel="0" collapsed="false">
      <c r="A34" s="27"/>
      <c r="B34" s="27"/>
      <c r="C34" s="24" t="s">
        <v>59</v>
      </c>
      <c r="D34" s="27"/>
      <c r="E34" s="27"/>
      <c r="F34" s="27"/>
      <c r="G34" s="27"/>
      <c r="H34" s="28" t="s">
        <v>60</v>
      </c>
      <c r="I34" s="27"/>
    </row>
    <row r="35" customFormat="false" ht="42.75" hidden="false" customHeight="true" outlineLevel="0" collapsed="false">
      <c r="A35" s="29"/>
      <c r="B35" s="30" t="s">
        <v>61</v>
      </c>
      <c r="C35" s="30"/>
      <c r="D35" s="30" t="s">
        <v>62</v>
      </c>
      <c r="E35" s="30"/>
      <c r="F35" s="30"/>
      <c r="G35" s="30"/>
      <c r="H35" s="30"/>
      <c r="I35" s="31"/>
    </row>
    <row r="36" customFormat="false" ht="42.75" hidden="false" customHeight="true" outlineLevel="0" collapsed="false">
      <c r="A36" s="29"/>
      <c r="B36" s="30"/>
      <c r="C36" s="30"/>
      <c r="D36" s="30" t="s">
        <v>63</v>
      </c>
      <c r="E36" s="30"/>
      <c r="F36" s="30"/>
      <c r="G36" s="30"/>
      <c r="H36" s="30"/>
      <c r="I36" s="31"/>
    </row>
    <row r="37" customFormat="false" ht="84" hidden="false" customHeight="true" outlineLevel="0" collapsed="false">
      <c r="A37" s="29"/>
      <c r="B37" s="30" t="s">
        <v>64</v>
      </c>
      <c r="C37" s="30"/>
      <c r="D37" s="30" t="s">
        <v>65</v>
      </c>
      <c r="E37" s="30"/>
      <c r="F37" s="30"/>
      <c r="G37" s="30"/>
      <c r="H37" s="30"/>
      <c r="I37" s="31"/>
    </row>
    <row r="38" customFormat="false" ht="35.25" hidden="false" customHeight="true" outlineLevel="0" collapsed="false">
      <c r="A38" s="29"/>
      <c r="B38" s="30" t="s">
        <v>66</v>
      </c>
      <c r="C38" s="30"/>
      <c r="D38" s="30" t="s">
        <v>67</v>
      </c>
      <c r="E38" s="30"/>
      <c r="F38" s="30"/>
      <c r="G38" s="30"/>
      <c r="H38" s="30"/>
      <c r="I38" s="31"/>
    </row>
    <row r="39" customFormat="false" ht="40.5" hidden="false" customHeight="true" outlineLevel="0" collapsed="false">
      <c r="A39" s="29"/>
      <c r="B39" s="30" t="s">
        <v>68</v>
      </c>
      <c r="C39" s="30"/>
      <c r="D39" s="30" t="s">
        <v>69</v>
      </c>
      <c r="E39" s="30"/>
      <c r="F39" s="30"/>
      <c r="G39" s="30"/>
      <c r="H39" s="30"/>
      <c r="I39" s="31"/>
    </row>
    <row r="40" customFormat="false" ht="12" hidden="false" customHeight="false" outlineLevel="0" collapsed="false">
      <c r="B40" s="32" t="s">
        <v>70</v>
      </c>
    </row>
    <row r="41" customFormat="false" ht="15" hidden="false" customHeight="true" outlineLevel="0" collapsed="false"/>
    <row r="42" customFormat="false" ht="12" hidden="false" customHeight="false" outlineLevel="0" collapsed="false">
      <c r="A42" s="25" t="s">
        <v>71</v>
      </c>
    </row>
    <row r="43" customFormat="false" ht="12" hidden="false" customHeight="false" outlineLevel="0" collapsed="false">
      <c r="A43" s="23" t="s">
        <v>72</v>
      </c>
    </row>
    <row r="44" customFormat="false" ht="12" hidden="false" customHeight="false" outlineLevel="0" collapsed="false">
      <c r="A44" s="23" t="s">
        <v>73</v>
      </c>
    </row>
    <row r="45" customFormat="false" ht="12" hidden="false" customHeight="false" outlineLevel="0" collapsed="false">
      <c r="A45" s="23" t="s">
        <v>74</v>
      </c>
    </row>
    <row r="46" customFormat="false" ht="12" hidden="false" customHeight="false" outlineLevel="0" collapsed="false">
      <c r="A46" s="23"/>
    </row>
    <row r="47" customFormat="false" ht="12" hidden="false" customHeight="false" outlineLevel="0" collapsed="false">
      <c r="A47" s="22" t="s">
        <v>75</v>
      </c>
    </row>
    <row r="48" customFormat="false" ht="12" hidden="false" customHeight="false" outlineLevel="0" collapsed="false">
      <c r="A48" s="23" t="s">
        <v>76</v>
      </c>
      <c r="B48" s="33"/>
    </row>
    <row r="49" customFormat="false" ht="12" hidden="false" customHeight="false" outlineLevel="0" collapsed="false">
      <c r="A49" s="23" t="s">
        <v>77</v>
      </c>
      <c r="B49" s="33"/>
    </row>
    <row r="50" customFormat="false" ht="12" hidden="false" customHeight="false" outlineLevel="0" collapsed="false">
      <c r="A50" s="23" t="s">
        <v>78</v>
      </c>
      <c r="B50" s="33"/>
    </row>
    <row r="51" customFormat="false" ht="12" hidden="false" customHeight="false" outlineLevel="0" collapsed="false">
      <c r="A51" s="23" t="s">
        <v>79</v>
      </c>
      <c r="B51" s="33"/>
    </row>
    <row r="52" customFormat="false" ht="12" hidden="false" customHeight="false" outlineLevel="0" collapsed="false">
      <c r="A52" s="23" t="s">
        <v>80</v>
      </c>
      <c r="B52" s="33"/>
    </row>
    <row r="53" customFormat="false" ht="12" hidden="false" customHeight="false" outlineLevel="0" collapsed="false">
      <c r="A53" s="23" t="s">
        <v>81</v>
      </c>
      <c r="B53" s="33"/>
    </row>
    <row r="54" customFormat="false" ht="12" hidden="false" customHeight="false" outlineLevel="0" collapsed="false">
      <c r="A54" s="23" t="s">
        <v>82</v>
      </c>
      <c r="B54" s="33"/>
    </row>
    <row r="55" customFormat="false" ht="12" hidden="false" customHeight="false" outlineLevel="0" collapsed="false">
      <c r="A55" s="23" t="s">
        <v>83</v>
      </c>
      <c r="B55" s="33"/>
    </row>
    <row r="56" customFormat="false" ht="12" hidden="false" customHeight="false" outlineLevel="0" collapsed="false">
      <c r="A56" s="23" t="s">
        <v>84</v>
      </c>
      <c r="B56" s="33"/>
    </row>
    <row r="57" customFormat="false" ht="12" hidden="false" customHeight="false" outlineLevel="0" collapsed="false">
      <c r="A57" s="23" t="s">
        <v>85</v>
      </c>
      <c r="B57" s="33"/>
    </row>
    <row r="58" customFormat="false" ht="12" hidden="false" customHeight="false" outlineLevel="0" collapsed="false">
      <c r="A58" s="23" t="s">
        <v>86</v>
      </c>
      <c r="B58" s="33"/>
    </row>
    <row r="59" customFormat="false" ht="12" hidden="false" customHeight="false" outlineLevel="0" collapsed="false">
      <c r="A59" s="23" t="s">
        <v>87</v>
      </c>
      <c r="B59" s="33"/>
    </row>
    <row r="60" customFormat="false" ht="12" hidden="false" customHeight="false" outlineLevel="0" collapsed="false">
      <c r="A60" s="23" t="s">
        <v>88</v>
      </c>
      <c r="B60" s="33"/>
    </row>
    <row r="61" customFormat="false" ht="12" hidden="false" customHeight="false" outlineLevel="0" collapsed="false">
      <c r="A61" s="23" t="s">
        <v>89</v>
      </c>
      <c r="B61" s="33"/>
    </row>
    <row r="62" customFormat="false" ht="12" hidden="false" customHeight="false" outlineLevel="0" collapsed="false">
      <c r="A62" s="23" t="s">
        <v>90</v>
      </c>
      <c r="B62" s="33"/>
    </row>
    <row r="63" customFormat="false" ht="12" hidden="false" customHeight="false" outlineLevel="0" collapsed="false">
      <c r="A63" s="23" t="s">
        <v>91</v>
      </c>
      <c r="B63" s="33"/>
    </row>
    <row r="64" customFormat="false" ht="12" hidden="false" customHeight="false" outlineLevel="0" collapsed="false">
      <c r="A64" s="23" t="s">
        <v>92</v>
      </c>
      <c r="B64" s="33"/>
    </row>
    <row r="65" customFormat="false" ht="12" hidden="false" customHeight="false" outlineLevel="0" collapsed="false">
      <c r="A65" s="23" t="s">
        <v>93</v>
      </c>
      <c r="B65" s="33"/>
    </row>
    <row r="66" customFormat="false" ht="12" hidden="false" customHeight="false" outlineLevel="0" collapsed="false">
      <c r="A66" s="23" t="s">
        <v>85</v>
      </c>
      <c r="B66" s="33"/>
    </row>
    <row r="67" customFormat="false" ht="12" hidden="false" customHeight="false" outlineLevel="0" collapsed="false">
      <c r="A67" s="23" t="s">
        <v>86</v>
      </c>
      <c r="B67" s="33"/>
    </row>
    <row r="68" customFormat="false" ht="12" hidden="false" customHeight="false" outlineLevel="0" collapsed="false">
      <c r="A68" s="23"/>
      <c r="B68" s="33"/>
    </row>
    <row r="69" customFormat="false" ht="12" hidden="false" customHeight="false" outlineLevel="0" collapsed="false">
      <c r="A69" s="23" t="s">
        <v>94</v>
      </c>
      <c r="B69" s="33"/>
    </row>
    <row r="70" customFormat="false" ht="12" hidden="false" customHeight="false" outlineLevel="0" collapsed="false">
      <c r="A70" s="23" t="s">
        <v>95</v>
      </c>
      <c r="B70" s="33"/>
    </row>
    <row r="71" customFormat="false" ht="12" hidden="false" customHeight="false" outlineLevel="0" collapsed="false">
      <c r="A71" s="23" t="s">
        <v>96</v>
      </c>
      <c r="B71" s="33"/>
    </row>
    <row r="72" customFormat="false" ht="12" hidden="false" customHeight="false" outlineLevel="0" collapsed="false">
      <c r="A72" s="23" t="s">
        <v>97</v>
      </c>
      <c r="B72" s="33"/>
    </row>
    <row r="73" customFormat="false" ht="12" hidden="false" customHeight="false" outlineLevel="0" collapsed="false">
      <c r="A73" s="23" t="s">
        <v>98</v>
      </c>
      <c r="B73" s="33"/>
    </row>
    <row r="74" customFormat="false" ht="12" hidden="false" customHeight="false" outlineLevel="0" collapsed="false">
      <c r="A74" s="23" t="s">
        <v>99</v>
      </c>
      <c r="B74" s="33"/>
    </row>
    <row r="75" customFormat="false" ht="12" hidden="false" customHeight="false" outlineLevel="0" collapsed="false">
      <c r="A75" s="23" t="s">
        <v>100</v>
      </c>
      <c r="B75" s="33"/>
    </row>
    <row r="76" customFormat="false" ht="12" hidden="false" customHeight="false" outlineLevel="0" collapsed="false">
      <c r="A76" s="23" t="s">
        <v>101</v>
      </c>
      <c r="B76" s="33"/>
    </row>
    <row r="77" customFormat="false" ht="12" hidden="false" customHeight="false" outlineLevel="0" collapsed="false">
      <c r="A77" s="23" t="s">
        <v>102</v>
      </c>
      <c r="B77" s="33"/>
    </row>
    <row r="78" customFormat="false" ht="12" hidden="false" customHeight="false" outlineLevel="0" collapsed="false">
      <c r="A78" s="23" t="s">
        <v>103</v>
      </c>
      <c r="B78" s="33"/>
    </row>
    <row r="79" customFormat="false" ht="12" hidden="false" customHeight="false" outlineLevel="0" collapsed="false">
      <c r="A79" s="23" t="s">
        <v>104</v>
      </c>
      <c r="B79" s="33"/>
    </row>
    <row r="80" customFormat="false" ht="12" hidden="false" customHeight="false" outlineLevel="0" collapsed="false">
      <c r="A80" s="23"/>
      <c r="B80" s="33"/>
    </row>
    <row r="81" customFormat="false" ht="12" hidden="false" customHeight="false" outlineLevel="0" collapsed="false">
      <c r="A81" s="23" t="s">
        <v>105</v>
      </c>
      <c r="B81" s="33"/>
    </row>
    <row r="82" customFormat="false" ht="12" hidden="false" customHeight="false" outlineLevel="0" collapsed="false">
      <c r="A82" s="23" t="s">
        <v>106</v>
      </c>
      <c r="B82" s="33"/>
    </row>
    <row r="83" customFormat="false" ht="12" hidden="false" customHeight="false" outlineLevel="0" collapsed="false">
      <c r="A83" s="23" t="s">
        <v>107</v>
      </c>
      <c r="B83" s="33"/>
    </row>
    <row r="84" customFormat="false" ht="12" hidden="false" customHeight="false" outlineLevel="0" collapsed="false">
      <c r="A84" s="23" t="s">
        <v>108</v>
      </c>
      <c r="B84" s="33"/>
    </row>
    <row r="85" customFormat="false" ht="12" hidden="false" customHeight="false" outlineLevel="0" collapsed="false">
      <c r="A85" s="23" t="s">
        <v>109</v>
      </c>
      <c r="B85" s="33"/>
    </row>
    <row r="86" customFormat="false" ht="12" hidden="false" customHeight="false" outlineLevel="0" collapsed="false">
      <c r="A86" s="23" t="s">
        <v>110</v>
      </c>
      <c r="B86" s="33"/>
    </row>
    <row r="87" customFormat="false" ht="12" hidden="false" customHeight="false" outlineLevel="0" collapsed="false">
      <c r="A87" s="23" t="s">
        <v>111</v>
      </c>
      <c r="B87" s="33"/>
    </row>
    <row r="88" customFormat="false" ht="12" hidden="false" customHeight="false" outlineLevel="0" collapsed="false">
      <c r="A88" s="23" t="s">
        <v>112</v>
      </c>
      <c r="B88" s="33"/>
    </row>
    <row r="89" customFormat="false" ht="12" hidden="false" customHeight="false" outlineLevel="0" collapsed="false">
      <c r="A89" s="23" t="s">
        <v>113</v>
      </c>
    </row>
    <row r="90" customFormat="false" ht="12" hidden="false" customHeight="false" outlineLevel="0" collapsed="false">
      <c r="A90" s="23" t="s">
        <v>114</v>
      </c>
    </row>
    <row r="91" customFormat="false" ht="12" hidden="false" customHeight="false" outlineLevel="0" collapsed="false">
      <c r="A91" s="23" t="s">
        <v>115</v>
      </c>
    </row>
    <row r="92" customFormat="false" ht="12" hidden="false" customHeight="false" outlineLevel="0" collapsed="false">
      <c r="A92" s="23" t="s">
        <v>116</v>
      </c>
    </row>
    <row r="93" customFormat="false" ht="12" hidden="false" customHeight="false" outlineLevel="0" collapsed="false">
      <c r="A93" s="23"/>
    </row>
    <row r="94" customFormat="false" ht="12" hidden="false" customHeight="false" outlineLevel="0" collapsed="false">
      <c r="A94" s="23" t="s">
        <v>117</v>
      </c>
    </row>
    <row r="95" customFormat="false" ht="12" hidden="false" customHeight="false" outlineLevel="0" collapsed="false">
      <c r="A95" s="23" t="s">
        <v>118</v>
      </c>
    </row>
    <row r="96" customFormat="false" ht="12" hidden="false" customHeight="false" outlineLevel="0" collapsed="false">
      <c r="A96" s="23" t="s">
        <v>119</v>
      </c>
    </row>
    <row r="97" customFormat="false" ht="12" hidden="false" customHeight="false" outlineLevel="0" collapsed="false">
      <c r="A97" s="23" t="s">
        <v>120</v>
      </c>
    </row>
    <row r="98" customFormat="false" ht="12" hidden="false" customHeight="false" outlineLevel="0" collapsed="false">
      <c r="A98" s="23" t="s">
        <v>121</v>
      </c>
    </row>
    <row r="99" customFormat="false" ht="12" hidden="false" customHeight="false" outlineLevel="0" collapsed="false">
      <c r="A99" s="23" t="s">
        <v>122</v>
      </c>
    </row>
    <row r="100" customFormat="false" ht="12" hidden="false" customHeight="false" outlineLevel="0" collapsed="false">
      <c r="A100" s="23" t="s">
        <v>123</v>
      </c>
    </row>
    <row r="101" customFormat="false" ht="12" hidden="false" customHeight="false" outlineLevel="0" collapsed="false">
      <c r="A101" s="23" t="s">
        <v>124</v>
      </c>
    </row>
  </sheetData>
  <sheetProtection sheet="true" password="ca41"/>
  <mergeCells count="9">
    <mergeCell ref="B35:C36"/>
    <mergeCell ref="D35:H35"/>
    <mergeCell ref="D36:H36"/>
    <mergeCell ref="B37:C37"/>
    <mergeCell ref="D37:H37"/>
    <mergeCell ref="B38:C38"/>
    <mergeCell ref="D38:H38"/>
    <mergeCell ref="B39:C39"/>
    <mergeCell ref="D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J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J2"/>
    </sheetView>
  </sheetViews>
  <sheetFormatPr defaultColWidth="10.28125" defaultRowHeight="13.5" zeroHeight="false" outlineLevelRow="0" outlineLevelCol="0"/>
  <cols>
    <col collapsed="false" customWidth="true" hidden="false" outlineLevel="0" max="1" min="1" style="34" width="3.42"/>
    <col collapsed="false" customWidth="true" hidden="false" outlineLevel="0" max="7" min="2" style="34" width="2.7"/>
    <col collapsed="false" customWidth="true" hidden="false" outlineLevel="0" max="38" min="8" style="34" width="2.13"/>
    <col collapsed="false" customWidth="true" hidden="false" outlineLevel="0" max="40" min="39" style="34" width="2.7"/>
    <col collapsed="false" customWidth="true" hidden="false" outlineLevel="0" max="42" min="41" style="34" width="1.28"/>
    <col collapsed="false" customWidth="true" hidden="false" outlineLevel="0" max="44" min="43" style="34" width="2.7"/>
    <col collapsed="false" customWidth="true" hidden="false" outlineLevel="0" max="46" min="45" style="34" width="1.28"/>
    <col collapsed="false" customWidth="true" hidden="false" outlineLevel="0" max="48" min="47" style="34" width="2.7"/>
    <col collapsed="false" customWidth="true" hidden="false" outlineLevel="0" max="50" min="49" style="34" width="1.28"/>
    <col collapsed="false" customWidth="true" hidden="false" outlineLevel="0" max="51" min="51" style="34" width="2.13"/>
    <col collapsed="false" customWidth="true" hidden="false" outlineLevel="0" max="52" min="52" style="34" width="4.42"/>
    <col collapsed="false" customWidth="true" hidden="false" outlineLevel="0" max="53" min="53" style="35" width="4.13"/>
    <col collapsed="false" customWidth="false" hidden="true" outlineLevel="0" max="62" min="54" style="34" width="10.28"/>
    <col collapsed="false" customWidth="false" hidden="false" outlineLevel="0" max="257" min="63" style="34" width="10.28"/>
  </cols>
  <sheetData>
    <row r="2" customFormat="false" ht="36" hidden="false" customHeight="true" outlineLevel="0" collapsed="false">
      <c r="B2" s="36" t="s">
        <v>125</v>
      </c>
      <c r="C2" s="36"/>
      <c r="D2" s="36"/>
      <c r="E2" s="36"/>
      <c r="F2" s="36"/>
      <c r="G2" s="36"/>
      <c r="H2" s="36"/>
      <c r="I2" s="36"/>
      <c r="J2" s="36"/>
      <c r="K2" s="37" t="s">
        <v>126</v>
      </c>
      <c r="L2" s="37"/>
      <c r="M2" s="37"/>
      <c r="N2" s="37"/>
      <c r="O2" s="37"/>
      <c r="P2" s="37"/>
      <c r="Q2" s="37"/>
      <c r="R2" s="37"/>
      <c r="S2" s="37"/>
      <c r="T2" s="37"/>
      <c r="U2" s="37"/>
      <c r="V2" s="37"/>
      <c r="W2" s="37"/>
      <c r="X2" s="37"/>
      <c r="Y2" s="37"/>
      <c r="Z2" s="37"/>
      <c r="AA2" s="37"/>
      <c r="AB2" s="38"/>
      <c r="AC2" s="38"/>
      <c r="AD2" s="38"/>
      <c r="AE2" s="38"/>
      <c r="AF2" s="39"/>
      <c r="AG2" s="39"/>
      <c r="AH2" s="40" t="s">
        <v>127</v>
      </c>
      <c r="AI2" s="40"/>
      <c r="AJ2" s="40"/>
      <c r="AK2" s="40"/>
      <c r="AL2" s="39"/>
      <c r="AM2" s="39"/>
      <c r="AN2" s="41"/>
      <c r="AO2" s="41"/>
      <c r="AP2" s="41"/>
      <c r="AQ2" s="41"/>
      <c r="AR2" s="41"/>
      <c r="AS2" s="41"/>
      <c r="AT2" s="41"/>
      <c r="AU2" s="41"/>
      <c r="AV2" s="41"/>
      <c r="AW2" s="41"/>
      <c r="AX2" s="41"/>
      <c r="AY2" s="41"/>
    </row>
    <row r="3" customFormat="false" ht="9.95"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row>
    <row r="4" customFormat="false" ht="39.95" hidden="false" customHeight="true" outlineLevel="0" collapsed="false">
      <c r="B4" s="43" t="s">
        <v>128</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customFormat="false" ht="15" hidden="false" customHeight="true" outlineLevel="0" collapsed="false">
      <c r="B5" s="44" t="s">
        <v>129</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5" t="s">
        <v>130</v>
      </c>
      <c r="AK5" s="45"/>
      <c r="AL5" s="45"/>
      <c r="AM5" s="46" t="s">
        <v>131</v>
      </c>
      <c r="AN5" s="46"/>
      <c r="AO5" s="47" t="s">
        <v>132</v>
      </c>
      <c r="AP5" s="47"/>
      <c r="AQ5" s="46" t="n">
        <v>5</v>
      </c>
      <c r="AR5" s="46"/>
      <c r="AS5" s="47" t="s">
        <v>133</v>
      </c>
      <c r="AT5" s="47"/>
      <c r="AU5" s="46" t="n">
        <v>1</v>
      </c>
      <c r="AV5" s="46"/>
      <c r="AW5" s="47" t="s">
        <v>134</v>
      </c>
      <c r="AX5" s="47"/>
      <c r="AY5" s="48"/>
    </row>
    <row r="6" s="49" customFormat="true" ht="6.75" hidden="false" customHeight="true" outlineLevel="0" collapsed="false">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BA6" s="35"/>
    </row>
    <row r="7" s="49" customFormat="true" ht="18" hidden="false" customHeight="true" outlineLevel="0" collapsed="false">
      <c r="B7" s="51" t="s">
        <v>135</v>
      </c>
      <c r="C7" s="51"/>
      <c r="D7" s="51"/>
      <c r="E7" s="51"/>
      <c r="F7" s="51"/>
      <c r="G7" s="51"/>
      <c r="H7" s="52" t="s">
        <v>136</v>
      </c>
      <c r="I7" s="52"/>
      <c r="J7" s="53" t="s">
        <v>137</v>
      </c>
      <c r="K7" s="53"/>
      <c r="L7" s="53"/>
      <c r="M7" s="53"/>
      <c r="N7" s="53"/>
      <c r="O7" s="53"/>
      <c r="P7" s="53"/>
      <c r="Q7" s="53"/>
      <c r="R7" s="53"/>
      <c r="S7" s="53"/>
      <c r="T7" s="53"/>
      <c r="U7" s="53"/>
      <c r="V7" s="53"/>
      <c r="W7" s="53"/>
      <c r="X7" s="53"/>
      <c r="Y7" s="53"/>
      <c r="Z7" s="54" t="s">
        <v>138</v>
      </c>
      <c r="AA7" s="54"/>
      <c r="AB7" s="54"/>
      <c r="AC7" s="54"/>
      <c r="AD7" s="54"/>
      <c r="AE7" s="54"/>
      <c r="AF7" s="54"/>
      <c r="AG7" s="54"/>
      <c r="AH7" s="54"/>
      <c r="AI7" s="54"/>
      <c r="AJ7" s="55" t="n">
        <v>1</v>
      </c>
      <c r="AK7" s="55"/>
      <c r="AL7" s="55"/>
      <c r="AM7" s="55"/>
      <c r="AN7" s="55"/>
      <c r="AO7" s="55"/>
      <c r="AP7" s="55"/>
      <c r="AQ7" s="56" t="s">
        <v>139</v>
      </c>
      <c r="AR7" s="56"/>
      <c r="AS7" s="56"/>
      <c r="AT7" s="56"/>
      <c r="AU7" s="57"/>
      <c r="AV7" s="57"/>
      <c r="AW7" s="57"/>
      <c r="AX7" s="57"/>
      <c r="AY7" s="58"/>
    </row>
    <row r="8" s="49" customFormat="true" ht="18" hidden="false" customHeight="true" outlineLevel="0" collapsed="false">
      <c r="B8" s="51"/>
      <c r="C8" s="51"/>
      <c r="D8" s="51"/>
      <c r="E8" s="51"/>
      <c r="F8" s="51"/>
      <c r="G8" s="51"/>
      <c r="H8" s="52"/>
      <c r="I8" s="52"/>
      <c r="J8" s="53"/>
      <c r="K8" s="53"/>
      <c r="L8" s="53"/>
      <c r="M8" s="53"/>
      <c r="N8" s="53"/>
      <c r="O8" s="53"/>
      <c r="P8" s="53"/>
      <c r="Q8" s="53"/>
      <c r="R8" s="53"/>
      <c r="S8" s="53"/>
      <c r="T8" s="53"/>
      <c r="U8" s="53"/>
      <c r="V8" s="53"/>
      <c r="W8" s="53"/>
      <c r="X8" s="53"/>
      <c r="Y8" s="53"/>
      <c r="Z8" s="54"/>
      <c r="AA8" s="54"/>
      <c r="AB8" s="54"/>
      <c r="AC8" s="54"/>
      <c r="AD8" s="54"/>
      <c r="AE8" s="54"/>
      <c r="AF8" s="54"/>
      <c r="AG8" s="54"/>
      <c r="AH8" s="54"/>
      <c r="AI8" s="54"/>
      <c r="AJ8" s="55"/>
      <c r="AK8" s="55"/>
      <c r="AL8" s="55"/>
      <c r="AM8" s="55"/>
      <c r="AN8" s="55"/>
      <c r="AO8" s="55"/>
      <c r="AP8" s="55"/>
      <c r="AQ8" s="56"/>
      <c r="AR8" s="56"/>
      <c r="AS8" s="56"/>
      <c r="AT8" s="56"/>
      <c r="AU8" s="59"/>
      <c r="AV8" s="59"/>
      <c r="AW8" s="59"/>
      <c r="AX8" s="59"/>
      <c r="AY8" s="60"/>
    </row>
    <row r="9" s="49" customFormat="true" ht="16.5" hidden="false" customHeight="true" outlineLevel="0" collapsed="false">
      <c r="B9" s="61" t="s">
        <v>140</v>
      </c>
      <c r="C9" s="61"/>
      <c r="D9" s="61"/>
      <c r="E9" s="61"/>
      <c r="F9" s="61"/>
      <c r="G9" s="61"/>
      <c r="H9" s="62" t="s">
        <v>136</v>
      </c>
      <c r="I9" s="62"/>
      <c r="J9" s="63" t="s">
        <v>141</v>
      </c>
      <c r="K9" s="63"/>
      <c r="L9" s="63"/>
      <c r="M9" s="63"/>
      <c r="N9" s="63"/>
      <c r="O9" s="63"/>
      <c r="P9" s="63"/>
      <c r="Q9" s="63"/>
      <c r="R9" s="63"/>
      <c r="S9" s="63"/>
      <c r="T9" s="63"/>
      <c r="U9" s="63"/>
      <c r="V9" s="63"/>
      <c r="W9" s="63"/>
      <c r="X9" s="63"/>
      <c r="Y9" s="63"/>
      <c r="Z9" s="64" t="s">
        <v>142</v>
      </c>
      <c r="AA9" s="64"/>
      <c r="AB9" s="65" t="s">
        <v>143</v>
      </c>
      <c r="AC9" s="65"/>
      <c r="AD9" s="65"/>
      <c r="AE9" s="65"/>
      <c r="AF9" s="65"/>
      <c r="AG9" s="65"/>
      <c r="AH9" s="65"/>
      <c r="AI9" s="65"/>
      <c r="AJ9" s="65"/>
      <c r="AK9" s="65"/>
      <c r="AL9" s="65"/>
      <c r="AM9" s="65"/>
      <c r="AN9" s="65"/>
      <c r="AO9" s="65"/>
      <c r="AP9" s="65"/>
      <c r="AQ9" s="65"/>
      <c r="AR9" s="65"/>
      <c r="AS9" s="65"/>
      <c r="AT9" s="65"/>
      <c r="AU9" s="65"/>
      <c r="AV9" s="65"/>
      <c r="AW9" s="65"/>
      <c r="AX9" s="65"/>
      <c r="AY9" s="65"/>
    </row>
    <row r="10" s="49" customFormat="true" ht="16.5" hidden="false" customHeight="true" outlineLevel="0" collapsed="false">
      <c r="B10" s="61"/>
      <c r="C10" s="61"/>
      <c r="D10" s="61"/>
      <c r="E10" s="61"/>
      <c r="F10" s="61"/>
      <c r="G10" s="61"/>
      <c r="H10" s="62" t="s">
        <v>142</v>
      </c>
      <c r="I10" s="62"/>
      <c r="J10" s="66" t="s">
        <v>144</v>
      </c>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row>
    <row r="11" s="49" customFormat="true" ht="16.5" hidden="false" customHeight="true" outlineLevel="0" collapsed="false">
      <c r="B11" s="61"/>
      <c r="C11" s="61"/>
      <c r="D11" s="61"/>
      <c r="E11" s="61"/>
      <c r="F11" s="61"/>
      <c r="G11" s="61"/>
      <c r="H11" s="62" t="s">
        <v>142</v>
      </c>
      <c r="I11" s="62"/>
      <c r="J11" s="67" t="s">
        <v>145</v>
      </c>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9"/>
    </row>
    <row r="12" s="49" customFormat="true" ht="16.5" hidden="false" customHeight="true" outlineLevel="0" collapsed="false">
      <c r="B12" s="61"/>
      <c r="C12" s="61"/>
      <c r="D12" s="61"/>
      <c r="E12" s="61"/>
      <c r="F12" s="61"/>
      <c r="G12" s="61"/>
      <c r="J12" s="70" t="s">
        <v>142</v>
      </c>
      <c r="K12" s="70"/>
      <c r="L12" s="71" t="s">
        <v>146</v>
      </c>
      <c r="M12" s="71"/>
      <c r="N12" s="71"/>
      <c r="O12" s="71"/>
      <c r="P12" s="71"/>
      <c r="Q12" s="71"/>
      <c r="R12" s="71"/>
      <c r="S12" s="71"/>
      <c r="T12" s="71"/>
      <c r="U12" s="71"/>
      <c r="V12" s="71"/>
      <c r="W12" s="71"/>
      <c r="X12" s="72"/>
      <c r="Y12" s="72"/>
      <c r="Z12" s="73" t="s">
        <v>147</v>
      </c>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row>
    <row r="13" s="49" customFormat="true" ht="16.5" hidden="false" customHeight="true" outlineLevel="0" collapsed="false">
      <c r="B13" s="61"/>
      <c r="C13" s="61"/>
      <c r="D13" s="61"/>
      <c r="E13" s="61"/>
      <c r="F13" s="61"/>
      <c r="G13" s="61"/>
      <c r="H13" s="62" t="s">
        <v>142</v>
      </c>
      <c r="I13" s="62"/>
      <c r="J13" s="74" t="s">
        <v>148</v>
      </c>
      <c r="K13" s="74"/>
      <c r="L13" s="74"/>
      <c r="M13" s="74"/>
      <c r="N13" s="74"/>
      <c r="O13" s="74"/>
      <c r="P13" s="74"/>
      <c r="Q13" s="74"/>
      <c r="R13" s="74"/>
      <c r="S13" s="74"/>
      <c r="T13" s="74"/>
      <c r="U13" s="74"/>
      <c r="V13" s="74"/>
      <c r="W13" s="74"/>
      <c r="X13" s="75"/>
      <c r="Y13" s="75"/>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9"/>
    </row>
    <row r="14" s="49" customFormat="true" ht="16.5" hidden="false" customHeight="true" outlineLevel="0" collapsed="false">
      <c r="B14" s="61"/>
      <c r="C14" s="61"/>
      <c r="D14" s="61"/>
      <c r="E14" s="61"/>
      <c r="F14" s="61"/>
      <c r="G14" s="61"/>
      <c r="H14" s="76" t="s">
        <v>142</v>
      </c>
      <c r="I14" s="76"/>
      <c r="J14" s="77" t="s">
        <v>149</v>
      </c>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BA14" s="35"/>
    </row>
    <row r="15" s="49" customFormat="true" ht="16.5" hidden="false" customHeight="true" outlineLevel="0" collapsed="false">
      <c r="B15" s="61" t="s">
        <v>150</v>
      </c>
      <c r="C15" s="61"/>
      <c r="D15" s="61"/>
      <c r="E15" s="61"/>
      <c r="F15" s="61"/>
      <c r="G15" s="61"/>
      <c r="H15" s="78" t="s">
        <v>142</v>
      </c>
      <c r="I15" s="78"/>
      <c r="J15" s="65" t="s">
        <v>151</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BA15" s="35"/>
    </row>
    <row r="16" s="49" customFormat="true" ht="16.5" hidden="false" customHeight="true" outlineLevel="0" collapsed="false">
      <c r="B16" s="61"/>
      <c r="C16" s="61"/>
      <c r="D16" s="61"/>
      <c r="E16" s="61"/>
      <c r="F16" s="61"/>
      <c r="G16" s="61"/>
      <c r="H16" s="76" t="s">
        <v>142</v>
      </c>
      <c r="I16" s="76"/>
      <c r="J16" s="79" t="s">
        <v>152</v>
      </c>
      <c r="K16" s="79"/>
      <c r="L16" s="79"/>
      <c r="M16" s="79"/>
      <c r="N16" s="79"/>
      <c r="O16" s="79"/>
      <c r="P16" s="79"/>
      <c r="Q16" s="79"/>
      <c r="R16" s="59"/>
      <c r="S16" s="59"/>
      <c r="T16" s="59"/>
      <c r="U16" s="59"/>
      <c r="V16" s="59"/>
      <c r="W16" s="59"/>
      <c r="X16" s="59"/>
      <c r="Y16" s="59"/>
      <c r="Z16" s="59"/>
      <c r="AA16" s="59"/>
      <c r="AB16" s="59"/>
      <c r="AC16" s="80" t="s">
        <v>153</v>
      </c>
      <c r="AD16" s="80"/>
      <c r="AE16" s="80"/>
      <c r="AF16" s="80"/>
      <c r="AG16" s="80"/>
      <c r="AH16" s="80"/>
      <c r="AI16" s="80"/>
      <c r="AJ16" s="80"/>
      <c r="AK16" s="80"/>
      <c r="AL16" s="80"/>
      <c r="AM16" s="80"/>
      <c r="AN16" s="80"/>
      <c r="AO16" s="80"/>
      <c r="AP16" s="80"/>
      <c r="AQ16" s="80"/>
      <c r="AR16" s="80"/>
      <c r="AS16" s="80"/>
      <c r="AT16" s="80"/>
      <c r="AU16" s="80"/>
      <c r="AV16" s="80"/>
      <c r="AW16" s="80"/>
      <c r="AX16" s="80"/>
      <c r="AY16" s="80"/>
      <c r="BA16" s="35"/>
    </row>
    <row r="17" s="49" customFormat="true" ht="32.25" hidden="false" customHeight="true" outlineLevel="0" collapsed="false">
      <c r="B17" s="81" t="s">
        <v>154</v>
      </c>
      <c r="C17" s="81"/>
      <c r="D17" s="81"/>
      <c r="E17" s="81"/>
      <c r="F17" s="81"/>
      <c r="G17" s="81"/>
      <c r="H17" s="76" t="s">
        <v>136</v>
      </c>
      <c r="I17" s="76"/>
      <c r="J17" s="82" t="s">
        <v>155</v>
      </c>
      <c r="K17" s="82"/>
      <c r="L17" s="82"/>
      <c r="M17" s="82"/>
      <c r="N17" s="82"/>
      <c r="O17" s="82"/>
      <c r="P17" s="82"/>
      <c r="Q17" s="82"/>
      <c r="R17" s="82"/>
      <c r="S17" s="82"/>
      <c r="T17" s="82"/>
      <c r="U17" s="82"/>
      <c r="V17" s="82"/>
      <c r="W17" s="82"/>
      <c r="X17" s="82"/>
      <c r="Y17" s="82"/>
      <c r="Z17" s="82"/>
      <c r="AA17" s="82"/>
      <c r="AB17" s="76" t="s">
        <v>142</v>
      </c>
      <c r="AC17" s="76"/>
      <c r="AD17" s="83" t="s">
        <v>156</v>
      </c>
      <c r="AE17" s="83"/>
      <c r="AF17" s="83"/>
      <c r="AG17" s="83"/>
      <c r="AH17" s="83"/>
      <c r="AI17" s="83"/>
      <c r="AJ17" s="83"/>
      <c r="AK17" s="83"/>
      <c r="AL17" s="83"/>
      <c r="AM17" s="83"/>
      <c r="AN17" s="83"/>
      <c r="AO17" s="83"/>
      <c r="AP17" s="83"/>
      <c r="AQ17" s="83"/>
      <c r="AR17" s="83"/>
      <c r="AS17" s="83"/>
      <c r="AT17" s="83"/>
      <c r="AU17" s="83"/>
      <c r="AV17" s="83"/>
      <c r="AW17" s="83"/>
      <c r="AX17" s="83"/>
      <c r="AY17" s="83"/>
      <c r="BA17" s="35"/>
    </row>
    <row r="18" s="49" customFormat="true" ht="15" hidden="false" customHeight="true" outlineLevel="0" collapsed="false">
      <c r="B18" s="61" t="s">
        <v>157</v>
      </c>
      <c r="C18" s="61"/>
      <c r="D18" s="61"/>
      <c r="E18" s="61"/>
      <c r="F18" s="61"/>
      <c r="G18" s="61"/>
      <c r="H18" s="84" t="s">
        <v>158</v>
      </c>
      <c r="I18" s="84"/>
      <c r="J18" s="84"/>
      <c r="K18" s="84"/>
      <c r="L18" s="84"/>
      <c r="M18" s="84"/>
      <c r="N18" s="84"/>
      <c r="O18" s="84"/>
      <c r="P18" s="84"/>
      <c r="Q18" s="84"/>
      <c r="R18" s="84"/>
      <c r="S18" s="84"/>
      <c r="T18" s="84"/>
      <c r="U18" s="84"/>
      <c r="V18" s="84"/>
      <c r="W18" s="84"/>
      <c r="X18" s="84"/>
      <c r="Y18" s="84"/>
      <c r="Z18" s="84"/>
      <c r="AA18" s="84"/>
      <c r="AB18" s="85" t="s">
        <v>159</v>
      </c>
      <c r="AC18" s="85"/>
      <c r="AD18" s="85"/>
      <c r="AE18" s="85"/>
      <c r="AF18" s="86" t="s">
        <v>160</v>
      </c>
      <c r="AG18" s="86"/>
      <c r="AH18" s="86"/>
      <c r="AI18" s="86"/>
      <c r="AJ18" s="86"/>
      <c r="AK18" s="86"/>
      <c r="AL18" s="86"/>
      <c r="AM18" s="86"/>
      <c r="AN18" s="86"/>
      <c r="AO18" s="86"/>
      <c r="AP18" s="86"/>
      <c r="AQ18" s="86"/>
      <c r="AR18" s="86"/>
      <c r="AS18" s="86"/>
      <c r="AT18" s="86"/>
      <c r="AU18" s="86"/>
      <c r="AV18" s="86"/>
      <c r="AW18" s="86"/>
      <c r="AX18" s="86"/>
      <c r="AY18" s="86"/>
      <c r="BA18" s="35"/>
    </row>
    <row r="19" s="49" customFormat="true" ht="12" hidden="false" customHeight="true" outlineLevel="0" collapsed="false">
      <c r="B19" s="61"/>
      <c r="C19" s="61"/>
      <c r="D19" s="61"/>
      <c r="E19" s="61"/>
      <c r="F19" s="61"/>
      <c r="G19" s="61"/>
      <c r="H19" s="87" t="s">
        <v>161</v>
      </c>
      <c r="I19" s="87"/>
      <c r="J19" s="87"/>
      <c r="K19" s="87"/>
      <c r="L19" s="87"/>
      <c r="M19" s="87"/>
      <c r="N19" s="87"/>
      <c r="O19" s="87"/>
      <c r="P19" s="87"/>
      <c r="Q19" s="87"/>
      <c r="R19" s="87"/>
      <c r="S19" s="87"/>
      <c r="T19" s="87"/>
      <c r="U19" s="87"/>
      <c r="V19" s="87"/>
      <c r="W19" s="87"/>
      <c r="X19" s="87"/>
      <c r="Y19" s="87"/>
      <c r="Z19" s="87"/>
      <c r="AA19" s="87"/>
      <c r="AB19" s="88" t="s">
        <v>162</v>
      </c>
      <c r="AC19" s="88"/>
      <c r="AD19" s="88"/>
      <c r="AE19" s="88"/>
      <c r="AF19" s="89" t="s">
        <v>163</v>
      </c>
      <c r="AG19" s="89"/>
      <c r="AH19" s="89"/>
      <c r="AI19" s="89"/>
      <c r="AJ19" s="89"/>
      <c r="AK19" s="89"/>
      <c r="AL19" s="89"/>
      <c r="AM19" s="89"/>
      <c r="AN19" s="89"/>
      <c r="AO19" s="89"/>
      <c r="AP19" s="89"/>
      <c r="AQ19" s="89"/>
      <c r="AR19" s="89"/>
      <c r="AS19" s="89"/>
      <c r="AT19" s="89"/>
      <c r="AU19" s="89"/>
      <c r="AV19" s="89"/>
      <c r="AW19" s="89"/>
      <c r="AX19" s="89"/>
      <c r="AY19" s="89"/>
      <c r="BA19" s="35"/>
    </row>
    <row r="20" s="49" customFormat="true" ht="12" hidden="false" customHeight="true" outlineLevel="0" collapsed="false">
      <c r="B20" s="61"/>
      <c r="C20" s="61"/>
      <c r="D20" s="61"/>
      <c r="E20" s="61"/>
      <c r="F20" s="61"/>
      <c r="G20" s="61"/>
      <c r="H20" s="87"/>
      <c r="I20" s="87"/>
      <c r="J20" s="87"/>
      <c r="K20" s="87"/>
      <c r="L20" s="87"/>
      <c r="M20" s="87"/>
      <c r="N20" s="87"/>
      <c r="O20" s="87"/>
      <c r="P20" s="87"/>
      <c r="Q20" s="87"/>
      <c r="R20" s="87"/>
      <c r="S20" s="87"/>
      <c r="T20" s="87"/>
      <c r="U20" s="87"/>
      <c r="V20" s="87"/>
      <c r="W20" s="87"/>
      <c r="X20" s="87"/>
      <c r="Y20" s="87"/>
      <c r="Z20" s="87"/>
      <c r="AA20" s="87"/>
      <c r="AB20" s="90"/>
      <c r="AC20" s="90"/>
      <c r="AD20" s="90"/>
      <c r="AE20" s="90"/>
      <c r="AF20" s="89"/>
      <c r="AG20" s="89"/>
      <c r="AH20" s="89"/>
      <c r="AI20" s="89"/>
      <c r="AJ20" s="89"/>
      <c r="AK20" s="89"/>
      <c r="AL20" s="89"/>
      <c r="AM20" s="89"/>
      <c r="AN20" s="89"/>
      <c r="AO20" s="89"/>
      <c r="AP20" s="89"/>
      <c r="AQ20" s="89"/>
      <c r="AR20" s="89"/>
      <c r="AS20" s="89"/>
      <c r="AT20" s="89"/>
      <c r="AU20" s="89"/>
      <c r="AV20" s="89"/>
      <c r="AW20" s="89"/>
      <c r="AX20" s="89"/>
      <c r="AY20" s="89"/>
      <c r="BA20" s="35"/>
    </row>
    <row r="21" s="49" customFormat="true" ht="15" hidden="false" customHeight="true" outlineLevel="0" collapsed="false">
      <c r="B21" s="61"/>
      <c r="C21" s="61"/>
      <c r="D21" s="61"/>
      <c r="E21" s="61"/>
      <c r="F21" s="61"/>
      <c r="G21" s="61"/>
      <c r="H21" s="91" t="s">
        <v>164</v>
      </c>
      <c r="I21" s="91"/>
      <c r="J21" s="91"/>
      <c r="K21" s="91"/>
      <c r="L21" s="91"/>
      <c r="M21" s="92" t="s">
        <v>165</v>
      </c>
      <c r="N21" s="92"/>
      <c r="O21" s="92"/>
      <c r="P21" s="92"/>
      <c r="Q21" s="92"/>
      <c r="R21" s="93"/>
      <c r="S21" s="93"/>
      <c r="T21" s="93"/>
      <c r="U21" s="93"/>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BA21" s="35"/>
    </row>
    <row r="22" s="49" customFormat="true" ht="12" hidden="false" customHeight="true" outlineLevel="0" collapsed="false">
      <c r="B22" s="61"/>
      <c r="C22" s="61"/>
      <c r="D22" s="61"/>
      <c r="E22" s="61"/>
      <c r="F22" s="61"/>
      <c r="G22" s="61"/>
      <c r="H22" s="95" t="s">
        <v>166</v>
      </c>
      <c r="I22" s="95"/>
      <c r="J22" s="95"/>
      <c r="K22" s="95"/>
      <c r="L22" s="95"/>
      <c r="M22" s="96" t="s">
        <v>167</v>
      </c>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BA22" s="35"/>
    </row>
    <row r="23" s="49" customFormat="true" ht="12" hidden="false" customHeight="true" outlineLevel="0" collapsed="false">
      <c r="B23" s="61"/>
      <c r="C23" s="61"/>
      <c r="D23" s="61"/>
      <c r="E23" s="61"/>
      <c r="F23" s="61"/>
      <c r="G23" s="61"/>
      <c r="H23" s="95"/>
      <c r="I23" s="95"/>
      <c r="J23" s="95"/>
      <c r="K23" s="95"/>
      <c r="L23" s="95"/>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BA23" s="35"/>
    </row>
    <row r="24" s="49" customFormat="true" ht="15" hidden="false" customHeight="true" outlineLevel="0" collapsed="false">
      <c r="B24" s="61"/>
      <c r="C24" s="61"/>
      <c r="D24" s="61"/>
      <c r="E24" s="61"/>
      <c r="F24" s="61"/>
      <c r="G24" s="61"/>
      <c r="H24" s="97" t="s">
        <v>168</v>
      </c>
      <c r="I24" s="98"/>
      <c r="J24" s="98"/>
      <c r="K24" s="98"/>
      <c r="L24" s="98"/>
      <c r="M24" s="99" t="s">
        <v>169</v>
      </c>
      <c r="N24" s="99"/>
      <c r="O24" s="99"/>
      <c r="P24" s="99"/>
      <c r="Q24" s="99"/>
      <c r="R24" s="99"/>
      <c r="S24" s="99"/>
      <c r="T24" s="99"/>
      <c r="U24" s="99"/>
      <c r="V24" s="99"/>
      <c r="W24" s="99"/>
      <c r="X24" s="99"/>
      <c r="Y24" s="99"/>
      <c r="Z24" s="99"/>
      <c r="AA24" s="99"/>
      <c r="AB24" s="100" t="s">
        <v>170</v>
      </c>
      <c r="AC24" s="98"/>
      <c r="AD24" s="98"/>
      <c r="AE24" s="98"/>
      <c r="AF24" s="98"/>
      <c r="AG24" s="101" t="n">
        <v>150</v>
      </c>
      <c r="AH24" s="101"/>
      <c r="AI24" s="101"/>
      <c r="AJ24" s="101"/>
      <c r="AK24" s="101"/>
      <c r="AL24" s="101"/>
      <c r="AM24" s="101"/>
      <c r="AN24" s="98"/>
      <c r="AO24" s="98"/>
      <c r="AP24" s="98"/>
      <c r="AQ24" s="98"/>
      <c r="AR24" s="98"/>
      <c r="AS24" s="98"/>
      <c r="AT24" s="98"/>
      <c r="AU24" s="98"/>
      <c r="AV24" s="98"/>
      <c r="AW24" s="98"/>
      <c r="AX24" s="98"/>
      <c r="AY24" s="102"/>
      <c r="BA24" s="35"/>
    </row>
    <row r="25" s="49" customFormat="true" ht="15" hidden="false" customHeight="true" outlineLevel="0" collapsed="false">
      <c r="B25" s="61"/>
      <c r="C25" s="61"/>
      <c r="D25" s="61"/>
      <c r="E25" s="61"/>
      <c r="F25" s="61"/>
      <c r="G25" s="61"/>
      <c r="H25" s="103"/>
      <c r="I25" s="104"/>
      <c r="J25" s="104"/>
      <c r="K25" s="104"/>
      <c r="L25" s="104"/>
      <c r="M25" s="99"/>
      <c r="N25" s="99"/>
      <c r="O25" s="99"/>
      <c r="P25" s="99"/>
      <c r="Q25" s="99"/>
      <c r="R25" s="99"/>
      <c r="S25" s="99"/>
      <c r="T25" s="99"/>
      <c r="U25" s="99"/>
      <c r="V25" s="99"/>
      <c r="W25" s="99"/>
      <c r="X25" s="99"/>
      <c r="Y25" s="99"/>
      <c r="Z25" s="99"/>
      <c r="AA25" s="99"/>
      <c r="AB25" s="105"/>
      <c r="AC25" s="104"/>
      <c r="AD25" s="104"/>
      <c r="AE25" s="104"/>
      <c r="AF25" s="104"/>
      <c r="AG25" s="101"/>
      <c r="AH25" s="101"/>
      <c r="AI25" s="101"/>
      <c r="AJ25" s="101"/>
      <c r="AK25" s="101"/>
      <c r="AL25" s="101"/>
      <c r="AM25" s="101"/>
      <c r="AN25" s="106" t="s">
        <v>171</v>
      </c>
      <c r="AO25" s="106"/>
      <c r="AP25" s="104"/>
      <c r="AQ25" s="104"/>
      <c r="AR25" s="104"/>
      <c r="AS25" s="104"/>
      <c r="AT25" s="104"/>
      <c r="AU25" s="104"/>
      <c r="AV25" s="104"/>
      <c r="AW25" s="104"/>
      <c r="AX25" s="104"/>
      <c r="AY25" s="107"/>
      <c r="BB25" s="108" t="s">
        <v>169</v>
      </c>
      <c r="BC25" s="108" t="s">
        <v>172</v>
      </c>
      <c r="BD25" s="108" t="s">
        <v>173</v>
      </c>
      <c r="BE25" s="109" t="s">
        <v>174</v>
      </c>
      <c r="BF25" s="109" t="s">
        <v>175</v>
      </c>
      <c r="BG25" s="109" t="s">
        <v>176</v>
      </c>
      <c r="BH25" s="109" t="s">
        <v>177</v>
      </c>
      <c r="BI25" s="109" t="s">
        <v>178</v>
      </c>
      <c r="BJ25" s="109" t="s">
        <v>179</v>
      </c>
    </row>
    <row r="26" s="49" customFormat="true" ht="12.95" hidden="false" customHeight="true" outlineLevel="0" collapsed="false">
      <c r="B26" s="61" t="s">
        <v>180</v>
      </c>
      <c r="C26" s="61"/>
      <c r="D26" s="61"/>
      <c r="E26" s="61"/>
      <c r="F26" s="61"/>
      <c r="G26" s="61"/>
      <c r="H26" s="110" t="s">
        <v>181</v>
      </c>
      <c r="I26" s="110"/>
      <c r="J26" s="110"/>
      <c r="K26" s="110"/>
      <c r="L26" s="111"/>
      <c r="M26" s="111"/>
      <c r="N26" s="111"/>
      <c r="O26" s="111"/>
      <c r="P26" s="111"/>
      <c r="Q26" s="111"/>
      <c r="R26" s="111"/>
      <c r="S26" s="111"/>
      <c r="T26" s="111"/>
      <c r="U26" s="111"/>
      <c r="V26" s="111"/>
      <c r="W26" s="111"/>
      <c r="X26" s="111"/>
      <c r="Y26" s="111"/>
      <c r="Z26" s="111"/>
      <c r="AA26" s="111"/>
      <c r="AB26" s="111"/>
      <c r="AC26" s="111"/>
      <c r="AD26" s="111"/>
      <c r="AE26" s="111"/>
      <c r="AF26" s="111"/>
      <c r="AG26" s="112" t="s">
        <v>181</v>
      </c>
      <c r="AH26" s="112"/>
      <c r="AI26" s="112"/>
      <c r="AJ26" s="113" t="s">
        <v>182</v>
      </c>
      <c r="AK26" s="113"/>
      <c r="AL26" s="113"/>
      <c r="AM26" s="113"/>
      <c r="AN26" s="113"/>
      <c r="AO26" s="113"/>
      <c r="AP26" s="113"/>
      <c r="AQ26" s="113"/>
      <c r="AR26" s="113"/>
      <c r="AS26" s="113"/>
      <c r="AT26" s="113"/>
      <c r="AU26" s="113"/>
      <c r="AV26" s="113"/>
      <c r="AW26" s="113"/>
      <c r="AX26" s="113"/>
      <c r="AY26" s="113"/>
      <c r="AZ26" s="114"/>
      <c r="BA26" s="35"/>
    </row>
    <row r="27" s="49" customFormat="true" ht="38.25" hidden="false" customHeight="true" outlineLevel="0" collapsed="false">
      <c r="B27" s="61"/>
      <c r="C27" s="61"/>
      <c r="D27" s="61"/>
      <c r="E27" s="61"/>
      <c r="F27" s="61"/>
      <c r="G27" s="61"/>
      <c r="H27" s="115" t="s">
        <v>183</v>
      </c>
      <c r="I27" s="115"/>
      <c r="J27" s="115"/>
      <c r="K27" s="115"/>
      <c r="L27" s="116"/>
      <c r="M27" s="116"/>
      <c r="N27" s="116"/>
      <c r="O27" s="116"/>
      <c r="P27" s="116"/>
      <c r="Q27" s="116"/>
      <c r="R27" s="116"/>
      <c r="S27" s="116"/>
      <c r="T27" s="116"/>
      <c r="U27" s="116"/>
      <c r="V27" s="116"/>
      <c r="W27" s="116"/>
      <c r="X27" s="116"/>
      <c r="Y27" s="116"/>
      <c r="Z27" s="116"/>
      <c r="AA27" s="116"/>
      <c r="AB27" s="116"/>
      <c r="AC27" s="116"/>
      <c r="AD27" s="116"/>
      <c r="AE27" s="116"/>
      <c r="AF27" s="116"/>
      <c r="AG27" s="117" t="s">
        <v>184</v>
      </c>
      <c r="AH27" s="117"/>
      <c r="AI27" s="117"/>
      <c r="AJ27" s="118" t="s">
        <v>163</v>
      </c>
      <c r="AK27" s="118"/>
      <c r="AL27" s="118"/>
      <c r="AM27" s="118"/>
      <c r="AN27" s="118"/>
      <c r="AO27" s="118"/>
      <c r="AP27" s="118"/>
      <c r="AQ27" s="118"/>
      <c r="AR27" s="118"/>
      <c r="AS27" s="118"/>
      <c r="AT27" s="118"/>
      <c r="AU27" s="118"/>
      <c r="AV27" s="118"/>
      <c r="AW27" s="118"/>
      <c r="AX27" s="118"/>
      <c r="AY27" s="118"/>
      <c r="BA27" s="35"/>
    </row>
    <row r="28" s="49" customFormat="true" ht="20.1" hidden="false" customHeight="true" outlineLevel="0" collapsed="false">
      <c r="B28" s="61"/>
      <c r="C28" s="61"/>
      <c r="D28" s="61"/>
      <c r="E28" s="61"/>
      <c r="F28" s="61"/>
      <c r="G28" s="61"/>
      <c r="H28" s="97" t="s">
        <v>185</v>
      </c>
      <c r="I28" s="119"/>
      <c r="J28" s="119"/>
      <c r="K28" s="120" t="s">
        <v>186</v>
      </c>
      <c r="L28" s="121"/>
      <c r="M28" s="121"/>
      <c r="N28" s="121"/>
      <c r="O28" s="121"/>
      <c r="P28" s="121"/>
      <c r="Q28" s="121"/>
      <c r="R28" s="121"/>
      <c r="S28" s="122"/>
      <c r="T28" s="122"/>
      <c r="U28" s="122"/>
      <c r="V28" s="122"/>
      <c r="W28" s="122"/>
      <c r="X28" s="122"/>
      <c r="Y28" s="122"/>
      <c r="Z28" s="122"/>
      <c r="AA28" s="122"/>
      <c r="AB28" s="122"/>
      <c r="AC28" s="122"/>
      <c r="AD28" s="122"/>
      <c r="AE28" s="122"/>
      <c r="AF28" s="122"/>
      <c r="AG28" s="123"/>
      <c r="AH28" s="123"/>
      <c r="AI28" s="123"/>
      <c r="AJ28" s="124"/>
      <c r="AK28" s="124"/>
      <c r="AL28" s="124"/>
      <c r="AM28" s="124"/>
      <c r="AN28" s="124"/>
      <c r="AO28" s="124"/>
      <c r="AP28" s="124"/>
      <c r="AQ28" s="124"/>
      <c r="AR28" s="124"/>
      <c r="AS28" s="124"/>
      <c r="AT28" s="124"/>
      <c r="AU28" s="124"/>
      <c r="AV28" s="124"/>
      <c r="AW28" s="124"/>
      <c r="AX28" s="124"/>
      <c r="AY28" s="124"/>
      <c r="BA28" s="35"/>
    </row>
    <row r="29" s="49" customFormat="true" ht="20.1" hidden="false" customHeight="true" outlineLevel="0" collapsed="false">
      <c r="B29" s="61"/>
      <c r="C29" s="61"/>
      <c r="D29" s="61"/>
      <c r="E29" s="61"/>
      <c r="F29" s="61"/>
      <c r="G29" s="61"/>
      <c r="H29" s="125"/>
      <c r="I29" s="126"/>
      <c r="J29" s="126"/>
      <c r="K29" s="126"/>
      <c r="L29" s="127" t="s">
        <v>187</v>
      </c>
      <c r="M29" s="127"/>
      <c r="N29" s="127"/>
      <c r="O29" s="127"/>
      <c r="P29" s="127"/>
      <c r="Q29" s="127"/>
      <c r="R29" s="127"/>
      <c r="S29" s="127"/>
      <c r="T29" s="127"/>
      <c r="U29" s="127"/>
      <c r="V29" s="127"/>
      <c r="W29" s="127"/>
      <c r="X29" s="127"/>
      <c r="Y29" s="127"/>
      <c r="Z29" s="127"/>
      <c r="AA29" s="127"/>
      <c r="AB29" s="127"/>
      <c r="AC29" s="127"/>
      <c r="AD29" s="127"/>
      <c r="AE29" s="127"/>
      <c r="AF29" s="127"/>
      <c r="AG29" s="128"/>
      <c r="AH29" s="128"/>
      <c r="AI29" s="128"/>
      <c r="AJ29" s="129"/>
      <c r="AK29" s="129"/>
      <c r="AL29" s="129"/>
      <c r="AM29" s="129"/>
      <c r="AN29" s="129"/>
      <c r="AO29" s="129"/>
      <c r="AP29" s="129"/>
      <c r="AQ29" s="129"/>
      <c r="AR29" s="129"/>
      <c r="AS29" s="129"/>
      <c r="AT29" s="129"/>
      <c r="AU29" s="129"/>
      <c r="AV29" s="129"/>
      <c r="AW29" s="129"/>
      <c r="AX29" s="129"/>
      <c r="AY29" s="129"/>
      <c r="BA29" s="35"/>
    </row>
    <row r="30" s="49" customFormat="true" ht="20.1" hidden="false" customHeight="true" outlineLevel="0" collapsed="false">
      <c r="B30" s="61"/>
      <c r="C30" s="61"/>
      <c r="D30" s="61"/>
      <c r="E30" s="61"/>
      <c r="F30" s="61"/>
      <c r="G30" s="61"/>
      <c r="H30" s="130"/>
      <c r="I30" s="131"/>
      <c r="J30" s="131"/>
      <c r="K30" s="131"/>
      <c r="L30" s="127"/>
      <c r="M30" s="127"/>
      <c r="N30" s="127"/>
      <c r="O30" s="127"/>
      <c r="P30" s="127"/>
      <c r="Q30" s="127"/>
      <c r="R30" s="127"/>
      <c r="S30" s="127"/>
      <c r="T30" s="127"/>
      <c r="U30" s="127"/>
      <c r="V30" s="127"/>
      <c r="W30" s="127"/>
      <c r="X30" s="127"/>
      <c r="Y30" s="127"/>
      <c r="Z30" s="127"/>
      <c r="AA30" s="127"/>
      <c r="AB30" s="127"/>
      <c r="AC30" s="127"/>
      <c r="AD30" s="127"/>
      <c r="AE30" s="127"/>
      <c r="AF30" s="127"/>
      <c r="AG30" s="132"/>
      <c r="AH30" s="132"/>
      <c r="AI30" s="132"/>
      <c r="AJ30" s="133"/>
      <c r="AK30" s="133"/>
      <c r="AL30" s="133"/>
      <c r="AM30" s="133"/>
      <c r="AN30" s="133"/>
      <c r="AO30" s="133"/>
      <c r="AP30" s="133"/>
      <c r="AQ30" s="133"/>
      <c r="AR30" s="133"/>
      <c r="AS30" s="133"/>
      <c r="AT30" s="133"/>
      <c r="AU30" s="133"/>
      <c r="AV30" s="133"/>
      <c r="AW30" s="133"/>
      <c r="AX30" s="133"/>
      <c r="AY30" s="133"/>
      <c r="BA30" s="35"/>
    </row>
    <row r="31" s="49" customFormat="true" ht="12.95" hidden="false" customHeight="true" outlineLevel="0" collapsed="false">
      <c r="B31" s="134" t="s">
        <v>188</v>
      </c>
      <c r="C31" s="134"/>
      <c r="D31" s="134"/>
      <c r="E31" s="134"/>
      <c r="F31" s="134"/>
      <c r="G31" s="134"/>
      <c r="H31" s="135" t="s">
        <v>183</v>
      </c>
      <c r="I31" s="135"/>
      <c r="J31" s="135"/>
      <c r="K31" s="135"/>
      <c r="L31" s="136" t="s">
        <v>189</v>
      </c>
      <c r="M31" s="136"/>
      <c r="N31" s="136"/>
      <c r="O31" s="136"/>
      <c r="P31" s="136"/>
      <c r="Q31" s="136"/>
      <c r="R31" s="136"/>
      <c r="S31" s="136"/>
      <c r="T31" s="136"/>
      <c r="U31" s="136"/>
      <c r="V31" s="136"/>
      <c r="W31" s="136"/>
      <c r="X31" s="136"/>
      <c r="Y31" s="136"/>
      <c r="Z31" s="136"/>
      <c r="AA31" s="136"/>
      <c r="AB31" s="136"/>
      <c r="AC31" s="136"/>
      <c r="AD31" s="136"/>
      <c r="AE31" s="136"/>
      <c r="AF31" s="136"/>
      <c r="AG31" s="112" t="s">
        <v>181</v>
      </c>
      <c r="AH31" s="112"/>
      <c r="AI31" s="112"/>
      <c r="AJ31" s="113" t="s">
        <v>190</v>
      </c>
      <c r="AK31" s="113"/>
      <c r="AL31" s="113"/>
      <c r="AM31" s="113"/>
      <c r="AN31" s="113"/>
      <c r="AO31" s="113"/>
      <c r="AP31" s="113"/>
      <c r="AQ31" s="113"/>
      <c r="AR31" s="113"/>
      <c r="AS31" s="113"/>
      <c r="AT31" s="113"/>
      <c r="AU31" s="113"/>
      <c r="AV31" s="113"/>
      <c r="AW31" s="113"/>
      <c r="AX31" s="113"/>
      <c r="AY31" s="113"/>
      <c r="AZ31" s="114"/>
      <c r="BA31" s="35"/>
    </row>
    <row r="32" s="49" customFormat="true" ht="12.95" hidden="false" customHeight="true" outlineLevel="0" collapsed="false">
      <c r="B32" s="134"/>
      <c r="C32" s="134"/>
      <c r="D32" s="134"/>
      <c r="E32" s="134"/>
      <c r="F32" s="134"/>
      <c r="G32" s="134"/>
      <c r="H32" s="135"/>
      <c r="I32" s="135"/>
      <c r="J32" s="135"/>
      <c r="K32" s="135"/>
      <c r="L32" s="136"/>
      <c r="M32" s="136"/>
      <c r="N32" s="136"/>
      <c r="O32" s="136"/>
      <c r="P32" s="136"/>
      <c r="Q32" s="136"/>
      <c r="R32" s="136"/>
      <c r="S32" s="136"/>
      <c r="T32" s="136"/>
      <c r="U32" s="136"/>
      <c r="V32" s="136"/>
      <c r="W32" s="136"/>
      <c r="X32" s="136"/>
      <c r="Y32" s="136"/>
      <c r="Z32" s="136"/>
      <c r="AA32" s="136"/>
      <c r="AB32" s="136"/>
      <c r="AC32" s="136"/>
      <c r="AD32" s="136"/>
      <c r="AE32" s="136"/>
      <c r="AF32" s="136"/>
      <c r="AG32" s="137" t="s">
        <v>184</v>
      </c>
      <c r="AH32" s="137"/>
      <c r="AI32" s="137"/>
      <c r="AJ32" s="118" t="s">
        <v>191</v>
      </c>
      <c r="AK32" s="118"/>
      <c r="AL32" s="118"/>
      <c r="AM32" s="118"/>
      <c r="AN32" s="118"/>
      <c r="AO32" s="118"/>
      <c r="AP32" s="118"/>
      <c r="AQ32" s="118"/>
      <c r="AR32" s="118"/>
      <c r="AS32" s="118"/>
      <c r="AT32" s="118"/>
      <c r="AU32" s="118"/>
      <c r="AV32" s="118"/>
      <c r="AW32" s="118"/>
      <c r="AX32" s="118"/>
      <c r="AY32" s="118"/>
      <c r="BA32" s="35"/>
    </row>
    <row r="33" s="49" customFormat="true" ht="12.95" hidden="false" customHeight="true" outlineLevel="0" collapsed="false">
      <c r="B33" s="134"/>
      <c r="C33" s="134"/>
      <c r="D33" s="134"/>
      <c r="E33" s="134"/>
      <c r="F33" s="134"/>
      <c r="G33" s="134"/>
      <c r="H33" s="138" t="s">
        <v>192</v>
      </c>
      <c r="I33" s="138"/>
      <c r="J33" s="138"/>
      <c r="K33" s="138"/>
      <c r="L33" s="139" t="s">
        <v>193</v>
      </c>
      <c r="M33" s="139"/>
      <c r="N33" s="139"/>
      <c r="O33" s="139"/>
      <c r="P33" s="139"/>
      <c r="Q33" s="139"/>
      <c r="R33" s="139"/>
      <c r="S33" s="139"/>
      <c r="T33" s="139"/>
      <c r="U33" s="139"/>
      <c r="V33" s="139"/>
      <c r="W33" s="139"/>
      <c r="X33" s="139"/>
      <c r="Y33" s="139"/>
      <c r="Z33" s="139"/>
      <c r="AA33" s="139"/>
      <c r="AB33" s="139"/>
      <c r="AC33" s="139"/>
      <c r="AD33" s="139"/>
      <c r="AE33" s="139"/>
      <c r="AF33" s="139"/>
      <c r="AG33" s="137"/>
      <c r="AH33" s="137"/>
      <c r="AI33" s="137"/>
      <c r="AJ33" s="118"/>
      <c r="AK33" s="118"/>
      <c r="AL33" s="118"/>
      <c r="AM33" s="118"/>
      <c r="AN33" s="118"/>
      <c r="AO33" s="118"/>
      <c r="AP33" s="118"/>
      <c r="AQ33" s="118"/>
      <c r="AR33" s="118"/>
      <c r="AS33" s="118"/>
      <c r="AT33" s="118"/>
      <c r="AU33" s="118"/>
      <c r="AV33" s="118"/>
      <c r="AW33" s="118"/>
      <c r="AX33" s="118"/>
      <c r="AY33" s="118"/>
      <c r="BA33" s="35"/>
    </row>
    <row r="34" s="49" customFormat="true" ht="12.95" hidden="false" customHeight="true" outlineLevel="0" collapsed="false">
      <c r="B34" s="134"/>
      <c r="C34" s="134"/>
      <c r="D34" s="134"/>
      <c r="E34" s="134"/>
      <c r="F34" s="134"/>
      <c r="G34" s="134"/>
      <c r="H34" s="138"/>
      <c r="I34" s="138"/>
      <c r="J34" s="138"/>
      <c r="K34" s="138"/>
      <c r="L34" s="139"/>
      <c r="M34" s="139"/>
      <c r="N34" s="139"/>
      <c r="O34" s="139"/>
      <c r="P34" s="139"/>
      <c r="Q34" s="139"/>
      <c r="R34" s="139"/>
      <c r="S34" s="139"/>
      <c r="T34" s="139"/>
      <c r="U34" s="139"/>
      <c r="V34" s="139"/>
      <c r="W34" s="139"/>
      <c r="X34" s="139"/>
      <c r="Y34" s="139"/>
      <c r="Z34" s="139"/>
      <c r="AA34" s="139"/>
      <c r="AB34" s="139"/>
      <c r="AC34" s="139"/>
      <c r="AD34" s="139"/>
      <c r="AE34" s="139"/>
      <c r="AF34" s="139"/>
      <c r="AG34" s="137"/>
      <c r="AH34" s="137"/>
      <c r="AI34" s="137"/>
      <c r="AJ34" s="118"/>
      <c r="AK34" s="118"/>
      <c r="AL34" s="118"/>
      <c r="AM34" s="118"/>
      <c r="AN34" s="118"/>
      <c r="AO34" s="118"/>
      <c r="AP34" s="118"/>
      <c r="AQ34" s="118"/>
      <c r="AR34" s="118"/>
      <c r="AS34" s="118"/>
      <c r="AT34" s="118"/>
      <c r="AU34" s="118"/>
      <c r="AV34" s="118"/>
      <c r="AW34" s="118"/>
      <c r="AX34" s="118"/>
      <c r="AY34" s="118"/>
      <c r="BA34" s="35"/>
    </row>
    <row r="35" s="49" customFormat="true" ht="20.1" hidden="false" customHeight="true" outlineLevel="0" collapsed="false">
      <c r="B35" s="140" t="s">
        <v>194</v>
      </c>
      <c r="C35" s="140"/>
      <c r="D35" s="140"/>
      <c r="E35" s="140"/>
      <c r="F35" s="140"/>
      <c r="G35" s="140"/>
      <c r="H35" s="97" t="s">
        <v>185</v>
      </c>
      <c r="I35" s="119"/>
      <c r="J35" s="119"/>
      <c r="K35" s="120" t="s">
        <v>186</v>
      </c>
      <c r="L35" s="121" t="s">
        <v>195</v>
      </c>
      <c r="M35" s="121"/>
      <c r="N35" s="121"/>
      <c r="O35" s="121"/>
      <c r="P35" s="121"/>
      <c r="Q35" s="121"/>
      <c r="R35" s="121"/>
      <c r="S35" s="141"/>
      <c r="T35" s="141"/>
      <c r="U35" s="141"/>
      <c r="V35" s="141"/>
      <c r="W35" s="141"/>
      <c r="X35" s="141"/>
      <c r="Y35" s="141"/>
      <c r="Z35" s="141"/>
      <c r="AA35" s="141"/>
      <c r="AB35" s="141"/>
      <c r="AC35" s="141"/>
      <c r="AD35" s="141"/>
      <c r="AE35" s="141"/>
      <c r="AF35" s="141"/>
      <c r="AG35" s="142" t="s">
        <v>196</v>
      </c>
      <c r="AH35" s="142"/>
      <c r="AI35" s="142"/>
      <c r="AJ35" s="143" t="s">
        <v>197</v>
      </c>
      <c r="AK35" s="143"/>
      <c r="AL35" s="143"/>
      <c r="AM35" s="143"/>
      <c r="AN35" s="143"/>
      <c r="AO35" s="143"/>
      <c r="AP35" s="143"/>
      <c r="AQ35" s="143"/>
      <c r="AR35" s="143"/>
      <c r="AS35" s="143"/>
      <c r="AT35" s="143"/>
      <c r="AU35" s="143"/>
      <c r="AV35" s="143"/>
      <c r="AW35" s="143"/>
      <c r="AX35" s="143"/>
      <c r="AY35" s="143"/>
      <c r="BA35" s="35"/>
    </row>
    <row r="36" s="49" customFormat="true" ht="20.1" hidden="false" customHeight="true" outlineLevel="0" collapsed="false">
      <c r="B36" s="144" t="s">
        <v>142</v>
      </c>
      <c r="C36" s="145" t="s">
        <v>198</v>
      </c>
      <c r="D36" s="145"/>
      <c r="E36" s="145"/>
      <c r="F36" s="145"/>
      <c r="G36" s="145"/>
      <c r="H36" s="125"/>
      <c r="I36" s="126"/>
      <c r="J36" s="126"/>
      <c r="K36" s="126"/>
      <c r="L36" s="127" t="s">
        <v>199</v>
      </c>
      <c r="M36" s="127"/>
      <c r="N36" s="127"/>
      <c r="O36" s="127"/>
      <c r="P36" s="127"/>
      <c r="Q36" s="127"/>
      <c r="R36" s="127"/>
      <c r="S36" s="127"/>
      <c r="T36" s="127"/>
      <c r="U36" s="127"/>
      <c r="V36" s="127"/>
      <c r="W36" s="127"/>
      <c r="X36" s="127"/>
      <c r="Y36" s="127"/>
      <c r="Z36" s="127"/>
      <c r="AA36" s="127"/>
      <c r="AB36" s="127"/>
      <c r="AC36" s="127"/>
      <c r="AD36" s="127"/>
      <c r="AE36" s="127"/>
      <c r="AF36" s="127"/>
      <c r="AG36" s="146" t="s">
        <v>200</v>
      </c>
      <c r="AH36" s="146"/>
      <c r="AI36" s="146"/>
      <c r="AJ36" s="147" t="s">
        <v>201</v>
      </c>
      <c r="AK36" s="147"/>
      <c r="AL36" s="147"/>
      <c r="AM36" s="147"/>
      <c r="AN36" s="147"/>
      <c r="AO36" s="147"/>
      <c r="AP36" s="147"/>
      <c r="AQ36" s="147"/>
      <c r="AR36" s="147"/>
      <c r="AS36" s="147"/>
      <c r="AT36" s="147"/>
      <c r="AU36" s="147"/>
      <c r="AV36" s="147"/>
      <c r="AW36" s="147"/>
      <c r="AX36" s="147"/>
      <c r="AY36" s="147"/>
      <c r="BA36" s="35"/>
    </row>
    <row r="37" s="49" customFormat="true" ht="20.1" hidden="false" customHeight="true" outlineLevel="0" collapsed="false">
      <c r="B37" s="148"/>
      <c r="C37" s="149"/>
      <c r="D37" s="149"/>
      <c r="E37" s="149"/>
      <c r="F37" s="149"/>
      <c r="G37" s="150"/>
      <c r="H37" s="130"/>
      <c r="I37" s="131"/>
      <c r="J37" s="131"/>
      <c r="K37" s="131"/>
      <c r="L37" s="127"/>
      <c r="M37" s="127"/>
      <c r="N37" s="127"/>
      <c r="O37" s="127"/>
      <c r="P37" s="127"/>
      <c r="Q37" s="127"/>
      <c r="R37" s="127"/>
      <c r="S37" s="127"/>
      <c r="T37" s="127"/>
      <c r="U37" s="127"/>
      <c r="V37" s="127"/>
      <c r="W37" s="127"/>
      <c r="X37" s="127"/>
      <c r="Y37" s="127"/>
      <c r="Z37" s="127"/>
      <c r="AA37" s="127"/>
      <c r="AB37" s="127"/>
      <c r="AC37" s="127"/>
      <c r="AD37" s="127"/>
      <c r="AE37" s="127"/>
      <c r="AF37" s="127"/>
      <c r="AG37" s="151" t="s">
        <v>202</v>
      </c>
      <c r="AH37" s="151"/>
      <c r="AI37" s="151"/>
      <c r="AJ37" s="152"/>
      <c r="AK37" s="152"/>
      <c r="AL37" s="152"/>
      <c r="AM37" s="152"/>
      <c r="AN37" s="152"/>
      <c r="AO37" s="152"/>
      <c r="AP37" s="152"/>
      <c r="AQ37" s="152"/>
      <c r="AR37" s="152"/>
      <c r="AS37" s="152"/>
      <c r="AT37" s="152"/>
      <c r="AU37" s="152"/>
      <c r="AV37" s="152"/>
      <c r="AW37" s="152"/>
      <c r="AX37" s="152"/>
      <c r="AY37" s="152"/>
      <c r="BA37" s="35"/>
    </row>
    <row r="38" s="49" customFormat="true" ht="12.95" hidden="false" customHeight="true" outlineLevel="0" collapsed="false">
      <c r="B38" s="134" t="s">
        <v>203</v>
      </c>
      <c r="C38" s="134"/>
      <c r="D38" s="134"/>
      <c r="E38" s="134"/>
      <c r="F38" s="134"/>
      <c r="G38" s="134"/>
      <c r="H38" s="135" t="s">
        <v>183</v>
      </c>
      <c r="I38" s="135"/>
      <c r="J38" s="135"/>
      <c r="K38" s="135"/>
      <c r="L38" s="136" t="s">
        <v>204</v>
      </c>
      <c r="M38" s="136"/>
      <c r="N38" s="136"/>
      <c r="O38" s="136"/>
      <c r="P38" s="136"/>
      <c r="Q38" s="136"/>
      <c r="R38" s="136"/>
      <c r="S38" s="136"/>
      <c r="T38" s="136"/>
      <c r="U38" s="136"/>
      <c r="V38" s="136"/>
      <c r="W38" s="136"/>
      <c r="X38" s="136"/>
      <c r="Y38" s="136"/>
      <c r="Z38" s="136"/>
      <c r="AA38" s="136"/>
      <c r="AB38" s="136"/>
      <c r="AC38" s="136"/>
      <c r="AD38" s="136"/>
      <c r="AE38" s="136"/>
      <c r="AF38" s="136"/>
      <c r="AG38" s="112" t="s">
        <v>181</v>
      </c>
      <c r="AH38" s="112"/>
      <c r="AI38" s="112"/>
      <c r="AJ38" s="113" t="s">
        <v>205</v>
      </c>
      <c r="AK38" s="113"/>
      <c r="AL38" s="113"/>
      <c r="AM38" s="113"/>
      <c r="AN38" s="113"/>
      <c r="AO38" s="113"/>
      <c r="AP38" s="113"/>
      <c r="AQ38" s="113"/>
      <c r="AR38" s="113"/>
      <c r="AS38" s="113"/>
      <c r="AT38" s="113"/>
      <c r="AU38" s="113"/>
      <c r="AV38" s="113"/>
      <c r="AW38" s="113"/>
      <c r="AX38" s="113"/>
      <c r="AY38" s="113"/>
      <c r="AZ38" s="114"/>
      <c r="BA38" s="35"/>
    </row>
    <row r="39" s="49" customFormat="true" ht="12.95" hidden="false" customHeight="true" outlineLevel="0" collapsed="false">
      <c r="B39" s="134"/>
      <c r="C39" s="134"/>
      <c r="D39" s="134"/>
      <c r="E39" s="134"/>
      <c r="F39" s="134"/>
      <c r="G39" s="134"/>
      <c r="H39" s="135"/>
      <c r="I39" s="135"/>
      <c r="J39" s="135"/>
      <c r="K39" s="135"/>
      <c r="L39" s="136"/>
      <c r="M39" s="136"/>
      <c r="N39" s="136"/>
      <c r="O39" s="136"/>
      <c r="P39" s="136"/>
      <c r="Q39" s="136"/>
      <c r="R39" s="136"/>
      <c r="S39" s="136"/>
      <c r="T39" s="136"/>
      <c r="U39" s="136"/>
      <c r="V39" s="136"/>
      <c r="W39" s="136"/>
      <c r="X39" s="136"/>
      <c r="Y39" s="136"/>
      <c r="Z39" s="136"/>
      <c r="AA39" s="136"/>
      <c r="AB39" s="136"/>
      <c r="AC39" s="136"/>
      <c r="AD39" s="136"/>
      <c r="AE39" s="136"/>
      <c r="AF39" s="136"/>
      <c r="AG39" s="137" t="s">
        <v>184</v>
      </c>
      <c r="AH39" s="137"/>
      <c r="AI39" s="137"/>
      <c r="AJ39" s="118" t="s">
        <v>206</v>
      </c>
      <c r="AK39" s="118"/>
      <c r="AL39" s="118"/>
      <c r="AM39" s="118"/>
      <c r="AN39" s="118"/>
      <c r="AO39" s="118"/>
      <c r="AP39" s="118"/>
      <c r="AQ39" s="118"/>
      <c r="AR39" s="118"/>
      <c r="AS39" s="118"/>
      <c r="AT39" s="118"/>
      <c r="AU39" s="118"/>
      <c r="AV39" s="118"/>
      <c r="AW39" s="118"/>
      <c r="AX39" s="118"/>
      <c r="AY39" s="118"/>
      <c r="BA39" s="35"/>
    </row>
    <row r="40" s="49" customFormat="true" ht="12.95" hidden="false" customHeight="true" outlineLevel="0" collapsed="false">
      <c r="B40" s="134"/>
      <c r="C40" s="134"/>
      <c r="D40" s="134"/>
      <c r="E40" s="134"/>
      <c r="F40" s="134"/>
      <c r="G40" s="134"/>
      <c r="H40" s="138" t="s">
        <v>192</v>
      </c>
      <c r="I40" s="138"/>
      <c r="J40" s="138"/>
      <c r="K40" s="138"/>
      <c r="L40" s="139"/>
      <c r="M40" s="139"/>
      <c r="N40" s="139"/>
      <c r="O40" s="139"/>
      <c r="P40" s="139"/>
      <c r="Q40" s="139"/>
      <c r="R40" s="139"/>
      <c r="S40" s="139"/>
      <c r="T40" s="139"/>
      <c r="U40" s="139"/>
      <c r="V40" s="139"/>
      <c r="W40" s="139"/>
      <c r="X40" s="139"/>
      <c r="Y40" s="139"/>
      <c r="Z40" s="139"/>
      <c r="AA40" s="139"/>
      <c r="AB40" s="139"/>
      <c r="AC40" s="139"/>
      <c r="AD40" s="139"/>
      <c r="AE40" s="139"/>
      <c r="AF40" s="139"/>
      <c r="AG40" s="137"/>
      <c r="AH40" s="137"/>
      <c r="AI40" s="137"/>
      <c r="AJ40" s="118"/>
      <c r="AK40" s="118"/>
      <c r="AL40" s="118"/>
      <c r="AM40" s="118"/>
      <c r="AN40" s="118"/>
      <c r="AO40" s="118"/>
      <c r="AP40" s="118"/>
      <c r="AQ40" s="118"/>
      <c r="AR40" s="118"/>
      <c r="AS40" s="118"/>
      <c r="AT40" s="118"/>
      <c r="AU40" s="118"/>
      <c r="AV40" s="118"/>
      <c r="AW40" s="118"/>
      <c r="AX40" s="118"/>
      <c r="AY40" s="118"/>
      <c r="BA40" s="35"/>
    </row>
    <row r="41" s="49" customFormat="true" ht="12.95" hidden="false" customHeight="true" outlineLevel="0" collapsed="false">
      <c r="B41" s="134"/>
      <c r="C41" s="134"/>
      <c r="D41" s="134"/>
      <c r="E41" s="134"/>
      <c r="F41" s="134"/>
      <c r="G41" s="134"/>
      <c r="H41" s="138"/>
      <c r="I41" s="138"/>
      <c r="J41" s="138"/>
      <c r="K41" s="138"/>
      <c r="L41" s="139"/>
      <c r="M41" s="139"/>
      <c r="N41" s="139"/>
      <c r="O41" s="139"/>
      <c r="P41" s="139"/>
      <c r="Q41" s="139"/>
      <c r="R41" s="139"/>
      <c r="S41" s="139"/>
      <c r="T41" s="139"/>
      <c r="U41" s="139"/>
      <c r="V41" s="139"/>
      <c r="W41" s="139"/>
      <c r="X41" s="139"/>
      <c r="Y41" s="139"/>
      <c r="Z41" s="139"/>
      <c r="AA41" s="139"/>
      <c r="AB41" s="139"/>
      <c r="AC41" s="139"/>
      <c r="AD41" s="139"/>
      <c r="AE41" s="139"/>
      <c r="AF41" s="139"/>
      <c r="AG41" s="137"/>
      <c r="AH41" s="137"/>
      <c r="AI41" s="137"/>
      <c r="AJ41" s="118"/>
      <c r="AK41" s="118"/>
      <c r="AL41" s="118"/>
      <c r="AM41" s="118"/>
      <c r="AN41" s="118"/>
      <c r="AO41" s="118"/>
      <c r="AP41" s="118"/>
      <c r="AQ41" s="118"/>
      <c r="AR41" s="118"/>
      <c r="AS41" s="118"/>
      <c r="AT41" s="118"/>
      <c r="AU41" s="118"/>
      <c r="AV41" s="118"/>
      <c r="AW41" s="118"/>
      <c r="AX41" s="118"/>
      <c r="AY41" s="118"/>
      <c r="BA41" s="35"/>
    </row>
    <row r="42" s="49" customFormat="true" ht="20.1" hidden="false" customHeight="true" outlineLevel="0" collapsed="false">
      <c r="B42" s="134"/>
      <c r="C42" s="134"/>
      <c r="D42" s="134"/>
      <c r="E42" s="134"/>
      <c r="F42" s="134"/>
      <c r="G42" s="134"/>
      <c r="H42" s="97" t="s">
        <v>185</v>
      </c>
      <c r="I42" s="119"/>
      <c r="J42" s="119"/>
      <c r="K42" s="120" t="s">
        <v>186</v>
      </c>
      <c r="L42" s="121" t="s">
        <v>195</v>
      </c>
      <c r="M42" s="121"/>
      <c r="N42" s="121"/>
      <c r="O42" s="121"/>
      <c r="P42" s="121"/>
      <c r="Q42" s="121"/>
      <c r="R42" s="121"/>
      <c r="S42" s="141"/>
      <c r="T42" s="141"/>
      <c r="U42" s="141"/>
      <c r="V42" s="141"/>
      <c r="W42" s="141"/>
      <c r="X42" s="141"/>
      <c r="Y42" s="141"/>
      <c r="Z42" s="141"/>
      <c r="AA42" s="141"/>
      <c r="AB42" s="141"/>
      <c r="AC42" s="141"/>
      <c r="AD42" s="141"/>
      <c r="AE42" s="141"/>
      <c r="AF42" s="141"/>
      <c r="AG42" s="142" t="s">
        <v>196</v>
      </c>
      <c r="AH42" s="142"/>
      <c r="AI42" s="142"/>
      <c r="AJ42" s="143" t="s">
        <v>207</v>
      </c>
      <c r="AK42" s="143"/>
      <c r="AL42" s="143"/>
      <c r="AM42" s="143"/>
      <c r="AN42" s="143"/>
      <c r="AO42" s="143"/>
      <c r="AP42" s="143"/>
      <c r="AQ42" s="143"/>
      <c r="AR42" s="143"/>
      <c r="AS42" s="143"/>
      <c r="AT42" s="143"/>
      <c r="AU42" s="143"/>
      <c r="AV42" s="143"/>
      <c r="AW42" s="143"/>
      <c r="AX42" s="143"/>
      <c r="AY42" s="143"/>
      <c r="BA42" s="35"/>
    </row>
    <row r="43" s="49" customFormat="true" ht="20.1" hidden="false" customHeight="true" outlineLevel="0" collapsed="false">
      <c r="B43" s="140" t="s">
        <v>194</v>
      </c>
      <c r="C43" s="140"/>
      <c r="D43" s="140"/>
      <c r="E43" s="140"/>
      <c r="F43" s="140"/>
      <c r="G43" s="140"/>
      <c r="H43" s="125"/>
      <c r="I43" s="126"/>
      <c r="J43" s="126"/>
      <c r="K43" s="126"/>
      <c r="L43" s="127" t="s">
        <v>208</v>
      </c>
      <c r="M43" s="127"/>
      <c r="N43" s="127"/>
      <c r="O43" s="127"/>
      <c r="P43" s="127"/>
      <c r="Q43" s="127"/>
      <c r="R43" s="127"/>
      <c r="S43" s="127"/>
      <c r="T43" s="127"/>
      <c r="U43" s="127"/>
      <c r="V43" s="127"/>
      <c r="W43" s="127"/>
      <c r="X43" s="127"/>
      <c r="Y43" s="127"/>
      <c r="Z43" s="127"/>
      <c r="AA43" s="127"/>
      <c r="AB43" s="127"/>
      <c r="AC43" s="127"/>
      <c r="AD43" s="127"/>
      <c r="AE43" s="127"/>
      <c r="AF43" s="127"/>
      <c r="AG43" s="146" t="s">
        <v>200</v>
      </c>
      <c r="AH43" s="146"/>
      <c r="AI43" s="146"/>
      <c r="AJ43" s="147" t="s">
        <v>209</v>
      </c>
      <c r="AK43" s="147"/>
      <c r="AL43" s="147"/>
      <c r="AM43" s="147"/>
      <c r="AN43" s="147"/>
      <c r="AO43" s="147"/>
      <c r="AP43" s="147"/>
      <c r="AQ43" s="147"/>
      <c r="AR43" s="147"/>
      <c r="AS43" s="147"/>
      <c r="AT43" s="147"/>
      <c r="AU43" s="147"/>
      <c r="AV43" s="147"/>
      <c r="AW43" s="147"/>
      <c r="AX43" s="147"/>
      <c r="AY43" s="147"/>
      <c r="BA43" s="35"/>
    </row>
    <row r="44" s="49" customFormat="true" ht="20.1" hidden="false" customHeight="true" outlineLevel="0" collapsed="false">
      <c r="B44" s="144" t="s">
        <v>142</v>
      </c>
      <c r="C44" s="153" t="s">
        <v>210</v>
      </c>
      <c r="D44" s="153"/>
      <c r="E44" s="153"/>
      <c r="F44" s="153"/>
      <c r="G44" s="153"/>
      <c r="H44" s="130"/>
      <c r="I44" s="131"/>
      <c r="J44" s="131"/>
      <c r="K44" s="131"/>
      <c r="L44" s="127"/>
      <c r="M44" s="127"/>
      <c r="N44" s="127"/>
      <c r="O44" s="127"/>
      <c r="P44" s="127"/>
      <c r="Q44" s="127"/>
      <c r="R44" s="127"/>
      <c r="S44" s="127"/>
      <c r="T44" s="127"/>
      <c r="U44" s="127"/>
      <c r="V44" s="127"/>
      <c r="W44" s="127"/>
      <c r="X44" s="127"/>
      <c r="Y44" s="127"/>
      <c r="Z44" s="127"/>
      <c r="AA44" s="127"/>
      <c r="AB44" s="127"/>
      <c r="AC44" s="127"/>
      <c r="AD44" s="127"/>
      <c r="AE44" s="127"/>
      <c r="AF44" s="127"/>
      <c r="AG44" s="151" t="s">
        <v>202</v>
      </c>
      <c r="AH44" s="151"/>
      <c r="AI44" s="151"/>
      <c r="AJ44" s="152"/>
      <c r="AK44" s="152"/>
      <c r="AL44" s="152"/>
      <c r="AM44" s="152"/>
      <c r="AN44" s="152"/>
      <c r="AO44" s="152"/>
      <c r="AP44" s="152"/>
      <c r="AQ44" s="152"/>
      <c r="AR44" s="152"/>
      <c r="AS44" s="152"/>
      <c r="AT44" s="152"/>
      <c r="AU44" s="152"/>
      <c r="AV44" s="152"/>
      <c r="AW44" s="152"/>
      <c r="AX44" s="152"/>
      <c r="AY44" s="152"/>
      <c r="BA44" s="35"/>
    </row>
    <row r="45" s="49" customFormat="true" ht="30" hidden="false" customHeight="true" outlineLevel="0" collapsed="false">
      <c r="B45" s="154"/>
      <c r="C45" s="155" t="s">
        <v>211</v>
      </c>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6"/>
      <c r="AX45" s="156"/>
      <c r="AY45" s="156"/>
      <c r="BA45" s="35"/>
    </row>
    <row r="46" s="49" customFormat="true" ht="18" hidden="false" customHeight="true" outlineLevel="0" collapsed="false">
      <c r="B46" s="61" t="s">
        <v>212</v>
      </c>
      <c r="C46" s="61"/>
      <c r="D46" s="61"/>
      <c r="E46" s="61"/>
      <c r="F46" s="61"/>
      <c r="G46" s="61"/>
      <c r="H46" s="157" t="s">
        <v>136</v>
      </c>
      <c r="I46" s="157"/>
      <c r="J46" s="158" t="s">
        <v>213</v>
      </c>
      <c r="K46" s="158"/>
      <c r="L46" s="158"/>
      <c r="M46" s="158"/>
      <c r="N46" s="158"/>
      <c r="O46" s="158"/>
      <c r="P46" s="158"/>
      <c r="Q46" s="158"/>
      <c r="R46" s="158"/>
      <c r="S46" s="157" t="s">
        <v>142</v>
      </c>
      <c r="T46" s="157"/>
      <c r="U46" s="158" t="s">
        <v>214</v>
      </c>
      <c r="V46" s="158"/>
      <c r="W46" s="158"/>
      <c r="X46" s="158"/>
      <c r="Y46" s="158"/>
      <c r="Z46" s="158"/>
      <c r="AA46" s="158"/>
      <c r="AB46" s="158"/>
      <c r="AC46" s="158"/>
      <c r="AD46" s="157" t="s">
        <v>142</v>
      </c>
      <c r="AE46" s="157"/>
      <c r="AF46" s="158" t="s">
        <v>215</v>
      </c>
      <c r="AG46" s="158"/>
      <c r="AH46" s="158"/>
      <c r="AI46" s="158"/>
      <c r="AJ46" s="158"/>
      <c r="AK46" s="158"/>
      <c r="AL46" s="158"/>
      <c r="AM46" s="158"/>
      <c r="AN46" s="158"/>
      <c r="AO46" s="159"/>
      <c r="AP46" s="159"/>
      <c r="AQ46" s="159"/>
      <c r="AR46" s="159"/>
      <c r="AS46" s="159"/>
      <c r="AT46" s="159"/>
      <c r="AU46" s="159"/>
      <c r="AV46" s="159"/>
      <c r="AW46" s="159"/>
      <c r="AX46" s="159"/>
      <c r="AY46" s="160"/>
      <c r="BA46" s="35"/>
    </row>
    <row r="47" s="49" customFormat="true" ht="18" hidden="false" customHeight="true" outlineLevel="0" collapsed="false">
      <c r="B47" s="61"/>
      <c r="C47" s="61"/>
      <c r="D47" s="61"/>
      <c r="E47" s="61"/>
      <c r="F47" s="61"/>
      <c r="G47" s="61"/>
      <c r="H47" s="157"/>
      <c r="I47" s="157"/>
      <c r="J47" s="158"/>
      <c r="K47" s="158"/>
      <c r="L47" s="158"/>
      <c r="M47" s="158"/>
      <c r="N47" s="158"/>
      <c r="O47" s="158"/>
      <c r="P47" s="158"/>
      <c r="Q47" s="158"/>
      <c r="R47" s="158"/>
      <c r="S47" s="157"/>
      <c r="T47" s="157"/>
      <c r="U47" s="158"/>
      <c r="V47" s="158"/>
      <c r="W47" s="158"/>
      <c r="X47" s="158"/>
      <c r="Y47" s="158"/>
      <c r="Z47" s="158"/>
      <c r="AA47" s="158"/>
      <c r="AB47" s="158"/>
      <c r="AC47" s="158"/>
      <c r="AD47" s="157"/>
      <c r="AE47" s="157"/>
      <c r="AF47" s="158"/>
      <c r="AG47" s="158"/>
      <c r="AH47" s="158"/>
      <c r="AI47" s="158"/>
      <c r="AJ47" s="158"/>
      <c r="AK47" s="158"/>
      <c r="AL47" s="158"/>
      <c r="AM47" s="158"/>
      <c r="AN47" s="158"/>
      <c r="AO47" s="161"/>
      <c r="AP47" s="161"/>
      <c r="AQ47" s="161"/>
      <c r="AR47" s="161"/>
      <c r="AS47" s="161"/>
      <c r="AT47" s="161"/>
      <c r="AU47" s="161"/>
      <c r="AV47" s="161"/>
      <c r="AW47" s="161"/>
      <c r="AX47" s="161"/>
      <c r="AY47" s="162"/>
      <c r="AZ47" s="114"/>
      <c r="BA47" s="35"/>
    </row>
    <row r="48" s="49" customFormat="true" ht="12.95" hidden="false" customHeight="true" outlineLevel="0" collapsed="false">
      <c r="B48" s="134" t="s">
        <v>216</v>
      </c>
      <c r="C48" s="134"/>
      <c r="D48" s="134"/>
      <c r="E48" s="134"/>
      <c r="F48" s="134"/>
      <c r="G48" s="134"/>
      <c r="H48" s="135" t="s">
        <v>183</v>
      </c>
      <c r="I48" s="135"/>
      <c r="J48" s="135"/>
      <c r="K48" s="135"/>
      <c r="L48" s="136" t="s">
        <v>189</v>
      </c>
      <c r="M48" s="136"/>
      <c r="N48" s="136"/>
      <c r="O48" s="136"/>
      <c r="P48" s="136"/>
      <c r="Q48" s="136"/>
      <c r="R48" s="136"/>
      <c r="S48" s="136"/>
      <c r="T48" s="136"/>
      <c r="U48" s="136"/>
      <c r="V48" s="136"/>
      <c r="W48" s="136"/>
      <c r="X48" s="136"/>
      <c r="Y48" s="136"/>
      <c r="Z48" s="136"/>
      <c r="AA48" s="136"/>
      <c r="AB48" s="136"/>
      <c r="AC48" s="136"/>
      <c r="AD48" s="136"/>
      <c r="AE48" s="136"/>
      <c r="AF48" s="136"/>
      <c r="AG48" s="112" t="s">
        <v>181</v>
      </c>
      <c r="AH48" s="112"/>
      <c r="AI48" s="112"/>
      <c r="AJ48" s="113" t="s">
        <v>217</v>
      </c>
      <c r="AK48" s="113"/>
      <c r="AL48" s="113"/>
      <c r="AM48" s="113"/>
      <c r="AN48" s="113"/>
      <c r="AO48" s="113"/>
      <c r="AP48" s="113"/>
      <c r="AQ48" s="113"/>
      <c r="AR48" s="113"/>
      <c r="AS48" s="113"/>
      <c r="AT48" s="113"/>
      <c r="AU48" s="113"/>
      <c r="AV48" s="113"/>
      <c r="AW48" s="113"/>
      <c r="AX48" s="113"/>
      <c r="AY48" s="113"/>
      <c r="AZ48" s="114"/>
      <c r="BA48" s="35"/>
    </row>
    <row r="49" s="49" customFormat="true" ht="12.95" hidden="false" customHeight="true" outlineLevel="0" collapsed="false">
      <c r="B49" s="134"/>
      <c r="C49" s="134"/>
      <c r="D49" s="134"/>
      <c r="E49" s="134"/>
      <c r="F49" s="134"/>
      <c r="G49" s="134"/>
      <c r="H49" s="135"/>
      <c r="I49" s="135"/>
      <c r="J49" s="135"/>
      <c r="K49" s="135"/>
      <c r="L49" s="136"/>
      <c r="M49" s="136"/>
      <c r="N49" s="136"/>
      <c r="O49" s="136"/>
      <c r="P49" s="136"/>
      <c r="Q49" s="136"/>
      <c r="R49" s="136"/>
      <c r="S49" s="136"/>
      <c r="T49" s="136"/>
      <c r="U49" s="136"/>
      <c r="V49" s="136"/>
      <c r="W49" s="136"/>
      <c r="X49" s="136"/>
      <c r="Y49" s="136"/>
      <c r="Z49" s="136"/>
      <c r="AA49" s="136"/>
      <c r="AB49" s="136"/>
      <c r="AC49" s="136"/>
      <c r="AD49" s="136"/>
      <c r="AE49" s="136"/>
      <c r="AF49" s="136"/>
      <c r="AG49" s="137" t="s">
        <v>184</v>
      </c>
      <c r="AH49" s="137"/>
      <c r="AI49" s="137"/>
      <c r="AJ49" s="118" t="s">
        <v>218</v>
      </c>
      <c r="AK49" s="118"/>
      <c r="AL49" s="118"/>
      <c r="AM49" s="118"/>
      <c r="AN49" s="118"/>
      <c r="AO49" s="118"/>
      <c r="AP49" s="118"/>
      <c r="AQ49" s="118"/>
      <c r="AR49" s="118"/>
      <c r="AS49" s="118"/>
      <c r="AT49" s="118"/>
      <c r="AU49" s="118"/>
      <c r="AV49" s="118"/>
      <c r="AW49" s="118"/>
      <c r="AX49" s="118"/>
      <c r="AY49" s="118"/>
      <c r="BA49" s="35"/>
    </row>
    <row r="50" s="49" customFormat="true" ht="12.95" hidden="false" customHeight="true" outlineLevel="0" collapsed="false">
      <c r="B50" s="134"/>
      <c r="C50" s="134"/>
      <c r="D50" s="134"/>
      <c r="E50" s="134"/>
      <c r="F50" s="134"/>
      <c r="G50" s="134"/>
      <c r="H50" s="138" t="s">
        <v>192</v>
      </c>
      <c r="I50" s="138"/>
      <c r="J50" s="138"/>
      <c r="K50" s="138"/>
      <c r="L50" s="139" t="s">
        <v>219</v>
      </c>
      <c r="M50" s="139"/>
      <c r="N50" s="139"/>
      <c r="O50" s="139"/>
      <c r="P50" s="139"/>
      <c r="Q50" s="139"/>
      <c r="R50" s="139"/>
      <c r="S50" s="139"/>
      <c r="T50" s="139"/>
      <c r="U50" s="139"/>
      <c r="V50" s="139"/>
      <c r="W50" s="139"/>
      <c r="X50" s="139"/>
      <c r="Y50" s="139"/>
      <c r="Z50" s="139"/>
      <c r="AA50" s="139"/>
      <c r="AB50" s="139"/>
      <c r="AC50" s="139"/>
      <c r="AD50" s="139"/>
      <c r="AE50" s="139"/>
      <c r="AF50" s="139"/>
      <c r="AG50" s="137"/>
      <c r="AH50" s="137"/>
      <c r="AI50" s="137"/>
      <c r="AJ50" s="118"/>
      <c r="AK50" s="118"/>
      <c r="AL50" s="118"/>
      <c r="AM50" s="118"/>
      <c r="AN50" s="118"/>
      <c r="AO50" s="118"/>
      <c r="AP50" s="118"/>
      <c r="AQ50" s="118"/>
      <c r="AR50" s="118"/>
      <c r="AS50" s="118"/>
      <c r="AT50" s="118"/>
      <c r="AU50" s="118"/>
      <c r="AV50" s="118"/>
      <c r="AW50" s="118"/>
      <c r="AX50" s="118"/>
      <c r="AY50" s="118"/>
      <c r="BA50" s="35"/>
    </row>
    <row r="51" s="49" customFormat="true" ht="12.95" hidden="false" customHeight="true" outlineLevel="0" collapsed="false">
      <c r="B51" s="134"/>
      <c r="C51" s="134"/>
      <c r="D51" s="134"/>
      <c r="E51" s="134"/>
      <c r="F51" s="134"/>
      <c r="G51" s="134"/>
      <c r="H51" s="138"/>
      <c r="I51" s="138"/>
      <c r="J51" s="138"/>
      <c r="K51" s="138"/>
      <c r="L51" s="139"/>
      <c r="M51" s="139"/>
      <c r="N51" s="139"/>
      <c r="O51" s="139"/>
      <c r="P51" s="139"/>
      <c r="Q51" s="139"/>
      <c r="R51" s="139"/>
      <c r="S51" s="139"/>
      <c r="T51" s="139"/>
      <c r="U51" s="139"/>
      <c r="V51" s="139"/>
      <c r="W51" s="139"/>
      <c r="X51" s="139"/>
      <c r="Y51" s="139"/>
      <c r="Z51" s="139"/>
      <c r="AA51" s="139"/>
      <c r="AB51" s="139"/>
      <c r="AC51" s="139"/>
      <c r="AD51" s="139"/>
      <c r="AE51" s="139"/>
      <c r="AF51" s="139"/>
      <c r="AG51" s="137"/>
      <c r="AH51" s="137"/>
      <c r="AI51" s="137"/>
      <c r="AJ51" s="118"/>
      <c r="AK51" s="118"/>
      <c r="AL51" s="118"/>
      <c r="AM51" s="118"/>
      <c r="AN51" s="118"/>
      <c r="AO51" s="118"/>
      <c r="AP51" s="118"/>
      <c r="AQ51" s="118"/>
      <c r="AR51" s="118"/>
      <c r="AS51" s="118"/>
      <c r="AT51" s="118"/>
      <c r="AU51" s="118"/>
      <c r="AV51" s="118"/>
      <c r="AW51" s="118"/>
      <c r="AX51" s="118"/>
      <c r="AY51" s="118"/>
      <c r="BA51" s="35"/>
    </row>
    <row r="52" s="49" customFormat="true" ht="20.1" hidden="false" customHeight="true" outlineLevel="0" collapsed="false">
      <c r="B52" s="140" t="s">
        <v>194</v>
      </c>
      <c r="C52" s="140"/>
      <c r="D52" s="140"/>
      <c r="E52" s="140"/>
      <c r="F52" s="140"/>
      <c r="G52" s="140"/>
      <c r="H52" s="97" t="s">
        <v>185</v>
      </c>
      <c r="I52" s="119"/>
      <c r="J52" s="119"/>
      <c r="K52" s="120" t="s">
        <v>186</v>
      </c>
      <c r="L52" s="121" t="s">
        <v>195</v>
      </c>
      <c r="M52" s="121"/>
      <c r="N52" s="121"/>
      <c r="O52" s="121"/>
      <c r="P52" s="121"/>
      <c r="Q52" s="121"/>
      <c r="R52" s="121"/>
      <c r="S52" s="141"/>
      <c r="T52" s="141"/>
      <c r="U52" s="141"/>
      <c r="V52" s="141"/>
      <c r="W52" s="141"/>
      <c r="X52" s="141"/>
      <c r="Y52" s="141"/>
      <c r="Z52" s="141"/>
      <c r="AA52" s="141"/>
      <c r="AB52" s="141"/>
      <c r="AC52" s="141"/>
      <c r="AD52" s="141"/>
      <c r="AE52" s="141"/>
      <c r="AF52" s="141"/>
      <c r="AG52" s="142" t="s">
        <v>196</v>
      </c>
      <c r="AH52" s="142"/>
      <c r="AI52" s="142"/>
      <c r="AJ52" s="143" t="s">
        <v>220</v>
      </c>
      <c r="AK52" s="143"/>
      <c r="AL52" s="143"/>
      <c r="AM52" s="143"/>
      <c r="AN52" s="143"/>
      <c r="AO52" s="143"/>
      <c r="AP52" s="143"/>
      <c r="AQ52" s="143"/>
      <c r="AR52" s="143"/>
      <c r="AS52" s="143"/>
      <c r="AT52" s="143"/>
      <c r="AU52" s="143"/>
      <c r="AV52" s="143"/>
      <c r="AW52" s="143"/>
      <c r="AX52" s="143"/>
      <c r="AY52" s="143"/>
      <c r="BA52" s="35"/>
    </row>
    <row r="53" s="49" customFormat="true" ht="20.1" hidden="false" customHeight="true" outlineLevel="0" collapsed="false">
      <c r="B53" s="144" t="s">
        <v>142</v>
      </c>
      <c r="C53" s="145" t="s">
        <v>210</v>
      </c>
      <c r="D53" s="145"/>
      <c r="E53" s="145"/>
      <c r="F53" s="145"/>
      <c r="G53" s="145"/>
      <c r="H53" s="125"/>
      <c r="I53" s="126"/>
      <c r="J53" s="126"/>
      <c r="K53" s="126"/>
      <c r="L53" s="127" t="s">
        <v>199</v>
      </c>
      <c r="M53" s="127"/>
      <c r="N53" s="127"/>
      <c r="O53" s="127"/>
      <c r="P53" s="127"/>
      <c r="Q53" s="127"/>
      <c r="R53" s="127"/>
      <c r="S53" s="127"/>
      <c r="T53" s="127"/>
      <c r="U53" s="127"/>
      <c r="V53" s="127"/>
      <c r="W53" s="127"/>
      <c r="X53" s="127"/>
      <c r="Y53" s="127"/>
      <c r="Z53" s="127"/>
      <c r="AA53" s="127"/>
      <c r="AB53" s="127"/>
      <c r="AC53" s="127"/>
      <c r="AD53" s="127"/>
      <c r="AE53" s="127"/>
      <c r="AF53" s="127"/>
      <c r="AG53" s="146" t="s">
        <v>200</v>
      </c>
      <c r="AH53" s="146"/>
      <c r="AI53" s="146"/>
      <c r="AJ53" s="147" t="s">
        <v>220</v>
      </c>
      <c r="AK53" s="147"/>
      <c r="AL53" s="147"/>
      <c r="AM53" s="147"/>
      <c r="AN53" s="147"/>
      <c r="AO53" s="147"/>
      <c r="AP53" s="147"/>
      <c r="AQ53" s="147"/>
      <c r="AR53" s="147"/>
      <c r="AS53" s="147"/>
      <c r="AT53" s="147"/>
      <c r="AU53" s="147"/>
      <c r="AV53" s="147"/>
      <c r="AW53" s="147"/>
      <c r="AX53" s="147"/>
      <c r="AY53" s="147"/>
      <c r="BA53" s="35"/>
    </row>
    <row r="54" s="49" customFormat="true" ht="20.1" hidden="false" customHeight="true" outlineLevel="0" collapsed="false">
      <c r="B54" s="163" t="s">
        <v>142</v>
      </c>
      <c r="C54" s="153" t="s">
        <v>221</v>
      </c>
      <c r="D54" s="153"/>
      <c r="E54" s="153"/>
      <c r="F54" s="153"/>
      <c r="G54" s="153"/>
      <c r="H54" s="130"/>
      <c r="I54" s="131"/>
      <c r="J54" s="131"/>
      <c r="K54" s="131"/>
      <c r="L54" s="127"/>
      <c r="M54" s="127"/>
      <c r="N54" s="127"/>
      <c r="O54" s="127"/>
      <c r="P54" s="127"/>
      <c r="Q54" s="127"/>
      <c r="R54" s="127"/>
      <c r="S54" s="127"/>
      <c r="T54" s="127"/>
      <c r="U54" s="127"/>
      <c r="V54" s="127"/>
      <c r="W54" s="127"/>
      <c r="X54" s="127"/>
      <c r="Y54" s="127"/>
      <c r="Z54" s="127"/>
      <c r="AA54" s="127"/>
      <c r="AB54" s="127"/>
      <c r="AC54" s="127"/>
      <c r="AD54" s="127"/>
      <c r="AE54" s="127"/>
      <c r="AF54" s="127"/>
      <c r="AG54" s="151" t="s">
        <v>202</v>
      </c>
      <c r="AH54" s="151"/>
      <c r="AI54" s="151"/>
      <c r="AJ54" s="152"/>
      <c r="AK54" s="152"/>
      <c r="AL54" s="152"/>
      <c r="AM54" s="152"/>
      <c r="AN54" s="152"/>
      <c r="AO54" s="152"/>
      <c r="AP54" s="152"/>
      <c r="AQ54" s="152"/>
      <c r="AR54" s="152"/>
      <c r="AS54" s="152"/>
      <c r="AT54" s="152"/>
      <c r="AU54" s="152"/>
      <c r="AV54" s="152"/>
      <c r="AW54" s="152"/>
      <c r="AX54" s="152"/>
      <c r="AY54" s="152"/>
      <c r="BA54" s="35"/>
    </row>
    <row r="55" customFormat="false" ht="20.1" hidden="false" customHeight="true" outlineLevel="0" collapsed="false"/>
    <row r="56" customFormat="false" ht="20.1"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83" customFormat="false" ht="18" hidden="false" customHeight="true" outlineLevel="0" collapsed="false">
      <c r="BA83" s="164"/>
    </row>
    <row r="84" customFormat="false" ht="18" hidden="false" customHeight="true" outlineLevel="0" collapsed="false">
      <c r="BA84" s="164"/>
    </row>
    <row r="85" customFormat="false" ht="18" hidden="false" customHeight="true" outlineLevel="0" collapsed="false">
      <c r="BA85" s="164"/>
    </row>
    <row r="86" customFormat="false" ht="18" hidden="false" customHeight="true" outlineLevel="0" collapsed="false">
      <c r="BA86" s="164"/>
    </row>
    <row r="87" customFormat="false" ht="13.5" hidden="false" customHeight="false" outlineLevel="0" collapsed="false">
      <c r="BA87" s="164"/>
    </row>
    <row r="88" customFormat="false" ht="13.5" hidden="false" customHeight="false" outlineLevel="0" collapsed="false">
      <c r="BA88" s="164"/>
    </row>
    <row r="89" customFormat="false" ht="13.5" hidden="false" customHeight="false" outlineLevel="0" collapsed="false">
      <c r="BA89" s="164"/>
    </row>
    <row r="90" customFormat="false" ht="13.5" hidden="false" customHeight="false" outlineLevel="0" collapsed="false">
      <c r="BA90" s="164"/>
    </row>
    <row r="91" customFormat="false" ht="13.5" hidden="false" customHeight="false" outlineLevel="0" collapsed="false">
      <c r="BA91" s="164"/>
    </row>
    <row r="92" customFormat="false" ht="13.5" hidden="false" customHeight="false" outlineLevel="0" collapsed="false">
      <c r="BA92" s="164"/>
    </row>
    <row r="93" customFormat="false" ht="13.5" hidden="false" customHeight="false" outlineLevel="0" collapsed="false">
      <c r="BA93" s="164"/>
    </row>
    <row r="94" customFormat="false" ht="13.5" hidden="false" customHeight="false" outlineLevel="0" collapsed="false">
      <c r="BA94" s="164"/>
    </row>
    <row r="95" customFormat="false" ht="15.95" hidden="false" customHeight="true" outlineLevel="0" collapsed="false">
      <c r="BA95" s="164"/>
    </row>
    <row r="96" customFormat="false" ht="15.95" hidden="false" customHeight="true" outlineLevel="0" collapsed="false">
      <c r="BA96" s="164"/>
    </row>
    <row r="97" customFormat="false" ht="15.95" hidden="false" customHeight="true" outlineLevel="0" collapsed="false">
      <c r="BA97" s="164"/>
    </row>
    <row r="98" customFormat="false" ht="15.95" hidden="false" customHeight="true" outlineLevel="0" collapsed="false">
      <c r="BA98" s="164"/>
    </row>
    <row r="99" customFormat="false" ht="15.95" hidden="false" customHeight="true" outlineLevel="0" collapsed="false">
      <c r="BA99" s="164"/>
    </row>
    <row r="100" customFormat="false" ht="15.95" hidden="false" customHeight="true" outlineLevel="0" collapsed="false">
      <c r="BA100" s="164"/>
    </row>
    <row r="101" customFormat="false" ht="15.95" hidden="false" customHeight="true" outlineLevel="0" collapsed="false">
      <c r="BA101" s="164"/>
    </row>
    <row r="102" customFormat="false" ht="15.95" hidden="false" customHeight="true" outlineLevel="0" collapsed="false">
      <c r="BA102" s="164"/>
    </row>
    <row r="103" customFormat="false" ht="15.95" hidden="false" customHeight="true" outlineLevel="0" collapsed="false">
      <c r="BA103" s="164"/>
    </row>
    <row r="104" customFormat="false" ht="15.95" hidden="false" customHeight="true" outlineLevel="0" collapsed="false">
      <c r="BA104" s="164"/>
    </row>
    <row r="105" customFormat="false" ht="15.95" hidden="false" customHeight="true" outlineLevel="0" collapsed="false">
      <c r="BA105" s="164"/>
    </row>
    <row r="106" customFormat="false" ht="15.95" hidden="false" customHeight="true" outlineLevel="0" collapsed="false">
      <c r="BA106" s="164"/>
    </row>
    <row r="107" customFormat="false" ht="15.95" hidden="false" customHeight="true" outlineLevel="0" collapsed="false">
      <c r="BA107" s="164"/>
    </row>
    <row r="108" customFormat="false" ht="15.95" hidden="false" customHeight="true" outlineLevel="0" collapsed="false">
      <c r="BA108" s="164"/>
    </row>
    <row r="109" customFormat="false" ht="15.95" hidden="false" customHeight="true" outlineLevel="0" collapsed="false">
      <c r="BA109" s="164"/>
    </row>
    <row r="110" customFormat="false" ht="15.95" hidden="false" customHeight="true" outlineLevel="0" collapsed="false">
      <c r="BA110" s="164"/>
    </row>
    <row r="111" customFormat="false" ht="15.95" hidden="false" customHeight="true" outlineLevel="0" collapsed="false">
      <c r="BA111" s="164"/>
    </row>
    <row r="112" customFormat="false" ht="15.95" hidden="false" customHeight="true" outlineLevel="0" collapsed="false">
      <c r="BA112" s="164"/>
    </row>
    <row r="113" customFormat="false" ht="15.95" hidden="false" customHeight="true" outlineLevel="0" collapsed="false">
      <c r="BA113" s="164"/>
    </row>
    <row r="114" customFormat="false" ht="15.95" hidden="false" customHeight="true" outlineLevel="0" collapsed="false">
      <c r="BA114" s="164"/>
    </row>
    <row r="115" customFormat="false" ht="15.95" hidden="false" customHeight="true" outlineLevel="0" collapsed="false">
      <c r="BA115" s="164"/>
    </row>
    <row r="116" customFormat="false" ht="15.95" hidden="false" customHeight="true" outlineLevel="0" collapsed="false">
      <c r="BA116" s="164"/>
    </row>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0.1" hidden="false" customHeight="true" outlineLevel="0" collapsed="false"/>
    <row r="154" customFormat="false" ht="20.1" hidden="false" customHeight="true" outlineLevel="0" collapsed="false"/>
    <row r="155" customFormat="false" ht="24"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4" hidden="false" customHeight="true" outlineLevel="0" collapsed="false"/>
    <row r="162" customFormat="false" ht="18" hidden="false" customHeight="true" outlineLevel="0" collapsed="false">
      <c r="BA162" s="49"/>
    </row>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24" hidden="false" customHeight="true" outlineLevel="0" collapsed="false"/>
  </sheetData>
  <sheetProtection sheet="true" password="ca41"/>
  <mergeCells count="154">
    <mergeCell ref="B2:J2"/>
    <mergeCell ref="K2:AA2"/>
    <mergeCell ref="AB2:AE2"/>
    <mergeCell ref="AF2:AG2"/>
    <mergeCell ref="AH2:AK2"/>
    <mergeCell ref="AL2:AM2"/>
    <mergeCell ref="AN2:AY2"/>
    <mergeCell ref="B3:AY3"/>
    <mergeCell ref="B4:AY4"/>
    <mergeCell ref="B5:AI5"/>
    <mergeCell ref="AJ5:AL5"/>
    <mergeCell ref="AM5:AN5"/>
    <mergeCell ref="AO5:AP5"/>
    <mergeCell ref="AQ5:AR5"/>
    <mergeCell ref="AS5:AT5"/>
    <mergeCell ref="AU5:AV5"/>
    <mergeCell ref="AW5:AX5"/>
    <mergeCell ref="B6:AY6"/>
    <mergeCell ref="B7:G8"/>
    <mergeCell ref="H7:I8"/>
    <mergeCell ref="J7:Y8"/>
    <mergeCell ref="Z7:AI8"/>
    <mergeCell ref="AJ7:AP8"/>
    <mergeCell ref="AQ7:AT8"/>
    <mergeCell ref="B9:G14"/>
    <mergeCell ref="H9:I9"/>
    <mergeCell ref="J9:Y9"/>
    <mergeCell ref="Z9:AA9"/>
    <mergeCell ref="AB9:AY9"/>
    <mergeCell ref="H10:I10"/>
    <mergeCell ref="J10:AY10"/>
    <mergeCell ref="H11:I11"/>
    <mergeCell ref="J12:K12"/>
    <mergeCell ref="L12:W12"/>
    <mergeCell ref="X12:Y12"/>
    <mergeCell ref="Z12:AY12"/>
    <mergeCell ref="H13:I13"/>
    <mergeCell ref="J13:W13"/>
    <mergeCell ref="H14:I14"/>
    <mergeCell ref="J14:AY14"/>
    <mergeCell ref="B15:G16"/>
    <mergeCell ref="H15:I15"/>
    <mergeCell ref="J15:AY15"/>
    <mergeCell ref="H16:I16"/>
    <mergeCell ref="J16:Q16"/>
    <mergeCell ref="AC16:AY16"/>
    <mergeCell ref="B17:G17"/>
    <mergeCell ref="H17:I17"/>
    <mergeCell ref="J17:AA17"/>
    <mergeCell ref="AB17:AC17"/>
    <mergeCell ref="AD17:AY17"/>
    <mergeCell ref="B18:G25"/>
    <mergeCell ref="H18:AA18"/>
    <mergeCell ref="AB18:AE18"/>
    <mergeCell ref="AF18:AY18"/>
    <mergeCell ref="H19:AA20"/>
    <mergeCell ref="AB19:AE19"/>
    <mergeCell ref="AF19:AY20"/>
    <mergeCell ref="AB20:AE20"/>
    <mergeCell ref="H21:L21"/>
    <mergeCell ref="M21:Q21"/>
    <mergeCell ref="V21:AY21"/>
    <mergeCell ref="H22:L23"/>
    <mergeCell ref="M22:AY23"/>
    <mergeCell ref="M24:AA25"/>
    <mergeCell ref="AG24:AM25"/>
    <mergeCell ref="AN25:AO25"/>
    <mergeCell ref="B26:G30"/>
    <mergeCell ref="H26:K26"/>
    <mergeCell ref="L26:AF26"/>
    <mergeCell ref="AG26:AI26"/>
    <mergeCell ref="AJ26:AY26"/>
    <mergeCell ref="H27:K27"/>
    <mergeCell ref="L27:AF27"/>
    <mergeCell ref="AG27:AI27"/>
    <mergeCell ref="AJ27:AY27"/>
    <mergeCell ref="L28:R28"/>
    <mergeCell ref="S28:AF28"/>
    <mergeCell ref="AG28:AI28"/>
    <mergeCell ref="AJ28:AY28"/>
    <mergeCell ref="L29:AF30"/>
    <mergeCell ref="AG29:AI29"/>
    <mergeCell ref="AJ29:AY29"/>
    <mergeCell ref="AG30:AI30"/>
    <mergeCell ref="AJ30:AY30"/>
    <mergeCell ref="B31:G34"/>
    <mergeCell ref="H31:K32"/>
    <mergeCell ref="L31:AF32"/>
    <mergeCell ref="AG31:AI31"/>
    <mergeCell ref="AJ31:AY31"/>
    <mergeCell ref="AG32:AI34"/>
    <mergeCell ref="AJ32:AY34"/>
    <mergeCell ref="H33:K34"/>
    <mergeCell ref="L33:AF34"/>
    <mergeCell ref="B35:G35"/>
    <mergeCell ref="L35:R35"/>
    <mergeCell ref="S35:AF35"/>
    <mergeCell ref="AG35:AI35"/>
    <mergeCell ref="AJ35:AY35"/>
    <mergeCell ref="C36:G36"/>
    <mergeCell ref="L36:AF37"/>
    <mergeCell ref="AG36:AI36"/>
    <mergeCell ref="AJ36:AY36"/>
    <mergeCell ref="AG37:AI37"/>
    <mergeCell ref="AJ37:AY37"/>
    <mergeCell ref="B38:G42"/>
    <mergeCell ref="H38:K39"/>
    <mergeCell ref="L38:AF39"/>
    <mergeCell ref="AG38:AI38"/>
    <mergeCell ref="AJ38:AY38"/>
    <mergeCell ref="AG39:AI41"/>
    <mergeCell ref="AJ39:AY41"/>
    <mergeCell ref="H40:K41"/>
    <mergeCell ref="L40:AF41"/>
    <mergeCell ref="L42:R42"/>
    <mergeCell ref="S42:AF42"/>
    <mergeCell ref="AG42:AI42"/>
    <mergeCell ref="AJ42:AY42"/>
    <mergeCell ref="B43:G43"/>
    <mergeCell ref="L43:AF44"/>
    <mergeCell ref="AG43:AI43"/>
    <mergeCell ref="AJ43:AY43"/>
    <mergeCell ref="C44:G44"/>
    <mergeCell ref="AG44:AI44"/>
    <mergeCell ref="AJ44:AY44"/>
    <mergeCell ref="C45:AV45"/>
    <mergeCell ref="B46:G47"/>
    <mergeCell ref="H46:I47"/>
    <mergeCell ref="J46:R47"/>
    <mergeCell ref="S46:T47"/>
    <mergeCell ref="U46:AC47"/>
    <mergeCell ref="AD46:AE47"/>
    <mergeCell ref="AF46:AN47"/>
    <mergeCell ref="B48:G51"/>
    <mergeCell ref="H48:K49"/>
    <mergeCell ref="L48:AF49"/>
    <mergeCell ref="AG48:AI48"/>
    <mergeCell ref="AJ48:AY48"/>
    <mergeCell ref="AG49:AI51"/>
    <mergeCell ref="AJ49:AY51"/>
    <mergeCell ref="H50:K51"/>
    <mergeCell ref="L50:AF51"/>
    <mergeCell ref="B52:G52"/>
    <mergeCell ref="L52:R52"/>
    <mergeCell ref="S52:AF52"/>
    <mergeCell ref="AG52:AI52"/>
    <mergeCell ref="AJ52:AY52"/>
    <mergeCell ref="C53:G53"/>
    <mergeCell ref="L53:AF54"/>
    <mergeCell ref="AG53:AI53"/>
    <mergeCell ref="AJ53:AY53"/>
    <mergeCell ref="C54:G54"/>
    <mergeCell ref="AG54:AI54"/>
    <mergeCell ref="AJ54:AY54"/>
  </mergeCells>
  <dataValidations count="4">
    <dataValidation allowBlank="false" errorStyle="stop" operator="between" showDropDown="false" showErrorMessage="true" showInputMessage="false" sqref="M24:AA25" type="list">
      <formula1>$BA$25:$BJ$25</formula1>
      <formula2>0</formula2>
    </dataValidation>
    <dataValidation allowBlank="true" errorStyle="stop" operator="between" showDropDown="false" showErrorMessage="false" showInputMessage="false" sqref="H9:I11 Z9:AA9 J12:K12 H13:I17 X13:Y13 AB17:AC17 H46:I47 S46:T47 AD46:AE47" type="list">
      <formula1>"■,□"</formula1>
      <formula2>0</formula2>
    </dataValidation>
    <dataValidation allowBlank="true" errorStyle="stop" operator="between" showDropDown="false" showErrorMessage="true" showInputMessage="false" sqref="B36 B44 B53:B54" type="list">
      <formula1>"□,■"</formula1>
      <formula2>0</formula2>
    </dataValidation>
    <dataValidation allowBlank="true" errorStyle="stop" operator="between" showDropDown="false" showErrorMessage="false" showInputMessage="false" sqref="H7" type="none">
      <formula1>0</formula1>
      <formula2>0</formula2>
    </dataValidation>
  </dataValidations>
  <printOptions headings="false" gridLines="false" gridLinesSet="true" horizontalCentered="true" verticalCentered="false"/>
  <pageMargins left="0.590277777777778" right="0.39375"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5.0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2:BB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3.5625" defaultRowHeight="18.75" zeroHeight="false" outlineLevelRow="0" outlineLevelCol="0"/>
  <cols>
    <col collapsed="false" customWidth="false" hidden="false" outlineLevel="0" max="257" min="1" style="165" width="3.56"/>
  </cols>
  <sheetData>
    <row r="2" customFormat="false" ht="18.75" hidden="false" customHeight="true" outlineLevel="0" collapsed="false">
      <c r="AC2" s="166" t="s">
        <v>222</v>
      </c>
    </row>
    <row r="3" customFormat="false" ht="18.75" hidden="false" customHeight="true" outlineLevel="0" collapsed="false">
      <c r="B3" s="167" t="s">
        <v>21</v>
      </c>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row>
    <row r="4" customFormat="false" ht="18.75" hidden="false" customHeight="true" outlineLevel="0" collapsed="false">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row>
    <row r="5" customFormat="false" ht="18.75" hidden="false" customHeight="true" outlineLevel="0" collapsed="false">
      <c r="B5" s="168"/>
      <c r="C5" s="168"/>
      <c r="D5" s="168"/>
      <c r="E5" s="168"/>
      <c r="F5" s="168"/>
      <c r="G5" s="168"/>
      <c r="H5" s="168"/>
      <c r="I5" s="168"/>
      <c r="J5" s="168"/>
      <c r="K5" s="168"/>
      <c r="L5" s="168"/>
      <c r="M5" s="168"/>
      <c r="N5" s="168"/>
      <c r="O5" s="168"/>
      <c r="P5" s="168"/>
      <c r="Q5" s="168"/>
      <c r="R5" s="168"/>
      <c r="S5" s="169" t="str">
        <f aca="false">申込書!AJ5</f>
        <v>令和</v>
      </c>
      <c r="T5" s="169"/>
      <c r="U5" s="170" t="str">
        <f aca="false">申込書!AM5</f>
        <v>元</v>
      </c>
      <c r="V5" s="170"/>
      <c r="W5" s="171" t="s">
        <v>132</v>
      </c>
      <c r="X5" s="172" t="n">
        <f aca="false">申込書!AQ5</f>
        <v>5</v>
      </c>
      <c r="Y5" s="172"/>
      <c r="Z5" s="171" t="s">
        <v>133</v>
      </c>
      <c r="AA5" s="172"/>
      <c r="AB5" s="172"/>
      <c r="AC5" s="171" t="s">
        <v>134</v>
      </c>
    </row>
    <row r="6" customFormat="false" ht="18.75" hidden="false" customHeight="true" outlineLevel="0" collapsed="false">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row>
    <row r="7" customFormat="false" ht="18.75" hidden="false" customHeight="true" outlineLevel="0" collapsed="false">
      <c r="B7" s="173" t="s">
        <v>223</v>
      </c>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row>
    <row r="8" customFormat="false" ht="18.75" hidden="false" customHeight="tru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row>
    <row r="9" customFormat="false" ht="17.25" hidden="false" customHeight="true" outlineLevel="0" collapsed="false">
      <c r="B9" s="173"/>
      <c r="C9" s="173"/>
      <c r="D9" s="173"/>
      <c r="E9" s="173"/>
      <c r="F9" s="173"/>
      <c r="G9" s="173"/>
      <c r="H9" s="173"/>
      <c r="I9" s="173"/>
      <c r="J9" s="173"/>
      <c r="K9" s="173" t="s">
        <v>224</v>
      </c>
      <c r="L9" s="173"/>
      <c r="M9" s="173"/>
      <c r="N9" s="173"/>
      <c r="O9" s="173"/>
      <c r="P9" s="173"/>
      <c r="Q9" s="174"/>
      <c r="R9" s="175" t="str">
        <f aca="false">申込書!L29</f>
        <v>福岡市中央区渡辺通り2丁目4－8</v>
      </c>
      <c r="S9" s="175"/>
      <c r="T9" s="175"/>
      <c r="U9" s="175"/>
      <c r="V9" s="175"/>
      <c r="W9" s="175"/>
      <c r="X9" s="175"/>
      <c r="Y9" s="175"/>
      <c r="Z9" s="175"/>
      <c r="AA9" s="175"/>
      <c r="AB9" s="175"/>
      <c r="AC9" s="175"/>
    </row>
    <row r="10" customFormat="false" ht="17.25" hidden="false" customHeight="true" outlineLevel="0" collapsed="false">
      <c r="B10" s="173"/>
      <c r="C10" s="173"/>
      <c r="D10" s="173"/>
      <c r="E10" s="173"/>
      <c r="F10" s="173"/>
      <c r="G10" s="173"/>
      <c r="H10" s="173"/>
      <c r="I10" s="173"/>
      <c r="J10" s="173"/>
      <c r="K10" s="173" t="s">
        <v>225</v>
      </c>
      <c r="L10" s="173"/>
      <c r="M10" s="173"/>
      <c r="N10" s="173"/>
      <c r="O10" s="173"/>
      <c r="P10" s="173"/>
      <c r="Q10" s="174"/>
      <c r="R10" s="175" t="str">
        <f aca="false">IF(申込書!L27="","",申込書!L27)</f>
        <v/>
      </c>
      <c r="S10" s="175"/>
      <c r="T10" s="175"/>
      <c r="U10" s="175"/>
      <c r="V10" s="175"/>
      <c r="W10" s="175"/>
      <c r="X10" s="175"/>
      <c r="Y10" s="175"/>
      <c r="Z10" s="175"/>
      <c r="AA10" s="175"/>
      <c r="AB10" s="175"/>
      <c r="AC10" s="175"/>
    </row>
    <row r="11" customFormat="false" ht="17.25" hidden="false" customHeight="true" outlineLevel="0" collapsed="false">
      <c r="B11" s="173"/>
      <c r="C11" s="173"/>
      <c r="D11" s="173"/>
      <c r="E11" s="173"/>
      <c r="F11" s="173"/>
      <c r="G11" s="173"/>
      <c r="H11" s="173"/>
      <c r="I11" s="173"/>
      <c r="J11" s="173"/>
      <c r="K11" s="173" t="s">
        <v>226</v>
      </c>
      <c r="L11" s="173"/>
      <c r="M11" s="173"/>
      <c r="N11" s="173"/>
      <c r="O11" s="173"/>
      <c r="P11" s="173"/>
      <c r="Q11" s="174"/>
      <c r="R11" s="175" t="str">
        <f aca="false">申込書!AJ27</f>
        <v>九州　太郎</v>
      </c>
      <c r="S11" s="175"/>
      <c r="T11" s="175"/>
      <c r="U11" s="175"/>
      <c r="V11" s="175"/>
      <c r="W11" s="175"/>
      <c r="X11" s="175"/>
      <c r="Y11" s="175"/>
      <c r="Z11" s="175"/>
      <c r="AA11" s="175"/>
      <c r="AB11" s="175"/>
      <c r="AC11" s="176"/>
    </row>
    <row r="12" customFormat="false" ht="9.95" hidden="false" customHeight="true" outlineLevel="0" collapsed="false">
      <c r="B12" s="173"/>
      <c r="C12" s="173"/>
      <c r="D12" s="173"/>
      <c r="E12" s="173"/>
      <c r="F12" s="173"/>
      <c r="G12" s="173"/>
      <c r="H12" s="173"/>
      <c r="I12" s="173"/>
      <c r="J12" s="173"/>
      <c r="K12" s="173"/>
      <c r="L12" s="173"/>
      <c r="M12" s="173"/>
      <c r="N12" s="173"/>
      <c r="O12" s="173"/>
      <c r="P12" s="173"/>
      <c r="Q12" s="174"/>
      <c r="R12" s="173"/>
      <c r="S12" s="173"/>
      <c r="T12" s="173"/>
      <c r="U12" s="173"/>
      <c r="V12" s="173"/>
      <c r="W12" s="173"/>
      <c r="X12" s="173"/>
      <c r="Y12" s="173"/>
      <c r="Z12" s="173"/>
      <c r="AA12" s="173"/>
      <c r="AB12" s="173"/>
      <c r="AC12" s="173"/>
    </row>
    <row r="13" customFormat="false" ht="17.25" hidden="false" customHeight="true" outlineLevel="0" collapsed="false">
      <c r="B13" s="173"/>
      <c r="C13" s="173"/>
      <c r="D13" s="173"/>
      <c r="E13" s="173"/>
      <c r="F13" s="173"/>
      <c r="G13" s="173"/>
      <c r="H13" s="173"/>
      <c r="I13" s="173"/>
      <c r="J13" s="173"/>
      <c r="K13" s="173" t="s">
        <v>227</v>
      </c>
      <c r="L13" s="173"/>
      <c r="M13" s="173"/>
      <c r="N13" s="173"/>
      <c r="O13" s="173"/>
      <c r="P13" s="173"/>
      <c r="Q13" s="174"/>
      <c r="R13" s="175" t="str">
        <f aca="false">申込書!L36</f>
        <v>福岡市中央区薬院1-1-1</v>
      </c>
      <c r="S13" s="175"/>
      <c r="T13" s="175"/>
      <c r="U13" s="175"/>
      <c r="V13" s="175"/>
      <c r="W13" s="175"/>
      <c r="X13" s="175"/>
      <c r="Y13" s="175"/>
      <c r="Z13" s="175"/>
      <c r="AA13" s="175"/>
      <c r="AB13" s="175"/>
      <c r="AC13" s="175"/>
    </row>
    <row r="14" customFormat="false" ht="17.25" hidden="false" customHeight="true" outlineLevel="0" collapsed="false">
      <c r="B14" s="173"/>
      <c r="C14" s="173"/>
      <c r="D14" s="173"/>
      <c r="E14" s="173"/>
      <c r="F14" s="173"/>
      <c r="G14" s="173"/>
      <c r="H14" s="173"/>
      <c r="I14" s="173"/>
      <c r="J14" s="173"/>
      <c r="K14" s="173" t="s">
        <v>225</v>
      </c>
      <c r="L14" s="173"/>
      <c r="M14" s="173"/>
      <c r="N14" s="173"/>
      <c r="O14" s="173"/>
      <c r="P14" s="173"/>
      <c r="Q14" s="174"/>
      <c r="R14" s="175" t="str">
        <f aca="false">申込書!L31</f>
        <v>□□建設株式会社</v>
      </c>
      <c r="S14" s="175"/>
      <c r="T14" s="175"/>
      <c r="U14" s="175"/>
      <c r="V14" s="175"/>
      <c r="W14" s="175"/>
      <c r="X14" s="175"/>
      <c r="Y14" s="175"/>
      <c r="Z14" s="175"/>
      <c r="AA14" s="175"/>
      <c r="AB14" s="175"/>
      <c r="AC14" s="175"/>
    </row>
    <row r="15" customFormat="false" ht="17.25" hidden="false" customHeight="true" outlineLevel="0" collapsed="false">
      <c r="B15" s="173"/>
      <c r="C15" s="173"/>
      <c r="D15" s="173"/>
      <c r="E15" s="173"/>
      <c r="F15" s="173"/>
      <c r="G15" s="173"/>
      <c r="H15" s="173"/>
      <c r="I15" s="173"/>
      <c r="J15" s="173"/>
      <c r="K15" s="173" t="s">
        <v>228</v>
      </c>
      <c r="L15" s="173"/>
      <c r="M15" s="173"/>
      <c r="N15" s="173"/>
      <c r="O15" s="173"/>
      <c r="P15" s="173"/>
      <c r="Q15" s="174"/>
      <c r="R15" s="177" t="str">
        <f aca="false">申込書!AJ32</f>
        <v>住宅　花子</v>
      </c>
      <c r="S15" s="177"/>
      <c r="T15" s="177"/>
      <c r="U15" s="177"/>
      <c r="V15" s="177"/>
      <c r="W15" s="177"/>
      <c r="X15" s="177"/>
      <c r="Y15" s="177"/>
      <c r="Z15" s="177"/>
      <c r="AA15" s="177"/>
      <c r="AB15" s="177"/>
      <c r="AC15" s="176"/>
    </row>
    <row r="16" customFormat="false" ht="18.75" hidden="false" customHeight="true" outlineLevel="0" collapsed="false">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row>
    <row r="17" customFormat="false" ht="18.75" hidden="false" customHeight="true" outlineLevel="0" collapsed="false">
      <c r="B17" s="173"/>
      <c r="C17" s="178" t="s">
        <v>229</v>
      </c>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3"/>
    </row>
    <row r="18" customFormat="false" ht="18.75" hidden="false" customHeight="true" outlineLevel="0" collapsed="false">
      <c r="B18" s="173"/>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3"/>
    </row>
    <row r="19" customFormat="false" ht="18.75" hidden="false" customHeight="true" outlineLevel="0" collapsed="false">
      <c r="B19" s="173"/>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3"/>
    </row>
    <row r="20" customFormat="false" ht="9.95" hidden="false" customHeight="true" outlineLevel="0" collapsed="false">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row>
    <row r="21" customFormat="false" ht="18.75" hidden="false" customHeight="true" outlineLevel="0" collapsed="false">
      <c r="B21" s="179" t="s">
        <v>230</v>
      </c>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row>
    <row r="22" customFormat="false" ht="9.95" hidden="false" customHeight="true" outlineLevel="0" collapsed="false">
      <c r="B22" s="173"/>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row>
    <row r="23" customFormat="false" ht="18" hidden="false" customHeight="true" outlineLevel="0" collapsed="false">
      <c r="B23" s="173"/>
      <c r="C23" s="173" t="s">
        <v>231</v>
      </c>
      <c r="D23" s="173"/>
      <c r="E23" s="173"/>
      <c r="F23" s="173"/>
      <c r="G23" s="173"/>
      <c r="H23" s="173"/>
      <c r="I23" s="180" t="str">
        <f aca="false">申込書!H19</f>
        <v>九州　太郎　様邸　新築工事</v>
      </c>
      <c r="J23" s="180"/>
      <c r="K23" s="180"/>
      <c r="L23" s="180"/>
      <c r="M23" s="180"/>
      <c r="N23" s="180"/>
      <c r="O23" s="180"/>
      <c r="P23" s="180"/>
      <c r="Q23" s="180"/>
      <c r="R23" s="180"/>
      <c r="S23" s="180"/>
      <c r="T23" s="180"/>
      <c r="U23" s="180"/>
      <c r="V23" s="180"/>
      <c r="W23" s="180"/>
      <c r="X23" s="180"/>
      <c r="Y23" s="180"/>
      <c r="Z23" s="180"/>
      <c r="AA23" s="180"/>
      <c r="AB23" s="180"/>
      <c r="AC23" s="180"/>
    </row>
    <row r="24" customFormat="false" ht="18" hidden="false" customHeight="true" outlineLevel="0" collapsed="false">
      <c r="B24" s="173"/>
      <c r="C24" s="173"/>
      <c r="D24" s="173"/>
      <c r="E24" s="173"/>
      <c r="F24" s="173"/>
      <c r="G24" s="173"/>
      <c r="H24" s="173"/>
      <c r="I24" s="180"/>
      <c r="J24" s="180"/>
      <c r="K24" s="180"/>
      <c r="L24" s="180"/>
      <c r="M24" s="180"/>
      <c r="N24" s="180"/>
      <c r="O24" s="180"/>
      <c r="P24" s="180"/>
      <c r="Q24" s="180"/>
      <c r="R24" s="180"/>
      <c r="S24" s="180"/>
      <c r="T24" s="180"/>
      <c r="U24" s="180"/>
      <c r="V24" s="180"/>
      <c r="W24" s="180"/>
      <c r="X24" s="180"/>
      <c r="Y24" s="180"/>
      <c r="Z24" s="180"/>
      <c r="AA24" s="180"/>
      <c r="AB24" s="180"/>
      <c r="AC24" s="180"/>
    </row>
    <row r="25" customFormat="false" ht="18" hidden="false" customHeight="true" outlineLevel="0" collapsed="false">
      <c r="B25" s="173"/>
      <c r="C25" s="173"/>
      <c r="D25" s="173"/>
      <c r="E25" s="173"/>
      <c r="F25" s="173"/>
      <c r="G25" s="173"/>
      <c r="H25" s="173"/>
      <c r="I25" s="173"/>
      <c r="J25" s="173"/>
      <c r="K25" s="173"/>
      <c r="L25" s="173"/>
      <c r="M25" s="173"/>
      <c r="N25" s="181"/>
      <c r="O25" s="181"/>
      <c r="P25" s="181"/>
      <c r="Q25" s="181"/>
      <c r="R25" s="181"/>
      <c r="S25" s="181"/>
      <c r="T25" s="181"/>
      <c r="U25" s="181"/>
      <c r="V25" s="181"/>
      <c r="W25" s="181"/>
      <c r="X25" s="181"/>
      <c r="Y25" s="181"/>
      <c r="Z25" s="181"/>
      <c r="AA25" s="181"/>
      <c r="AB25" s="181"/>
      <c r="AC25" s="181"/>
    </row>
    <row r="26" customFormat="false" ht="18" hidden="false" customHeight="true" outlineLevel="0" collapsed="false">
      <c r="B26" s="173"/>
      <c r="C26" s="173" t="s">
        <v>232</v>
      </c>
      <c r="D26" s="173"/>
      <c r="E26" s="173"/>
      <c r="F26" s="173"/>
      <c r="G26" s="173"/>
      <c r="H26" s="173"/>
      <c r="I26" s="180" t="str">
        <f aca="false">申込書!M22</f>
        <v>福岡県中央区薬院1丁目100番</v>
      </c>
      <c r="J26" s="180"/>
      <c r="K26" s="180"/>
      <c r="L26" s="180"/>
      <c r="M26" s="180"/>
      <c r="N26" s="180"/>
      <c r="O26" s="180"/>
      <c r="P26" s="180"/>
      <c r="Q26" s="180"/>
      <c r="R26" s="180"/>
      <c r="S26" s="180"/>
      <c r="T26" s="180"/>
      <c r="U26" s="180"/>
      <c r="V26" s="180"/>
      <c r="W26" s="180"/>
      <c r="X26" s="180"/>
      <c r="Y26" s="180"/>
      <c r="Z26" s="180"/>
      <c r="AA26" s="180"/>
      <c r="AB26" s="180"/>
      <c r="AC26" s="180"/>
    </row>
    <row r="27" customFormat="false" ht="18" hidden="false" customHeight="true" outlineLevel="0" collapsed="false">
      <c r="B27" s="173"/>
      <c r="C27" s="173"/>
      <c r="D27" s="173"/>
      <c r="E27" s="173"/>
      <c r="F27" s="173"/>
      <c r="G27" s="173"/>
      <c r="H27" s="173"/>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8" hidden="false" customHeight="true" outlineLevel="0" collapsed="false">
      <c r="B28" s="173"/>
      <c r="C28" s="173"/>
      <c r="D28" s="173"/>
      <c r="E28" s="173"/>
      <c r="F28" s="173"/>
      <c r="G28" s="173"/>
      <c r="H28" s="173"/>
      <c r="I28" s="173"/>
      <c r="J28" s="173"/>
      <c r="K28" s="173"/>
      <c r="L28" s="173"/>
      <c r="M28" s="173"/>
      <c r="N28" s="173"/>
      <c r="O28" s="181"/>
      <c r="P28" s="181"/>
      <c r="Q28" s="181"/>
      <c r="R28" s="181"/>
      <c r="S28" s="181"/>
      <c r="T28" s="181"/>
      <c r="U28" s="181"/>
      <c r="V28" s="181"/>
      <c r="W28" s="181"/>
      <c r="X28" s="181"/>
      <c r="Y28" s="181"/>
      <c r="Z28" s="181"/>
      <c r="AA28" s="181"/>
      <c r="AB28" s="181"/>
      <c r="AC28" s="181"/>
    </row>
    <row r="29" customFormat="false" ht="18" hidden="false" customHeight="true" outlineLevel="0" collapsed="false">
      <c r="B29" s="173"/>
      <c r="C29" s="173" t="s">
        <v>233</v>
      </c>
      <c r="D29" s="173"/>
      <c r="E29" s="173"/>
      <c r="F29" s="173"/>
      <c r="G29" s="173"/>
      <c r="H29" s="173"/>
      <c r="I29" s="70" t="s">
        <v>136</v>
      </c>
      <c r="J29" s="74" t="s">
        <v>234</v>
      </c>
      <c r="K29" s="74"/>
      <c r="L29" s="74"/>
      <c r="M29" s="74"/>
      <c r="N29" s="74"/>
      <c r="O29" s="74"/>
      <c r="P29" s="70" t="s">
        <v>142</v>
      </c>
      <c r="Q29" s="182" t="s">
        <v>235</v>
      </c>
      <c r="R29" s="182"/>
      <c r="S29" s="182"/>
      <c r="T29" s="182"/>
      <c r="U29" s="182"/>
      <c r="V29" s="173"/>
      <c r="W29" s="173"/>
      <c r="X29" s="173"/>
      <c r="Y29" s="173"/>
      <c r="Z29" s="173"/>
      <c r="AA29" s="173"/>
      <c r="AB29" s="173"/>
      <c r="AC29" s="173"/>
    </row>
    <row r="30" customFormat="false" ht="18" hidden="false" customHeight="true" outlineLevel="0" collapsed="false">
      <c r="B30" s="173"/>
      <c r="C30" s="173"/>
      <c r="D30" s="171"/>
      <c r="E30" s="173"/>
      <c r="F30" s="173"/>
      <c r="G30" s="173"/>
      <c r="H30" s="173"/>
      <c r="I30" s="70"/>
      <c r="J30" s="74"/>
      <c r="K30" s="74"/>
      <c r="L30" s="74"/>
      <c r="M30" s="74"/>
      <c r="N30" s="74"/>
      <c r="O30" s="74"/>
      <c r="P30" s="70"/>
      <c r="Q30" s="182"/>
      <c r="R30" s="182"/>
      <c r="S30" s="182"/>
      <c r="T30" s="182"/>
      <c r="U30" s="182"/>
      <c r="V30" s="173"/>
      <c r="W30" s="173"/>
      <c r="X30" s="173"/>
      <c r="Y30" s="173"/>
      <c r="Z30" s="173"/>
      <c r="AA30" s="173"/>
      <c r="AB30" s="173"/>
      <c r="AC30" s="173"/>
    </row>
    <row r="31" customFormat="false" ht="18" hidden="false" customHeight="true" outlineLevel="0" collapsed="false">
      <c r="B31" s="173"/>
      <c r="C31" s="174"/>
      <c r="D31" s="174"/>
      <c r="E31" s="183"/>
      <c r="F31" s="183"/>
      <c r="G31" s="183"/>
      <c r="H31" s="183"/>
      <c r="I31" s="183"/>
      <c r="J31" s="183"/>
      <c r="K31" s="183"/>
      <c r="L31" s="183"/>
      <c r="M31" s="183"/>
      <c r="N31" s="183"/>
      <c r="O31" s="183"/>
      <c r="P31" s="183"/>
      <c r="Q31" s="183"/>
      <c r="R31" s="184"/>
      <c r="S31" s="183"/>
      <c r="T31" s="183"/>
      <c r="U31" s="183"/>
      <c r="V31" s="183"/>
      <c r="W31" s="183"/>
      <c r="X31" s="183"/>
      <c r="Y31" s="183"/>
      <c r="Z31" s="183"/>
      <c r="AA31" s="183"/>
      <c r="AB31" s="183"/>
      <c r="AC31" s="173"/>
    </row>
    <row r="32" customFormat="false" ht="18" hidden="false" customHeight="true" outlineLevel="0" collapsed="false">
      <c r="B32" s="173"/>
      <c r="C32" s="173" t="s">
        <v>236</v>
      </c>
      <c r="D32" s="174"/>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73"/>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row>
    <row r="33" customFormat="false" ht="18" hidden="false" customHeight="true" outlineLevel="0" collapsed="false">
      <c r="B33" s="173"/>
      <c r="C33" s="174"/>
      <c r="D33" s="186" t="s">
        <v>237</v>
      </c>
      <c r="E33" s="186"/>
      <c r="F33" s="186"/>
      <c r="G33" s="186"/>
      <c r="H33" s="186"/>
      <c r="I33" s="187" t="str">
        <f aca="false">申込書!H9</f>
        <v>■</v>
      </c>
      <c r="J33" s="188" t="s">
        <v>141</v>
      </c>
      <c r="K33" s="188"/>
      <c r="L33" s="188"/>
      <c r="M33" s="188"/>
      <c r="N33" s="188"/>
      <c r="O33" s="188"/>
      <c r="P33" s="188"/>
      <c r="Q33" s="188"/>
      <c r="R33" s="188"/>
      <c r="S33" s="188"/>
      <c r="T33" s="188"/>
      <c r="U33" s="188"/>
      <c r="V33" s="188"/>
      <c r="W33" s="188"/>
      <c r="X33" s="188"/>
      <c r="Y33" s="188"/>
      <c r="Z33" s="188"/>
      <c r="AA33" s="188"/>
      <c r="AB33" s="188"/>
      <c r="AC33" s="188"/>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row>
    <row r="34" customFormat="false" ht="18" hidden="false" customHeight="true" outlineLevel="0" collapsed="false">
      <c r="B34" s="173"/>
      <c r="C34" s="174"/>
      <c r="D34" s="186"/>
      <c r="E34" s="186"/>
      <c r="F34" s="186"/>
      <c r="G34" s="186"/>
      <c r="H34" s="186"/>
      <c r="I34" s="190" t="str">
        <f aca="false">申込書!Z9</f>
        <v>□</v>
      </c>
      <c r="J34" s="191" t="s">
        <v>143</v>
      </c>
      <c r="K34" s="191"/>
      <c r="L34" s="191"/>
      <c r="M34" s="191"/>
      <c r="N34" s="191"/>
      <c r="O34" s="191"/>
      <c r="P34" s="191"/>
      <c r="Q34" s="191"/>
      <c r="R34" s="191"/>
      <c r="S34" s="191"/>
      <c r="T34" s="191"/>
      <c r="U34" s="191"/>
      <c r="V34" s="191"/>
      <c r="W34" s="191"/>
      <c r="X34" s="191"/>
      <c r="Y34" s="191"/>
      <c r="Z34" s="191"/>
      <c r="AA34" s="191"/>
      <c r="AB34" s="191"/>
      <c r="AC34" s="191"/>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row>
    <row r="35" customFormat="false" ht="18" hidden="false" customHeight="true" outlineLevel="0" collapsed="false">
      <c r="B35" s="173"/>
      <c r="C35" s="174"/>
      <c r="D35" s="186"/>
      <c r="E35" s="186"/>
      <c r="F35" s="186"/>
      <c r="G35" s="186"/>
      <c r="H35" s="186"/>
      <c r="I35" s="190" t="str">
        <f aca="false">申込書!H10</f>
        <v>□</v>
      </c>
      <c r="J35" s="191" t="s">
        <v>144</v>
      </c>
      <c r="K35" s="191"/>
      <c r="L35" s="191"/>
      <c r="M35" s="191"/>
      <c r="N35" s="191"/>
      <c r="O35" s="191"/>
      <c r="P35" s="191"/>
      <c r="Q35" s="191"/>
      <c r="R35" s="191"/>
      <c r="S35" s="191"/>
      <c r="T35" s="191"/>
      <c r="U35" s="191"/>
      <c r="V35" s="191"/>
      <c r="W35" s="191"/>
      <c r="X35" s="191"/>
      <c r="Y35" s="191"/>
      <c r="Z35" s="191"/>
      <c r="AA35" s="191"/>
      <c r="AB35" s="191"/>
      <c r="AC35" s="191"/>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row>
    <row r="36" customFormat="false" ht="18" hidden="false" customHeight="true" outlineLevel="0" collapsed="false">
      <c r="B36" s="173"/>
      <c r="C36" s="174"/>
      <c r="D36" s="186"/>
      <c r="E36" s="186"/>
      <c r="F36" s="186"/>
      <c r="G36" s="186"/>
      <c r="H36" s="186"/>
      <c r="I36" s="192"/>
      <c r="J36" s="193" t="s">
        <v>238</v>
      </c>
      <c r="K36" s="193"/>
      <c r="L36" s="193"/>
      <c r="M36" s="193"/>
      <c r="N36" s="193"/>
      <c r="O36" s="193"/>
      <c r="P36" s="193"/>
      <c r="Q36" s="193"/>
      <c r="R36" s="193"/>
      <c r="S36" s="193"/>
      <c r="T36" s="193"/>
      <c r="U36" s="193"/>
      <c r="V36" s="193"/>
      <c r="W36" s="193"/>
      <c r="X36" s="193"/>
      <c r="Y36" s="193"/>
      <c r="Z36" s="193"/>
      <c r="AA36" s="193"/>
      <c r="AB36" s="193"/>
      <c r="AC36" s="194"/>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row>
    <row r="37" customFormat="false" ht="18" hidden="false" customHeight="true" outlineLevel="0" collapsed="false">
      <c r="B37" s="173"/>
      <c r="C37" s="174"/>
      <c r="D37" s="186"/>
      <c r="E37" s="186"/>
      <c r="F37" s="186"/>
      <c r="G37" s="186"/>
      <c r="H37" s="186"/>
      <c r="I37" s="195" t="str">
        <f aca="false">申込書!H11</f>
        <v>□</v>
      </c>
      <c r="J37" s="196" t="s">
        <v>145</v>
      </c>
      <c r="K37" s="196"/>
      <c r="L37" s="196"/>
      <c r="M37" s="196"/>
      <c r="N37" s="196"/>
      <c r="O37" s="196"/>
      <c r="P37" s="196"/>
      <c r="Q37" s="196"/>
      <c r="R37" s="196"/>
      <c r="S37" s="196"/>
      <c r="T37" s="196"/>
      <c r="U37" s="196"/>
      <c r="V37" s="196"/>
      <c r="W37" s="196"/>
      <c r="X37" s="196"/>
      <c r="Y37" s="196"/>
      <c r="Z37" s="196"/>
      <c r="AA37" s="196"/>
      <c r="AB37" s="196"/>
      <c r="AC37" s="196"/>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row>
    <row r="38" customFormat="false" ht="18" hidden="false" customHeight="true" outlineLevel="0" collapsed="false">
      <c r="B38" s="173"/>
      <c r="C38" s="174"/>
      <c r="D38" s="186"/>
      <c r="E38" s="186"/>
      <c r="F38" s="186"/>
      <c r="G38" s="186"/>
      <c r="H38" s="186"/>
      <c r="I38" s="190"/>
      <c r="J38" s="197" t="s">
        <v>239</v>
      </c>
      <c r="K38" s="197"/>
      <c r="L38" s="197"/>
      <c r="M38" s="197"/>
      <c r="N38" s="197"/>
      <c r="O38" s="197"/>
      <c r="P38" s="197"/>
      <c r="Q38" s="197"/>
      <c r="R38" s="197"/>
      <c r="S38" s="197"/>
      <c r="T38" s="197"/>
      <c r="U38" s="197"/>
      <c r="V38" s="197"/>
      <c r="W38" s="197"/>
      <c r="X38" s="198" t="str">
        <f aca="false">申込書!J12</f>
        <v>□</v>
      </c>
      <c r="Y38" s="199" t="s">
        <v>240</v>
      </c>
      <c r="Z38" s="199"/>
      <c r="AA38" s="199"/>
      <c r="AB38" s="199"/>
      <c r="AC38" s="199"/>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row>
    <row r="39" customFormat="false" ht="18" hidden="false" customHeight="true" outlineLevel="0" collapsed="false">
      <c r="B39" s="173"/>
      <c r="C39" s="174"/>
      <c r="D39" s="186"/>
      <c r="E39" s="186"/>
      <c r="F39" s="186"/>
      <c r="G39" s="186"/>
      <c r="H39" s="186"/>
      <c r="I39" s="190" t="str">
        <f aca="false">申込書!H13</f>
        <v>□</v>
      </c>
      <c r="J39" s="200" t="s">
        <v>241</v>
      </c>
      <c r="K39" s="200"/>
      <c r="L39" s="200"/>
      <c r="M39" s="200"/>
      <c r="N39" s="200"/>
      <c r="O39" s="200"/>
      <c r="P39" s="200"/>
      <c r="Q39" s="200"/>
      <c r="R39" s="200"/>
      <c r="S39" s="200"/>
      <c r="T39" s="200"/>
      <c r="U39" s="200"/>
      <c r="V39" s="200"/>
      <c r="W39" s="200"/>
      <c r="X39" s="200"/>
      <c r="Y39" s="200"/>
      <c r="Z39" s="200"/>
      <c r="AA39" s="200"/>
      <c r="AB39" s="200"/>
      <c r="AC39" s="201"/>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row>
    <row r="40" customFormat="false" ht="18" hidden="false" customHeight="true" outlineLevel="0" collapsed="false">
      <c r="B40" s="173"/>
      <c r="C40" s="174"/>
      <c r="D40" s="186"/>
      <c r="E40" s="186"/>
      <c r="F40" s="186"/>
      <c r="G40" s="186"/>
      <c r="H40" s="186"/>
      <c r="I40" s="202" t="str">
        <f aca="false">申込書!H14</f>
        <v>□</v>
      </c>
      <c r="J40" s="203" t="s">
        <v>149</v>
      </c>
      <c r="K40" s="203"/>
      <c r="L40" s="203"/>
      <c r="M40" s="203"/>
      <c r="N40" s="203"/>
      <c r="O40" s="203"/>
      <c r="P40" s="203"/>
      <c r="Q40" s="203"/>
      <c r="R40" s="203"/>
      <c r="S40" s="203"/>
      <c r="T40" s="203"/>
      <c r="U40" s="203"/>
      <c r="V40" s="203"/>
      <c r="W40" s="203"/>
      <c r="X40" s="203"/>
      <c r="Y40" s="203"/>
      <c r="Z40" s="203"/>
      <c r="AA40" s="203"/>
      <c r="AB40" s="203"/>
      <c r="AC40" s="203"/>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row>
    <row r="41" customFormat="false" ht="18" hidden="false" customHeight="true" outlineLevel="0" collapsed="false">
      <c r="B41" s="173"/>
      <c r="C41" s="174"/>
      <c r="D41" s="174"/>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73"/>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row>
    <row r="42" customFormat="false" ht="18" hidden="false" customHeight="true" outlineLevel="0" collapsed="false">
      <c r="B42" s="173"/>
      <c r="C42" s="174"/>
      <c r="D42" s="174"/>
      <c r="E42" s="20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3"/>
    </row>
    <row r="43" customFormat="false" ht="18" hidden="false" customHeight="true" outlineLevel="0" collapsed="false">
      <c r="B43" s="173"/>
      <c r="C43" s="174"/>
      <c r="D43" s="174"/>
      <c r="E43" s="20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3"/>
    </row>
    <row r="44" customFormat="false" ht="9.95"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row>
    <row r="45" customFormat="false" ht="20.1" hidden="false" customHeight="true" outlineLevel="0" collapsed="false">
      <c r="B45" s="205" t="s">
        <v>242</v>
      </c>
      <c r="C45" s="206"/>
      <c r="D45" s="206"/>
      <c r="E45" s="207"/>
      <c r="F45" s="207"/>
      <c r="G45" s="207"/>
      <c r="H45" s="207"/>
      <c r="I45" s="208"/>
      <c r="J45" s="209" t="s">
        <v>243</v>
      </c>
      <c r="K45" s="210"/>
      <c r="L45" s="210"/>
      <c r="M45" s="210"/>
      <c r="N45" s="210"/>
      <c r="O45" s="210"/>
      <c r="P45" s="210"/>
      <c r="Q45" s="210"/>
      <c r="R45" s="210"/>
      <c r="S45" s="210"/>
      <c r="T45" s="210"/>
      <c r="U45" s="210"/>
      <c r="V45" s="210"/>
      <c r="W45" s="210"/>
      <c r="X45" s="210"/>
      <c r="Y45" s="210"/>
      <c r="Z45" s="210"/>
      <c r="AA45" s="210"/>
      <c r="AB45" s="210"/>
      <c r="AC45" s="211"/>
    </row>
    <row r="46" customFormat="false" ht="20.1" hidden="false" customHeight="true" outlineLevel="0" collapsed="false">
      <c r="B46" s="205"/>
      <c r="C46" s="206"/>
      <c r="D46" s="212" t="s">
        <v>132</v>
      </c>
      <c r="E46" s="212"/>
      <c r="F46" s="212" t="s">
        <v>133</v>
      </c>
      <c r="G46" s="212"/>
      <c r="H46" s="212" t="s">
        <v>134</v>
      </c>
      <c r="I46" s="213"/>
      <c r="J46" s="214"/>
      <c r="K46" s="214"/>
      <c r="L46" s="214"/>
      <c r="M46" s="214"/>
      <c r="N46" s="214"/>
      <c r="O46" s="214"/>
      <c r="P46" s="214"/>
      <c r="Q46" s="214"/>
      <c r="R46" s="214"/>
      <c r="S46" s="214"/>
      <c r="T46" s="214"/>
      <c r="U46" s="214"/>
      <c r="V46" s="214"/>
      <c r="W46" s="214"/>
      <c r="X46" s="214"/>
      <c r="Y46" s="214"/>
      <c r="Z46" s="214"/>
      <c r="AA46" s="214"/>
      <c r="AB46" s="214"/>
      <c r="AC46" s="214"/>
    </row>
    <row r="47" customFormat="false" ht="20.1" hidden="false" customHeight="true" outlineLevel="0" collapsed="false">
      <c r="B47" s="205"/>
      <c r="C47" s="212" t="s">
        <v>244</v>
      </c>
      <c r="D47" s="215"/>
      <c r="E47" s="215"/>
      <c r="F47" s="215"/>
      <c r="G47" s="215"/>
      <c r="H47" s="216" t="s">
        <v>245</v>
      </c>
      <c r="I47" s="213"/>
      <c r="J47" s="214"/>
      <c r="K47" s="214"/>
      <c r="L47" s="214"/>
      <c r="M47" s="214"/>
      <c r="N47" s="214"/>
      <c r="O47" s="214"/>
      <c r="P47" s="214"/>
      <c r="Q47" s="214"/>
      <c r="R47" s="214"/>
      <c r="S47" s="214"/>
      <c r="T47" s="214"/>
      <c r="U47" s="214"/>
      <c r="V47" s="214"/>
      <c r="W47" s="214"/>
      <c r="X47" s="214"/>
      <c r="Y47" s="214"/>
      <c r="Z47" s="214"/>
      <c r="AA47" s="214"/>
      <c r="AB47" s="214"/>
      <c r="AC47" s="214"/>
    </row>
    <row r="48" customFormat="false" ht="20.1" hidden="false" customHeight="true" outlineLevel="0" collapsed="false">
      <c r="B48" s="205" t="s">
        <v>246</v>
      </c>
      <c r="C48" s="212"/>
      <c r="D48" s="212"/>
      <c r="E48" s="212"/>
      <c r="F48" s="212"/>
      <c r="G48" s="212"/>
      <c r="H48" s="212"/>
      <c r="I48" s="213"/>
      <c r="J48" s="214"/>
      <c r="K48" s="214"/>
      <c r="L48" s="214"/>
      <c r="M48" s="214"/>
      <c r="N48" s="214"/>
      <c r="O48" s="214"/>
      <c r="P48" s="214"/>
      <c r="Q48" s="214"/>
      <c r="R48" s="214"/>
      <c r="S48" s="214"/>
      <c r="T48" s="214"/>
      <c r="U48" s="214"/>
      <c r="V48" s="214"/>
      <c r="W48" s="214"/>
      <c r="X48" s="214"/>
      <c r="Y48" s="214"/>
      <c r="Z48" s="214"/>
      <c r="AA48" s="214"/>
      <c r="AB48" s="214"/>
      <c r="AC48" s="214"/>
    </row>
    <row r="49" customFormat="false" ht="18"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row>
    <row r="50" customFormat="false" ht="18"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row>
    <row r="51" s="217" customFormat="true" ht="19.5" hidden="false" customHeight="true" outlineLevel="0" collapsed="false">
      <c r="B51" s="218" t="s">
        <v>247</v>
      </c>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9"/>
      <c r="AG51" s="219"/>
    </row>
    <row r="52" s="217" customFormat="true" ht="14.25" hidden="false" customHeight="true" outlineLevel="0" collapsed="false">
      <c r="B52" s="220"/>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2"/>
      <c r="AE52" s="222"/>
      <c r="AF52" s="219"/>
      <c r="AG52" s="219"/>
    </row>
    <row r="53" s="217" customFormat="true" ht="14.25" hidden="false" customHeight="true" outlineLevel="0" collapsed="false">
      <c r="B53" s="220"/>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2"/>
      <c r="AE53" s="222"/>
      <c r="AF53" s="219"/>
      <c r="AG53" s="219"/>
    </row>
    <row r="54" s="217" customFormat="true" ht="14.25" hidden="false" customHeight="true" outlineLevel="0" collapsed="false">
      <c r="B54" s="220"/>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2"/>
      <c r="AE54" s="222"/>
      <c r="AF54" s="219"/>
      <c r="AG54" s="219"/>
    </row>
    <row r="55" s="217" customFormat="true" ht="14.25" hidden="false" customHeight="true" outlineLevel="0" collapsed="false">
      <c r="B55" s="220"/>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2"/>
      <c r="AE55" s="222"/>
      <c r="AF55" s="219"/>
      <c r="AG55" s="219"/>
    </row>
    <row r="56" s="217" customFormat="true" ht="14.25" hidden="false" customHeight="true" outlineLevel="0" collapsed="false">
      <c r="B56" s="220"/>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2"/>
      <c r="AE56" s="222"/>
      <c r="AF56" s="219"/>
      <c r="AG56" s="219"/>
    </row>
    <row r="57" s="217" customFormat="true" ht="14.25" hidden="false" customHeight="true" outlineLevel="0" collapsed="false">
      <c r="B57" s="220"/>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2"/>
      <c r="AE57" s="222"/>
      <c r="AF57" s="219"/>
      <c r="AG57" s="219"/>
    </row>
    <row r="58" s="217" customFormat="true" ht="13.5" hidden="false" customHeight="true" outlineLevel="0" collapsed="false">
      <c r="B58" s="220"/>
      <c r="C58" s="222"/>
      <c r="D58" s="222"/>
      <c r="E58" s="223" t="s">
        <v>248</v>
      </c>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19"/>
      <c r="AG58" s="219"/>
      <c r="AH58" s="219"/>
      <c r="AI58" s="219"/>
    </row>
    <row r="59" s="217" customFormat="true" ht="13.5" hidden="false" customHeight="true" outlineLevel="0" collapsed="false">
      <c r="B59" s="220"/>
      <c r="C59" s="223"/>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4"/>
      <c r="AC59" s="224"/>
      <c r="AD59" s="224"/>
      <c r="AE59" s="224"/>
      <c r="AF59" s="219"/>
      <c r="AG59" s="219"/>
      <c r="AH59" s="219"/>
      <c r="AI59" s="219"/>
    </row>
    <row r="60" s="217" customFormat="true" ht="13.5" hidden="false" customHeight="true" outlineLevel="0" collapsed="false">
      <c r="B60" s="220"/>
      <c r="C60" s="226"/>
      <c r="D60" s="223"/>
      <c r="E60" s="227" t="s">
        <v>249</v>
      </c>
      <c r="F60" s="223"/>
      <c r="G60" s="223"/>
      <c r="H60" s="227"/>
      <c r="I60" s="228" t="s">
        <v>224</v>
      </c>
      <c r="J60" s="228"/>
      <c r="K60" s="228"/>
      <c r="L60" s="228"/>
      <c r="M60" s="228"/>
      <c r="N60" s="229"/>
      <c r="O60" s="230"/>
      <c r="P60" s="230"/>
      <c r="Q60" s="230"/>
      <c r="R60" s="230"/>
      <c r="S60" s="230"/>
      <c r="T60" s="230"/>
      <c r="U60" s="230"/>
      <c r="V60" s="230"/>
      <c r="W60" s="230"/>
      <c r="X60" s="230"/>
      <c r="Y60" s="230"/>
      <c r="Z60" s="230"/>
      <c r="AA60" s="224"/>
      <c r="AB60" s="223"/>
      <c r="AC60" s="223"/>
      <c r="AD60" s="231"/>
      <c r="AE60" s="224"/>
      <c r="AF60" s="219"/>
      <c r="AG60" s="219"/>
      <c r="AH60" s="219"/>
      <c r="AI60" s="219"/>
    </row>
    <row r="61" s="217" customFormat="true" ht="13.5" hidden="false" customHeight="true" outlineLevel="0" collapsed="false">
      <c r="B61" s="220"/>
      <c r="C61" s="226"/>
      <c r="D61" s="223"/>
      <c r="E61" s="227"/>
      <c r="F61" s="223"/>
      <c r="G61" s="223"/>
      <c r="H61" s="227"/>
      <c r="I61" s="228" t="s">
        <v>225</v>
      </c>
      <c r="J61" s="228"/>
      <c r="K61" s="228"/>
      <c r="L61" s="228"/>
      <c r="M61" s="228"/>
      <c r="N61" s="229"/>
      <c r="O61" s="230"/>
      <c r="P61" s="230"/>
      <c r="Q61" s="230"/>
      <c r="R61" s="230"/>
      <c r="S61" s="230"/>
      <c r="T61" s="230"/>
      <c r="U61" s="230"/>
      <c r="V61" s="230"/>
      <c r="W61" s="230"/>
      <c r="X61" s="230"/>
      <c r="Y61" s="230"/>
      <c r="Z61" s="230"/>
      <c r="AA61" s="224"/>
      <c r="AB61" s="223"/>
      <c r="AC61" s="223"/>
      <c r="AD61" s="231"/>
      <c r="AE61" s="224"/>
      <c r="AF61" s="219"/>
      <c r="AG61" s="219"/>
      <c r="AH61" s="219"/>
      <c r="AI61" s="219"/>
    </row>
    <row r="62" s="217" customFormat="true" ht="13.5" hidden="false" customHeight="true" outlineLevel="0" collapsed="false">
      <c r="B62" s="220"/>
      <c r="C62" s="226"/>
      <c r="D62" s="223"/>
      <c r="E62" s="232"/>
      <c r="F62" s="233"/>
      <c r="G62" s="233"/>
      <c r="H62" s="232"/>
      <c r="I62" s="234" t="s">
        <v>226</v>
      </c>
      <c r="J62" s="234"/>
      <c r="K62" s="234"/>
      <c r="L62" s="234"/>
      <c r="M62" s="234"/>
      <c r="N62" s="235"/>
      <c r="O62" s="236"/>
      <c r="P62" s="236"/>
      <c r="Q62" s="236"/>
      <c r="R62" s="236"/>
      <c r="S62" s="236"/>
      <c r="T62" s="236"/>
      <c r="U62" s="236"/>
      <c r="V62" s="236"/>
      <c r="W62" s="236"/>
      <c r="X62" s="236"/>
      <c r="Y62" s="236"/>
      <c r="Z62" s="236"/>
      <c r="AA62" s="237"/>
      <c r="AB62" s="223"/>
      <c r="AC62" s="223"/>
      <c r="AD62" s="231"/>
      <c r="AE62" s="238"/>
      <c r="AF62" s="219"/>
      <c r="AG62" s="219"/>
      <c r="AH62" s="219"/>
      <c r="AI62" s="219"/>
    </row>
    <row r="63" s="217" customFormat="true" ht="13.5" hidden="false" customHeight="true" outlineLevel="0" collapsed="false">
      <c r="B63" s="220"/>
      <c r="C63" s="226"/>
      <c r="D63" s="223"/>
      <c r="E63" s="227"/>
      <c r="F63" s="223"/>
      <c r="G63" s="223"/>
      <c r="H63" s="227"/>
      <c r="I63" s="227"/>
      <c r="J63" s="224"/>
      <c r="K63" s="239"/>
      <c r="L63" s="239"/>
      <c r="M63" s="239"/>
      <c r="N63" s="239"/>
      <c r="O63" s="239"/>
      <c r="P63" s="227"/>
      <c r="Q63" s="227"/>
      <c r="R63" s="227"/>
      <c r="S63" s="227"/>
      <c r="T63" s="227"/>
      <c r="U63" s="227"/>
      <c r="V63" s="227"/>
      <c r="W63" s="227"/>
      <c r="X63" s="227"/>
      <c r="Y63" s="227"/>
      <c r="Z63" s="227"/>
      <c r="AA63" s="227"/>
      <c r="AB63" s="227"/>
      <c r="AC63" s="227"/>
      <c r="AD63" s="224"/>
      <c r="AE63" s="224"/>
      <c r="AF63" s="219"/>
      <c r="AG63" s="219"/>
      <c r="AH63" s="219"/>
      <c r="AI63" s="219"/>
    </row>
    <row r="64" s="217" customFormat="true" ht="13.5" hidden="false" customHeight="true" outlineLevel="0" collapsed="false">
      <c r="B64" s="220"/>
      <c r="C64" s="226"/>
      <c r="D64" s="223"/>
      <c r="E64" s="227" t="s">
        <v>250</v>
      </c>
      <c r="F64" s="223"/>
      <c r="G64" s="223"/>
      <c r="H64" s="227"/>
      <c r="I64" s="228" t="s">
        <v>224</v>
      </c>
      <c r="J64" s="228"/>
      <c r="K64" s="228"/>
      <c r="L64" s="228"/>
      <c r="M64" s="228"/>
      <c r="N64" s="229"/>
      <c r="O64" s="230"/>
      <c r="P64" s="230"/>
      <c r="Q64" s="230"/>
      <c r="R64" s="230"/>
      <c r="S64" s="230"/>
      <c r="T64" s="230"/>
      <c r="U64" s="230"/>
      <c r="V64" s="230"/>
      <c r="W64" s="230"/>
      <c r="X64" s="230"/>
      <c r="Y64" s="230"/>
      <c r="Z64" s="230"/>
      <c r="AA64" s="224"/>
      <c r="AB64" s="224"/>
      <c r="AC64" s="224"/>
      <c r="AD64" s="224"/>
      <c r="AE64" s="224"/>
      <c r="AF64" s="219"/>
      <c r="AG64" s="219"/>
      <c r="AH64" s="219"/>
      <c r="AI64" s="219"/>
    </row>
    <row r="65" s="217" customFormat="true" ht="13.5" hidden="false" customHeight="true" outlineLevel="0" collapsed="false">
      <c r="B65" s="220"/>
      <c r="C65" s="226"/>
      <c r="D65" s="223"/>
      <c r="E65" s="227"/>
      <c r="F65" s="223"/>
      <c r="G65" s="223"/>
      <c r="H65" s="227"/>
      <c r="I65" s="228" t="s">
        <v>225</v>
      </c>
      <c r="J65" s="228"/>
      <c r="K65" s="228"/>
      <c r="L65" s="228"/>
      <c r="M65" s="228"/>
      <c r="N65" s="229"/>
      <c r="O65" s="230"/>
      <c r="P65" s="230"/>
      <c r="Q65" s="230"/>
      <c r="R65" s="230"/>
      <c r="S65" s="230"/>
      <c r="T65" s="230"/>
      <c r="U65" s="230"/>
      <c r="V65" s="230"/>
      <c r="W65" s="230"/>
      <c r="X65" s="230"/>
      <c r="Y65" s="230"/>
      <c r="Z65" s="230"/>
      <c r="AA65" s="224"/>
      <c r="AB65" s="224"/>
      <c r="AC65" s="224"/>
      <c r="AD65" s="224"/>
      <c r="AE65" s="224"/>
      <c r="AF65" s="219"/>
      <c r="AG65" s="219"/>
      <c r="AH65" s="219"/>
      <c r="AI65" s="219"/>
    </row>
    <row r="66" s="217" customFormat="true" ht="13.5" hidden="false" customHeight="true" outlineLevel="0" collapsed="false">
      <c r="B66" s="220"/>
      <c r="C66" s="226"/>
      <c r="D66" s="223"/>
      <c r="E66" s="232"/>
      <c r="F66" s="233"/>
      <c r="G66" s="233"/>
      <c r="H66" s="232"/>
      <c r="I66" s="234" t="s">
        <v>226</v>
      </c>
      <c r="J66" s="234"/>
      <c r="K66" s="234"/>
      <c r="L66" s="234"/>
      <c r="M66" s="234"/>
      <c r="N66" s="235"/>
      <c r="O66" s="236"/>
      <c r="P66" s="236"/>
      <c r="Q66" s="236"/>
      <c r="R66" s="236"/>
      <c r="S66" s="236"/>
      <c r="T66" s="236"/>
      <c r="U66" s="236"/>
      <c r="V66" s="236"/>
      <c r="W66" s="236"/>
      <c r="X66" s="236"/>
      <c r="Y66" s="236"/>
      <c r="Z66" s="236"/>
      <c r="AA66" s="237"/>
      <c r="AB66" s="224"/>
      <c r="AC66" s="238"/>
      <c r="AD66" s="224"/>
      <c r="AE66" s="238"/>
      <c r="AF66" s="219"/>
      <c r="AG66" s="219"/>
      <c r="AH66" s="219"/>
      <c r="AI66" s="219"/>
    </row>
    <row r="67" s="217" customFormat="true" ht="13.5" hidden="false" customHeight="true" outlineLevel="0" collapsed="false">
      <c r="B67" s="220"/>
      <c r="C67" s="226"/>
      <c r="D67" s="223"/>
      <c r="E67" s="227"/>
      <c r="F67" s="223"/>
      <c r="G67" s="223"/>
      <c r="H67" s="227"/>
      <c r="I67" s="227"/>
      <c r="J67" s="224"/>
      <c r="K67" s="239"/>
      <c r="L67" s="239"/>
      <c r="M67" s="239"/>
      <c r="N67" s="239"/>
      <c r="O67" s="239"/>
      <c r="P67" s="227"/>
      <c r="Q67" s="227"/>
      <c r="R67" s="227"/>
      <c r="S67" s="227"/>
      <c r="T67" s="227"/>
      <c r="U67" s="227"/>
      <c r="V67" s="227"/>
      <c r="W67" s="227"/>
      <c r="X67" s="227"/>
      <c r="Y67" s="227"/>
      <c r="Z67" s="227"/>
      <c r="AA67" s="227"/>
      <c r="AB67" s="227"/>
      <c r="AC67" s="227"/>
      <c r="AD67" s="224"/>
      <c r="AE67" s="224"/>
      <c r="AF67" s="219"/>
      <c r="AG67" s="219"/>
      <c r="AH67" s="219"/>
      <c r="AI67" s="219"/>
    </row>
    <row r="68" s="217" customFormat="true" ht="13.5" hidden="false" customHeight="true" outlineLevel="0" collapsed="false">
      <c r="B68" s="220"/>
      <c r="C68" s="226"/>
      <c r="D68" s="223"/>
      <c r="E68" s="227" t="s">
        <v>251</v>
      </c>
      <c r="F68" s="223"/>
      <c r="G68" s="223"/>
      <c r="H68" s="227"/>
      <c r="I68" s="228" t="s">
        <v>224</v>
      </c>
      <c r="J68" s="228"/>
      <c r="K68" s="228"/>
      <c r="L68" s="228"/>
      <c r="M68" s="228"/>
      <c r="N68" s="229"/>
      <c r="O68" s="230"/>
      <c r="P68" s="230"/>
      <c r="Q68" s="230"/>
      <c r="R68" s="230"/>
      <c r="S68" s="230"/>
      <c r="T68" s="230"/>
      <c r="U68" s="230"/>
      <c r="V68" s="230"/>
      <c r="W68" s="230"/>
      <c r="X68" s="230"/>
      <c r="Y68" s="230"/>
      <c r="Z68" s="230"/>
      <c r="AA68" s="224"/>
      <c r="AB68" s="224"/>
      <c r="AC68" s="224"/>
      <c r="AD68" s="224"/>
      <c r="AE68" s="224"/>
      <c r="AF68" s="219"/>
      <c r="AG68" s="219"/>
      <c r="AH68" s="219"/>
      <c r="AI68" s="219"/>
    </row>
    <row r="69" s="217" customFormat="true" ht="13.5" hidden="false" customHeight="true" outlineLevel="0" collapsed="false">
      <c r="B69" s="220"/>
      <c r="C69" s="226"/>
      <c r="D69" s="223"/>
      <c r="E69" s="227"/>
      <c r="F69" s="223"/>
      <c r="G69" s="223"/>
      <c r="H69" s="227"/>
      <c r="I69" s="228" t="s">
        <v>225</v>
      </c>
      <c r="J69" s="228"/>
      <c r="K69" s="228"/>
      <c r="L69" s="228"/>
      <c r="M69" s="228"/>
      <c r="N69" s="229"/>
      <c r="O69" s="230"/>
      <c r="P69" s="230"/>
      <c r="Q69" s="230"/>
      <c r="R69" s="230"/>
      <c r="S69" s="230"/>
      <c r="T69" s="230"/>
      <c r="U69" s="230"/>
      <c r="V69" s="230"/>
      <c r="W69" s="230"/>
      <c r="X69" s="230"/>
      <c r="Y69" s="230"/>
      <c r="Z69" s="230"/>
      <c r="AA69" s="224"/>
      <c r="AB69" s="224"/>
      <c r="AC69" s="224"/>
      <c r="AD69" s="224"/>
      <c r="AE69" s="224"/>
      <c r="AF69" s="219"/>
      <c r="AG69" s="219"/>
      <c r="AH69" s="219"/>
      <c r="AI69" s="219"/>
    </row>
    <row r="70" s="217" customFormat="true" ht="13.5" hidden="false" customHeight="true" outlineLevel="0" collapsed="false">
      <c r="B70" s="220"/>
      <c r="C70" s="226"/>
      <c r="D70" s="223"/>
      <c r="E70" s="232"/>
      <c r="F70" s="233"/>
      <c r="G70" s="233"/>
      <c r="H70" s="232"/>
      <c r="I70" s="234" t="s">
        <v>226</v>
      </c>
      <c r="J70" s="234"/>
      <c r="K70" s="234"/>
      <c r="L70" s="234"/>
      <c r="M70" s="234"/>
      <c r="N70" s="235"/>
      <c r="O70" s="236"/>
      <c r="P70" s="236"/>
      <c r="Q70" s="236"/>
      <c r="R70" s="236"/>
      <c r="S70" s="236"/>
      <c r="T70" s="236"/>
      <c r="U70" s="236"/>
      <c r="V70" s="236"/>
      <c r="W70" s="236"/>
      <c r="X70" s="236"/>
      <c r="Y70" s="236"/>
      <c r="Z70" s="236"/>
      <c r="AA70" s="237"/>
      <c r="AB70" s="224"/>
      <c r="AC70" s="238"/>
      <c r="AD70" s="224"/>
      <c r="AE70" s="238"/>
      <c r="AF70" s="219"/>
      <c r="AG70" s="219"/>
      <c r="AH70" s="219"/>
      <c r="AI70" s="219"/>
    </row>
    <row r="71" s="217" customFormat="true" ht="13.5" hidden="false" customHeight="true" outlineLevel="0" collapsed="false">
      <c r="B71" s="220"/>
      <c r="C71" s="226"/>
      <c r="D71" s="223"/>
      <c r="E71" s="227"/>
      <c r="F71" s="223"/>
      <c r="G71" s="223"/>
      <c r="H71" s="227"/>
      <c r="I71" s="227"/>
      <c r="J71" s="224"/>
      <c r="K71" s="239"/>
      <c r="L71" s="239"/>
      <c r="M71" s="239"/>
      <c r="N71" s="239"/>
      <c r="O71" s="239"/>
      <c r="P71" s="227"/>
      <c r="Q71" s="227"/>
      <c r="R71" s="227"/>
      <c r="S71" s="227"/>
      <c r="T71" s="227"/>
      <c r="U71" s="227"/>
      <c r="V71" s="227"/>
      <c r="W71" s="227"/>
      <c r="X71" s="227"/>
      <c r="Y71" s="227"/>
      <c r="Z71" s="227"/>
      <c r="AA71" s="227"/>
      <c r="AB71" s="227"/>
      <c r="AC71" s="227"/>
      <c r="AD71" s="224"/>
      <c r="AE71" s="224"/>
      <c r="AF71" s="219"/>
      <c r="AG71" s="219"/>
      <c r="AH71" s="219"/>
      <c r="AI71" s="219"/>
    </row>
    <row r="72" s="217" customFormat="true" ht="12.75" hidden="false" customHeight="true" outlineLevel="0" collapsed="false">
      <c r="B72" s="220"/>
      <c r="C72" s="226"/>
      <c r="D72" s="223"/>
      <c r="E72" s="227" t="s">
        <v>252</v>
      </c>
      <c r="F72" s="223"/>
      <c r="G72" s="223"/>
      <c r="H72" s="227"/>
      <c r="I72" s="228" t="s">
        <v>224</v>
      </c>
      <c r="J72" s="228"/>
      <c r="K72" s="228"/>
      <c r="L72" s="228"/>
      <c r="M72" s="228"/>
      <c r="N72" s="229"/>
      <c r="O72" s="230"/>
      <c r="P72" s="230"/>
      <c r="Q72" s="230"/>
      <c r="R72" s="230"/>
      <c r="S72" s="230"/>
      <c r="T72" s="230"/>
      <c r="U72" s="230"/>
      <c r="V72" s="230"/>
      <c r="W72" s="230"/>
      <c r="X72" s="230"/>
      <c r="Y72" s="230"/>
      <c r="Z72" s="230"/>
      <c r="AA72" s="224"/>
      <c r="AB72" s="224"/>
      <c r="AC72" s="224"/>
      <c r="AD72" s="224"/>
      <c r="AE72" s="224"/>
      <c r="AF72" s="219"/>
      <c r="AG72" s="219"/>
      <c r="AH72" s="219"/>
      <c r="AI72" s="219"/>
    </row>
    <row r="73" s="217" customFormat="true" ht="13.5" hidden="false" customHeight="true" outlineLevel="0" collapsed="false">
      <c r="B73" s="220"/>
      <c r="C73" s="226"/>
      <c r="D73" s="223"/>
      <c r="E73" s="227"/>
      <c r="F73" s="223"/>
      <c r="G73" s="223"/>
      <c r="H73" s="227"/>
      <c r="I73" s="228" t="s">
        <v>225</v>
      </c>
      <c r="J73" s="228"/>
      <c r="K73" s="228"/>
      <c r="L73" s="228"/>
      <c r="M73" s="228"/>
      <c r="N73" s="229"/>
      <c r="O73" s="230"/>
      <c r="P73" s="230"/>
      <c r="Q73" s="230"/>
      <c r="R73" s="230"/>
      <c r="S73" s="230"/>
      <c r="T73" s="230"/>
      <c r="U73" s="230"/>
      <c r="V73" s="230"/>
      <c r="W73" s="230"/>
      <c r="X73" s="230"/>
      <c r="Y73" s="230"/>
      <c r="Z73" s="230"/>
      <c r="AA73" s="224"/>
      <c r="AB73" s="224"/>
      <c r="AC73" s="224"/>
      <c r="AD73" s="224"/>
      <c r="AE73" s="224"/>
      <c r="AF73" s="219"/>
      <c r="AG73" s="219"/>
      <c r="AH73" s="219"/>
      <c r="AI73" s="219"/>
    </row>
    <row r="74" s="217" customFormat="true" ht="13.5" hidden="false" customHeight="true" outlineLevel="0" collapsed="false">
      <c r="B74" s="220"/>
      <c r="C74" s="226"/>
      <c r="D74" s="223"/>
      <c r="E74" s="232"/>
      <c r="F74" s="233"/>
      <c r="G74" s="233"/>
      <c r="H74" s="232"/>
      <c r="I74" s="234" t="s">
        <v>226</v>
      </c>
      <c r="J74" s="234"/>
      <c r="K74" s="234"/>
      <c r="L74" s="234"/>
      <c r="M74" s="234"/>
      <c r="N74" s="235"/>
      <c r="O74" s="236"/>
      <c r="P74" s="236"/>
      <c r="Q74" s="236"/>
      <c r="R74" s="236"/>
      <c r="S74" s="236"/>
      <c r="T74" s="236"/>
      <c r="U74" s="236"/>
      <c r="V74" s="236"/>
      <c r="W74" s="236"/>
      <c r="X74" s="236"/>
      <c r="Y74" s="236"/>
      <c r="Z74" s="236"/>
      <c r="AA74" s="237"/>
      <c r="AB74" s="224"/>
      <c r="AC74" s="238"/>
      <c r="AD74" s="224"/>
      <c r="AE74" s="238"/>
      <c r="AF74" s="219"/>
      <c r="AG74" s="219"/>
      <c r="AH74" s="219"/>
      <c r="AI74" s="219"/>
    </row>
    <row r="75" s="217" customFormat="true" ht="13.5" hidden="false" customHeight="true" outlineLevel="0" collapsed="false">
      <c r="B75" s="220"/>
      <c r="C75" s="226"/>
      <c r="D75" s="223"/>
      <c r="E75" s="227"/>
      <c r="F75" s="223"/>
      <c r="G75" s="223"/>
      <c r="H75" s="227"/>
      <c r="I75" s="227"/>
      <c r="J75" s="224"/>
      <c r="K75" s="239"/>
      <c r="L75" s="239"/>
      <c r="M75" s="239"/>
      <c r="N75" s="239"/>
      <c r="O75" s="239"/>
      <c r="P75" s="227"/>
      <c r="Q75" s="227"/>
      <c r="R75" s="227"/>
      <c r="S75" s="227"/>
      <c r="T75" s="227"/>
      <c r="U75" s="227"/>
      <c r="V75" s="227"/>
      <c r="W75" s="227"/>
      <c r="X75" s="227"/>
      <c r="Y75" s="227"/>
      <c r="Z75" s="227"/>
      <c r="AA75" s="227"/>
      <c r="AB75" s="227"/>
      <c r="AC75" s="227"/>
      <c r="AD75" s="224"/>
      <c r="AE75" s="224"/>
      <c r="AF75" s="219"/>
      <c r="AG75" s="219"/>
      <c r="AH75" s="219"/>
      <c r="AI75" s="219"/>
    </row>
    <row r="76" s="217" customFormat="true" ht="13.5" hidden="false" customHeight="true" outlineLevel="0" collapsed="false">
      <c r="B76" s="220"/>
      <c r="C76" s="226"/>
      <c r="D76" s="223"/>
      <c r="E76" s="227"/>
      <c r="F76" s="224"/>
      <c r="G76" s="224"/>
      <c r="H76" s="227"/>
      <c r="I76" s="240"/>
      <c r="J76" s="240"/>
      <c r="K76" s="240"/>
      <c r="L76" s="240"/>
      <c r="M76" s="240"/>
      <c r="N76" s="229"/>
      <c r="O76" s="229"/>
      <c r="P76" s="229"/>
      <c r="Q76" s="229"/>
      <c r="R76" s="229"/>
      <c r="S76" s="229"/>
      <c r="T76" s="229"/>
      <c r="U76" s="229"/>
      <c r="V76" s="229"/>
      <c r="W76" s="229"/>
      <c r="X76" s="229"/>
      <c r="Y76" s="229"/>
      <c r="Z76" s="229"/>
      <c r="AA76" s="224"/>
      <c r="AB76" s="224"/>
      <c r="AC76" s="224"/>
      <c r="AD76" s="224"/>
      <c r="AE76" s="224"/>
      <c r="AF76" s="219"/>
      <c r="AG76" s="219"/>
      <c r="AH76" s="219"/>
      <c r="AI76" s="219"/>
    </row>
    <row r="77" s="217" customFormat="true" ht="13.5" hidden="false" customHeight="true" outlineLevel="0" collapsed="false">
      <c r="C77" s="241"/>
      <c r="D77" s="219"/>
      <c r="E77" s="242"/>
      <c r="F77" s="243"/>
      <c r="G77" s="243"/>
      <c r="H77" s="242"/>
      <c r="I77" s="244"/>
      <c r="J77" s="244"/>
      <c r="K77" s="244"/>
      <c r="L77" s="244"/>
      <c r="M77" s="244"/>
      <c r="N77" s="245"/>
      <c r="O77" s="245"/>
      <c r="P77" s="245"/>
      <c r="Q77" s="245"/>
      <c r="R77" s="245"/>
      <c r="S77" s="245"/>
      <c r="T77" s="245"/>
      <c r="U77" s="245"/>
      <c r="V77" s="245"/>
      <c r="W77" s="245"/>
      <c r="X77" s="245"/>
      <c r="Y77" s="245"/>
      <c r="Z77" s="245"/>
      <c r="AA77" s="243"/>
      <c r="AB77" s="243"/>
      <c r="AC77" s="243"/>
      <c r="AD77" s="243"/>
      <c r="AE77" s="243"/>
      <c r="AF77" s="219"/>
      <c r="AG77" s="219"/>
      <c r="AH77" s="219"/>
      <c r="AI77" s="219"/>
    </row>
    <row r="78" s="217" customFormat="true" ht="13.5" hidden="false" customHeight="true" outlineLevel="0" collapsed="false">
      <c r="C78" s="241"/>
      <c r="D78" s="219"/>
      <c r="E78" s="242"/>
      <c r="F78" s="243"/>
      <c r="G78" s="243"/>
      <c r="H78" s="242"/>
      <c r="I78" s="244"/>
      <c r="J78" s="244"/>
      <c r="K78" s="244"/>
      <c r="L78" s="244"/>
      <c r="M78" s="244"/>
      <c r="N78" s="245"/>
      <c r="O78" s="245"/>
      <c r="P78" s="245"/>
      <c r="Q78" s="245"/>
      <c r="R78" s="245"/>
      <c r="S78" s="245"/>
      <c r="T78" s="245"/>
      <c r="U78" s="245"/>
      <c r="V78" s="245"/>
      <c r="W78" s="245"/>
      <c r="X78" s="245"/>
      <c r="Y78" s="245"/>
      <c r="Z78" s="245"/>
      <c r="AA78" s="246"/>
      <c r="AB78" s="243"/>
      <c r="AC78" s="246"/>
      <c r="AD78" s="243"/>
      <c r="AE78" s="246"/>
      <c r="AF78" s="219"/>
      <c r="AG78" s="219"/>
      <c r="AH78" s="219"/>
      <c r="AI78" s="219"/>
    </row>
    <row r="79" s="217" customFormat="true" ht="13.5" hidden="false" customHeight="true" outlineLevel="0" collapsed="false">
      <c r="C79" s="241"/>
      <c r="D79" s="219"/>
      <c r="E79" s="242"/>
      <c r="F79" s="219"/>
      <c r="G79" s="219"/>
      <c r="H79" s="242"/>
      <c r="I79" s="242"/>
      <c r="J79" s="243"/>
      <c r="K79" s="247"/>
      <c r="L79" s="247"/>
      <c r="M79" s="247"/>
      <c r="N79" s="247"/>
      <c r="O79" s="247"/>
      <c r="P79" s="242"/>
      <c r="Q79" s="242"/>
      <c r="R79" s="242"/>
      <c r="S79" s="242"/>
      <c r="T79" s="242"/>
      <c r="U79" s="242"/>
      <c r="V79" s="242"/>
      <c r="W79" s="242"/>
      <c r="X79" s="242"/>
      <c r="Y79" s="242"/>
      <c r="Z79" s="242"/>
      <c r="AA79" s="242"/>
      <c r="AB79" s="242"/>
      <c r="AC79" s="242"/>
      <c r="AD79" s="243"/>
      <c r="AE79" s="243"/>
      <c r="AF79" s="219"/>
      <c r="AG79" s="219"/>
      <c r="AH79" s="219"/>
      <c r="AI79" s="219"/>
    </row>
    <row r="80" s="217" customFormat="true" ht="13.5" hidden="false" customHeight="true" outlineLevel="0" collapsed="false">
      <c r="C80" s="241"/>
      <c r="D80" s="219"/>
      <c r="E80" s="242"/>
      <c r="F80" s="219"/>
      <c r="G80" s="219"/>
      <c r="H80" s="242"/>
      <c r="I80" s="242"/>
      <c r="J80" s="243"/>
      <c r="K80" s="247"/>
      <c r="L80" s="247"/>
      <c r="M80" s="247"/>
      <c r="N80" s="247"/>
      <c r="O80" s="247"/>
      <c r="P80" s="242"/>
      <c r="Q80" s="242"/>
      <c r="R80" s="242"/>
      <c r="S80" s="242"/>
      <c r="T80" s="242"/>
      <c r="U80" s="242"/>
      <c r="V80" s="242"/>
      <c r="W80" s="242"/>
      <c r="X80" s="242"/>
      <c r="Y80" s="242"/>
      <c r="Z80" s="242"/>
      <c r="AA80" s="242"/>
      <c r="AB80" s="242"/>
      <c r="AC80" s="242"/>
      <c r="AD80" s="243"/>
      <c r="AE80" s="243"/>
      <c r="AF80" s="219"/>
      <c r="AG80" s="219"/>
      <c r="AH80" s="219"/>
      <c r="AI80" s="219"/>
    </row>
  </sheetData>
  <sheetProtection sheet="true" password="ca41"/>
  <mergeCells count="54">
    <mergeCell ref="B3:AC3"/>
    <mergeCell ref="S5:T5"/>
    <mergeCell ref="U5:V5"/>
    <mergeCell ref="X5:Y5"/>
    <mergeCell ref="AA5:AB5"/>
    <mergeCell ref="R9:AC9"/>
    <mergeCell ref="R10:AC10"/>
    <mergeCell ref="R11:AB11"/>
    <mergeCell ref="R13:AC13"/>
    <mergeCell ref="R14:AC14"/>
    <mergeCell ref="R15:AB15"/>
    <mergeCell ref="C17:AB19"/>
    <mergeCell ref="B21:AC21"/>
    <mergeCell ref="I23:AC24"/>
    <mergeCell ref="I26:AC27"/>
    <mergeCell ref="I29:I30"/>
    <mergeCell ref="J29:O30"/>
    <mergeCell ref="P29:P30"/>
    <mergeCell ref="Q29:U30"/>
    <mergeCell ref="D33:H40"/>
    <mergeCell ref="J33:AC33"/>
    <mergeCell ref="J34:AC34"/>
    <mergeCell ref="J35:AC35"/>
    <mergeCell ref="J37:AC37"/>
    <mergeCell ref="J38:W38"/>
    <mergeCell ref="Y38:AC38"/>
    <mergeCell ref="J40:AC40"/>
    <mergeCell ref="J46:AC48"/>
    <mergeCell ref="D47:G47"/>
    <mergeCell ref="B51:AE51"/>
    <mergeCell ref="I60:M60"/>
    <mergeCell ref="O60:Z60"/>
    <mergeCell ref="I61:M61"/>
    <mergeCell ref="O61:Z61"/>
    <mergeCell ref="I62:M62"/>
    <mergeCell ref="O62:Z62"/>
    <mergeCell ref="I64:M64"/>
    <mergeCell ref="O64:Z64"/>
    <mergeCell ref="I65:M65"/>
    <mergeCell ref="O65:Z65"/>
    <mergeCell ref="I66:M66"/>
    <mergeCell ref="O66:Z66"/>
    <mergeCell ref="I68:M68"/>
    <mergeCell ref="O68:Z68"/>
    <mergeCell ref="I69:M69"/>
    <mergeCell ref="O69:Z69"/>
    <mergeCell ref="I70:M70"/>
    <mergeCell ref="O70:Z70"/>
    <mergeCell ref="I72:M72"/>
    <mergeCell ref="O72:Z72"/>
    <mergeCell ref="I73:M73"/>
    <mergeCell ref="O73:Z73"/>
    <mergeCell ref="I74:M74"/>
    <mergeCell ref="O74:Z74"/>
  </mergeCells>
  <dataValidations count="2">
    <dataValidation allowBlank="true" errorStyle="stop" operator="between" showDropDown="false" showErrorMessage="true" showInputMessage="false" sqref="E42:E43" type="list">
      <formula1>"■,□"</formula1>
      <formula2>0</formula2>
    </dataValidation>
    <dataValidation allowBlank="true" errorStyle="stop" operator="between" showDropDown="false" showErrorMessage="false" showInputMessage="false" sqref="I29 P29" type="list">
      <formula1>"■,□"</formula1>
      <formula2>0</formula2>
    </dataValidation>
  </dataValidations>
  <printOptions headings="false" gridLines="false" gridLinesSet="true" horizontalCentered="false" verticalCentered="false"/>
  <pageMargins left="0.7875" right="0.590277777777778" top="0.472222222222222" bottom="0.39375"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R&amp;8KJH Corporation,Inc2015.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N10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5" activeCellId="0" sqref="L25"/>
    </sheetView>
  </sheetViews>
  <sheetFormatPr defaultColWidth="3.5625" defaultRowHeight="13.5" zeroHeight="false" outlineLevelRow="0" outlineLevelCol="0"/>
  <cols>
    <col collapsed="false" customWidth="false" hidden="false" outlineLevel="0" max="1" min="1" style="248" width="3.56"/>
    <col collapsed="false" customWidth="true" hidden="false" outlineLevel="0" max="3" min="2" style="249" width="3.28"/>
    <col collapsed="false" customWidth="true" hidden="false" outlineLevel="0" max="28" min="4" style="248" width="3.28"/>
    <col collapsed="false" customWidth="true" hidden="false" outlineLevel="0" max="29" min="29" style="249" width="3.28"/>
    <col collapsed="false" customWidth="true" hidden="false" outlineLevel="0" max="30" min="30" style="248" width="3.28"/>
    <col collapsed="false" customWidth="false" hidden="false" outlineLevel="0" max="39" min="31" style="248" width="3.56"/>
    <col collapsed="false" customWidth="false" hidden="false" outlineLevel="0" max="40" min="40" style="249" width="3.56"/>
    <col collapsed="false" customWidth="false" hidden="false" outlineLevel="0" max="257" min="41" style="248" width="3.56"/>
  </cols>
  <sheetData>
    <row r="2" customFormat="false" ht="13.5" hidden="false" customHeight="false" outlineLevel="0" collapsed="false">
      <c r="B2" s="250"/>
      <c r="C2" s="250"/>
      <c r="D2" s="251"/>
      <c r="E2" s="251"/>
      <c r="F2" s="251"/>
      <c r="G2" s="251"/>
      <c r="H2" s="251"/>
      <c r="I2" s="251"/>
      <c r="J2" s="251"/>
      <c r="K2" s="251"/>
      <c r="L2" s="251"/>
      <c r="AB2" s="252"/>
      <c r="AD2" s="253"/>
    </row>
    <row r="3" customFormat="false" ht="13.5" hidden="false" customHeight="false" outlineLevel="0" collapsed="false">
      <c r="B3" s="250"/>
      <c r="C3" s="250"/>
      <c r="D3" s="251"/>
      <c r="E3" s="251"/>
      <c r="F3" s="251"/>
      <c r="G3" s="251"/>
      <c r="H3" s="251"/>
      <c r="I3" s="251"/>
      <c r="J3" s="251"/>
      <c r="K3" s="251"/>
      <c r="L3" s="251"/>
      <c r="AB3" s="252"/>
    </row>
    <row r="4" customFormat="false" ht="17.25" hidden="false" customHeight="true" outlineLevel="0" collapsed="false">
      <c r="B4" s="254"/>
      <c r="C4" s="254"/>
      <c r="D4" s="254"/>
      <c r="E4" s="254"/>
      <c r="F4" s="254"/>
      <c r="G4" s="254"/>
      <c r="H4" s="254"/>
      <c r="I4" s="254"/>
      <c r="J4" s="254"/>
      <c r="K4" s="254"/>
      <c r="L4" s="254"/>
      <c r="M4" s="255"/>
      <c r="N4" s="255"/>
      <c r="O4" s="255"/>
      <c r="P4" s="255"/>
      <c r="Q4" s="255"/>
      <c r="R4" s="255"/>
      <c r="S4" s="255"/>
      <c r="T4" s="255"/>
      <c r="U4" s="255"/>
      <c r="V4" s="255"/>
      <c r="W4" s="255"/>
      <c r="X4" s="255"/>
      <c r="Y4" s="255"/>
      <c r="Z4" s="255"/>
      <c r="AA4" s="255"/>
      <c r="AB4" s="256"/>
      <c r="AC4" s="255"/>
      <c r="AD4" s="255"/>
      <c r="AE4" s="255"/>
    </row>
    <row r="5" customFormat="false" ht="13.5" hidden="false" customHeight="false" outlineLevel="0" collapsed="false">
      <c r="C5" s="248"/>
      <c r="AC5" s="248"/>
    </row>
    <row r="6" customFormat="false" ht="18.75" hidden="false" customHeight="false" outlineLevel="0" collapsed="false">
      <c r="B6" s="257" t="s">
        <v>253</v>
      </c>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49"/>
    </row>
    <row r="7" customFormat="false" ht="13.5" hidden="false" customHeight="false" outlineLevel="0" collapsed="false">
      <c r="B7" s="258"/>
      <c r="C7" s="258"/>
      <c r="D7" s="258"/>
      <c r="E7" s="258"/>
      <c r="F7" s="258"/>
      <c r="G7" s="258"/>
      <c r="H7" s="258"/>
      <c r="I7" s="258"/>
      <c r="J7" s="258"/>
      <c r="K7" s="258"/>
      <c r="L7" s="258"/>
      <c r="M7" s="253"/>
      <c r="N7" s="253"/>
      <c r="O7" s="253"/>
      <c r="P7" s="253"/>
      <c r="Q7" s="253"/>
      <c r="R7" s="253"/>
      <c r="S7" s="253"/>
      <c r="T7" s="253"/>
      <c r="U7" s="253"/>
      <c r="V7" s="253"/>
      <c r="W7" s="253"/>
      <c r="X7" s="253"/>
      <c r="Y7" s="253"/>
      <c r="Z7" s="253"/>
      <c r="AA7" s="253"/>
      <c r="AB7" s="253"/>
    </row>
    <row r="8" customFormat="false" ht="14.25" hidden="false" customHeight="false" outlineLevel="0" collapsed="false">
      <c r="B8" s="254"/>
      <c r="C8" s="258"/>
      <c r="D8" s="258"/>
      <c r="E8" s="258"/>
      <c r="F8" s="258"/>
      <c r="G8" s="258"/>
      <c r="H8" s="258"/>
      <c r="I8" s="258"/>
      <c r="J8" s="258"/>
      <c r="K8" s="258"/>
      <c r="L8" s="258"/>
      <c r="M8" s="253"/>
      <c r="N8" s="253"/>
      <c r="O8" s="253"/>
      <c r="P8" s="253"/>
      <c r="Q8" s="253"/>
      <c r="R8" s="253"/>
      <c r="S8" s="253"/>
      <c r="T8" s="253"/>
      <c r="U8" s="253"/>
      <c r="V8" s="253"/>
      <c r="W8" s="253"/>
      <c r="X8" s="253"/>
      <c r="Y8" s="253"/>
      <c r="Z8" s="253"/>
      <c r="AA8" s="253"/>
      <c r="AB8" s="253"/>
    </row>
    <row r="9" customFormat="false" ht="13.5" hidden="false" customHeight="false" outlineLevel="0" collapsed="false">
      <c r="B9" s="258"/>
      <c r="C9" s="258"/>
      <c r="D9" s="258"/>
      <c r="E9" s="258"/>
      <c r="F9" s="258"/>
      <c r="G9" s="258"/>
      <c r="H9" s="258"/>
      <c r="I9" s="258"/>
      <c r="J9" s="258"/>
      <c r="K9" s="259"/>
      <c r="L9" s="259"/>
      <c r="M9" s="253"/>
      <c r="N9" s="253"/>
      <c r="O9" s="253"/>
      <c r="P9" s="253"/>
      <c r="Q9" s="253"/>
      <c r="R9" s="253"/>
      <c r="S9" s="253"/>
      <c r="T9" s="253"/>
      <c r="U9" s="253"/>
      <c r="V9" s="253"/>
      <c r="W9" s="253"/>
      <c r="X9" s="253"/>
      <c r="Y9" s="253"/>
      <c r="Z9" s="253"/>
      <c r="AA9" s="253"/>
      <c r="AB9" s="253"/>
    </row>
    <row r="10" customFormat="false" ht="13.5" hidden="false" customHeight="false" outlineLevel="0" collapsed="false">
      <c r="B10" s="258"/>
      <c r="C10" s="258"/>
      <c r="D10" s="258"/>
      <c r="E10" s="258"/>
      <c r="F10" s="258"/>
      <c r="G10" s="258"/>
      <c r="H10" s="258"/>
      <c r="I10" s="258"/>
      <c r="J10" s="258"/>
      <c r="K10" s="258"/>
      <c r="L10" s="251"/>
      <c r="Q10" s="253"/>
      <c r="R10" s="249"/>
      <c r="S10" s="249"/>
      <c r="T10" s="249"/>
      <c r="U10" s="249"/>
      <c r="V10" s="249"/>
      <c r="W10" s="249"/>
      <c r="X10" s="249"/>
      <c r="Y10" s="249"/>
      <c r="Z10" s="249"/>
      <c r="AA10" s="249"/>
      <c r="AB10" s="249"/>
      <c r="AD10" s="249"/>
      <c r="AE10" s="249"/>
    </row>
    <row r="11" customFormat="false" ht="14.25" hidden="false" customHeight="false" outlineLevel="0" collapsed="false">
      <c r="B11" s="248"/>
      <c r="C11" s="258"/>
      <c r="D11" s="260" t="s">
        <v>254</v>
      </c>
      <c r="E11" s="260"/>
      <c r="F11" s="261" t="str">
        <f aca="false">申込書!L31&amp;"   "&amp;申込書!AJ32</f>
        <v>□□建設株式会社   住宅　花子</v>
      </c>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49"/>
    </row>
    <row r="12" customFormat="false" ht="13.5" hidden="false" customHeight="false" outlineLevel="0" collapsed="false">
      <c r="B12" s="248"/>
      <c r="C12" s="258"/>
      <c r="D12" s="258"/>
      <c r="F12" s="258"/>
      <c r="G12" s="258"/>
      <c r="H12" s="258"/>
      <c r="I12" s="258"/>
      <c r="J12" s="258"/>
      <c r="K12" s="258"/>
      <c r="L12" s="251"/>
      <c r="Q12" s="253"/>
      <c r="R12" s="249"/>
      <c r="S12" s="249"/>
      <c r="T12" s="249"/>
      <c r="U12" s="249"/>
      <c r="V12" s="249"/>
      <c r="W12" s="249"/>
      <c r="X12" s="249"/>
      <c r="Y12" s="249"/>
      <c r="Z12" s="249"/>
      <c r="AA12" s="249"/>
      <c r="AB12" s="249"/>
      <c r="AD12" s="249"/>
      <c r="AE12" s="249"/>
    </row>
    <row r="13" customFormat="false" ht="13.5" hidden="false" customHeight="false" outlineLevel="0" collapsed="false">
      <c r="B13" s="258"/>
      <c r="C13" s="258"/>
      <c r="D13" s="258"/>
      <c r="E13" s="258"/>
      <c r="F13" s="258"/>
      <c r="G13" s="258"/>
      <c r="H13" s="258"/>
      <c r="I13" s="258"/>
      <c r="J13" s="258"/>
      <c r="K13" s="258"/>
      <c r="L13" s="251"/>
      <c r="Q13" s="253"/>
      <c r="R13" s="249"/>
      <c r="S13" s="249"/>
      <c r="T13" s="249"/>
      <c r="U13" s="249"/>
      <c r="V13" s="249"/>
      <c r="W13" s="249"/>
      <c r="X13" s="249"/>
      <c r="Y13" s="249"/>
      <c r="Z13" s="249"/>
      <c r="AA13" s="249"/>
      <c r="AB13" s="249"/>
      <c r="AD13" s="249"/>
      <c r="AE13" s="249"/>
    </row>
    <row r="14" customFormat="false" ht="14.25" hidden="false" customHeight="false" outlineLevel="0" collapsed="false">
      <c r="B14" s="258"/>
      <c r="C14" s="258"/>
      <c r="D14" s="262" t="s">
        <v>255</v>
      </c>
      <c r="F14" s="262"/>
      <c r="G14" s="262"/>
      <c r="H14" s="262"/>
      <c r="I14" s="262"/>
      <c r="J14" s="262"/>
      <c r="K14" s="262"/>
      <c r="L14" s="251"/>
      <c r="M14" s="251"/>
      <c r="N14" s="251"/>
      <c r="O14" s="251"/>
      <c r="P14" s="251"/>
      <c r="Q14" s="253"/>
      <c r="R14" s="249"/>
      <c r="S14" s="249"/>
      <c r="T14" s="249"/>
      <c r="U14" s="249"/>
      <c r="V14" s="249"/>
      <c r="W14" s="249"/>
      <c r="X14" s="249"/>
      <c r="Y14" s="249"/>
      <c r="Z14" s="249"/>
      <c r="AA14" s="249"/>
      <c r="AB14" s="249"/>
      <c r="AD14" s="249"/>
      <c r="AE14" s="249"/>
    </row>
    <row r="15" customFormat="false" ht="13.5" hidden="false" customHeight="false" outlineLevel="0" collapsed="false">
      <c r="B15" s="258"/>
      <c r="C15" s="258"/>
      <c r="D15" s="258"/>
      <c r="E15" s="258"/>
      <c r="F15" s="258"/>
      <c r="G15" s="258"/>
      <c r="H15" s="258"/>
      <c r="I15" s="258"/>
      <c r="J15" s="258"/>
      <c r="K15" s="258"/>
      <c r="L15" s="251"/>
      <c r="Q15" s="253"/>
      <c r="R15" s="249"/>
      <c r="S15" s="249"/>
      <c r="T15" s="249"/>
      <c r="U15" s="249"/>
      <c r="V15" s="249"/>
      <c r="W15" s="249"/>
      <c r="X15" s="249"/>
      <c r="Y15" s="249"/>
      <c r="Z15" s="249"/>
      <c r="AA15" s="249"/>
      <c r="AB15" s="249"/>
      <c r="AD15" s="249"/>
      <c r="AE15" s="249"/>
    </row>
    <row r="16" customFormat="false" ht="13.5" hidden="false" customHeight="false" outlineLevel="0" collapsed="false">
      <c r="B16" s="258"/>
      <c r="C16" s="258"/>
      <c r="D16" s="258"/>
      <c r="E16" s="258"/>
      <c r="F16" s="258"/>
      <c r="G16" s="258"/>
      <c r="H16" s="258"/>
      <c r="I16" s="258"/>
      <c r="J16" s="258"/>
      <c r="K16" s="258"/>
      <c r="L16" s="251"/>
      <c r="Q16" s="253"/>
      <c r="R16" s="249"/>
      <c r="S16" s="249"/>
      <c r="T16" s="249"/>
      <c r="U16" s="249"/>
      <c r="V16" s="249"/>
      <c r="W16" s="249"/>
      <c r="X16" s="249"/>
      <c r="Y16" s="249"/>
      <c r="Z16" s="249"/>
      <c r="AA16" s="249"/>
      <c r="AB16" s="249"/>
      <c r="AD16" s="249"/>
      <c r="AE16" s="249"/>
    </row>
    <row r="17" customFormat="false" ht="13.5" hidden="false" customHeight="false" outlineLevel="0" collapsed="false">
      <c r="B17" s="258"/>
      <c r="C17" s="258"/>
      <c r="D17" s="258"/>
      <c r="E17" s="258"/>
      <c r="F17" s="258"/>
      <c r="G17" s="258"/>
      <c r="H17" s="258"/>
      <c r="I17" s="258"/>
      <c r="J17" s="258"/>
      <c r="K17" s="258"/>
      <c r="L17" s="258"/>
      <c r="M17" s="253"/>
      <c r="N17" s="253"/>
      <c r="O17" s="253"/>
      <c r="P17" s="253"/>
      <c r="Q17" s="253"/>
      <c r="R17" s="253"/>
      <c r="S17" s="253"/>
      <c r="T17" s="253"/>
      <c r="U17" s="253"/>
      <c r="V17" s="253"/>
      <c r="W17" s="253"/>
      <c r="X17" s="253"/>
      <c r="Y17" s="253"/>
      <c r="Z17" s="253"/>
      <c r="AA17" s="253"/>
      <c r="AB17" s="253"/>
    </row>
    <row r="18" customFormat="false" ht="13.5" hidden="false" customHeight="false" outlineLevel="0" collapsed="false">
      <c r="B18" s="258"/>
      <c r="C18" s="258"/>
      <c r="D18" s="258"/>
      <c r="E18" s="258"/>
      <c r="F18" s="258"/>
      <c r="G18" s="258"/>
      <c r="H18" s="258"/>
      <c r="I18" s="258"/>
      <c r="J18" s="258"/>
      <c r="K18" s="258"/>
      <c r="L18" s="258"/>
      <c r="M18" s="253"/>
      <c r="N18" s="253"/>
      <c r="O18" s="253"/>
      <c r="P18" s="253"/>
      <c r="Q18" s="253"/>
      <c r="R18" s="253"/>
      <c r="S18" s="253"/>
      <c r="T18" s="253"/>
      <c r="U18" s="253"/>
      <c r="V18" s="253"/>
      <c r="W18" s="253"/>
      <c r="X18" s="253"/>
      <c r="Y18" s="253"/>
      <c r="Z18" s="253"/>
      <c r="AA18" s="253"/>
      <c r="AB18" s="253"/>
    </row>
    <row r="19" customFormat="false" ht="13.5" hidden="false" customHeight="false" outlineLevel="0" collapsed="false">
      <c r="B19" s="250"/>
      <c r="C19" s="250"/>
      <c r="D19" s="250"/>
      <c r="E19" s="250"/>
      <c r="F19" s="250"/>
      <c r="G19" s="250"/>
      <c r="H19" s="250"/>
      <c r="I19" s="250"/>
      <c r="J19" s="250"/>
      <c r="K19" s="250"/>
      <c r="L19" s="250"/>
      <c r="M19" s="249"/>
      <c r="N19" s="249"/>
      <c r="O19" s="249"/>
      <c r="P19" s="249"/>
      <c r="Q19" s="249"/>
      <c r="R19" s="249"/>
      <c r="S19" s="249"/>
      <c r="T19" s="249"/>
      <c r="U19" s="249"/>
      <c r="V19" s="249"/>
      <c r="W19" s="249"/>
      <c r="X19" s="249"/>
      <c r="Y19" s="249"/>
      <c r="Z19" s="249"/>
      <c r="AA19" s="249"/>
      <c r="AB19" s="249"/>
      <c r="AD19" s="249"/>
      <c r="AE19" s="249"/>
    </row>
    <row r="20" customFormat="false" ht="13.5" hidden="false" customHeight="false" outlineLevel="0" collapsed="false">
      <c r="B20" s="250"/>
      <c r="C20" s="250"/>
      <c r="D20" s="250"/>
      <c r="E20" s="250"/>
      <c r="F20" s="250"/>
      <c r="G20" s="250"/>
      <c r="H20" s="250"/>
      <c r="I20" s="250"/>
      <c r="J20" s="250"/>
      <c r="K20" s="250"/>
      <c r="L20" s="250"/>
      <c r="M20" s="249"/>
      <c r="N20" s="249"/>
      <c r="O20" s="249"/>
      <c r="P20" s="249"/>
      <c r="Q20" s="249"/>
      <c r="R20" s="249"/>
      <c r="S20" s="249"/>
      <c r="T20" s="249"/>
      <c r="U20" s="249"/>
      <c r="V20" s="249"/>
      <c r="W20" s="249"/>
      <c r="X20" s="249"/>
      <c r="Y20" s="249"/>
      <c r="Z20" s="249"/>
      <c r="AA20" s="249"/>
      <c r="AB20" s="249"/>
      <c r="AD20" s="249"/>
      <c r="AE20" s="249"/>
    </row>
    <row r="21" customFormat="false" ht="13.5" hidden="false" customHeight="false" outlineLevel="0" collapsed="false">
      <c r="B21" s="250"/>
      <c r="C21" s="250"/>
      <c r="D21" s="250"/>
      <c r="E21" s="250"/>
      <c r="F21" s="250"/>
      <c r="G21" s="250"/>
      <c r="H21" s="250"/>
      <c r="I21" s="250"/>
      <c r="J21" s="250"/>
      <c r="K21" s="250"/>
      <c r="L21" s="250"/>
      <c r="M21" s="249"/>
      <c r="N21" s="249"/>
      <c r="O21" s="263" t="s">
        <v>230</v>
      </c>
      <c r="P21" s="249"/>
      <c r="Q21" s="249"/>
      <c r="R21" s="249"/>
      <c r="S21" s="249"/>
      <c r="T21" s="249"/>
      <c r="U21" s="249"/>
      <c r="V21" s="249"/>
      <c r="W21" s="249"/>
      <c r="X21" s="249"/>
      <c r="Y21" s="249"/>
      <c r="Z21" s="249"/>
      <c r="AA21" s="249"/>
      <c r="AB21" s="249"/>
      <c r="AD21" s="249"/>
      <c r="AE21" s="249"/>
    </row>
    <row r="22" customFormat="false" ht="13.5" hidden="false" customHeight="false" outlineLevel="0" collapsed="false">
      <c r="B22" s="250"/>
      <c r="C22" s="250"/>
      <c r="D22" s="250"/>
      <c r="E22" s="250"/>
      <c r="F22" s="250"/>
      <c r="G22" s="250"/>
      <c r="H22" s="250"/>
      <c r="I22" s="250"/>
      <c r="J22" s="250"/>
      <c r="K22" s="250"/>
      <c r="L22" s="250"/>
      <c r="M22" s="249"/>
      <c r="N22" s="249"/>
      <c r="O22" s="263"/>
      <c r="P22" s="249"/>
      <c r="Q22" s="249"/>
      <c r="R22" s="249"/>
      <c r="S22" s="249"/>
      <c r="T22" s="249"/>
      <c r="U22" s="249"/>
      <c r="V22" s="249"/>
      <c r="W22" s="249"/>
      <c r="X22" s="249"/>
      <c r="Y22" s="249"/>
      <c r="Z22" s="249"/>
      <c r="AA22" s="249"/>
      <c r="AB22" s="249"/>
      <c r="AD22" s="249"/>
      <c r="AE22" s="249"/>
    </row>
    <row r="23" customFormat="false" ht="13.5" hidden="false" customHeight="false" outlineLevel="0" collapsed="false">
      <c r="B23" s="250"/>
      <c r="C23" s="250"/>
      <c r="D23" s="250"/>
      <c r="E23" s="250"/>
      <c r="F23" s="250"/>
      <c r="G23" s="250"/>
      <c r="H23" s="250"/>
      <c r="I23" s="250"/>
      <c r="J23" s="250"/>
      <c r="K23" s="250"/>
      <c r="L23" s="250"/>
      <c r="M23" s="249"/>
      <c r="N23" s="249"/>
      <c r="O23" s="263"/>
      <c r="P23" s="249"/>
      <c r="Q23" s="249"/>
      <c r="R23" s="249"/>
      <c r="S23" s="249"/>
      <c r="T23" s="249"/>
      <c r="U23" s="249"/>
      <c r="V23" s="249"/>
      <c r="W23" s="249"/>
      <c r="X23" s="249"/>
      <c r="Y23" s="249"/>
      <c r="Z23" s="249"/>
      <c r="AA23" s="249"/>
      <c r="AB23" s="249"/>
      <c r="AD23" s="249"/>
      <c r="AE23" s="249"/>
    </row>
    <row r="24" customFormat="false" ht="13.5" hidden="false" customHeight="false" outlineLevel="0" collapsed="false">
      <c r="B24" s="250"/>
      <c r="C24" s="250"/>
      <c r="D24" s="250"/>
      <c r="E24" s="250"/>
      <c r="F24" s="250"/>
      <c r="G24" s="250"/>
      <c r="H24" s="250"/>
      <c r="I24" s="250"/>
      <c r="J24" s="250"/>
      <c r="K24" s="250"/>
      <c r="L24" s="250"/>
      <c r="M24" s="249"/>
      <c r="N24" s="249"/>
      <c r="O24" s="263"/>
      <c r="P24" s="249"/>
      <c r="Q24" s="249"/>
      <c r="R24" s="249"/>
      <c r="S24" s="249"/>
      <c r="T24" s="249"/>
      <c r="U24" s="249"/>
      <c r="V24" s="249"/>
      <c r="W24" s="249"/>
      <c r="X24" s="249"/>
      <c r="Y24" s="249"/>
      <c r="Z24" s="249"/>
      <c r="AA24" s="249"/>
      <c r="AB24" s="249"/>
      <c r="AD24" s="249"/>
      <c r="AE24" s="249"/>
    </row>
    <row r="25" customFormat="false" ht="13.5" hidden="false" customHeight="false" outlineLevel="0" collapsed="false">
      <c r="B25" s="250"/>
      <c r="C25" s="250"/>
      <c r="D25" s="250"/>
      <c r="E25" s="250"/>
      <c r="F25" s="250"/>
      <c r="G25" s="250"/>
      <c r="H25" s="250"/>
      <c r="I25" s="250"/>
      <c r="J25" s="250"/>
      <c r="K25" s="250"/>
      <c r="L25" s="250"/>
      <c r="M25" s="249"/>
      <c r="N25" s="249"/>
      <c r="O25" s="249"/>
      <c r="P25" s="249"/>
      <c r="Q25" s="249"/>
      <c r="R25" s="249"/>
      <c r="S25" s="249"/>
      <c r="T25" s="249"/>
      <c r="U25" s="249"/>
      <c r="V25" s="249"/>
      <c r="W25" s="249"/>
      <c r="X25" s="249"/>
      <c r="Y25" s="249"/>
      <c r="Z25" s="249"/>
      <c r="AA25" s="249"/>
      <c r="AB25" s="249"/>
      <c r="AD25" s="249"/>
      <c r="AE25" s="249"/>
    </row>
    <row r="26" customFormat="false" ht="13.5" hidden="false" customHeight="false" outlineLevel="0" collapsed="false">
      <c r="B26" s="250"/>
      <c r="C26" s="250"/>
      <c r="D26" s="250"/>
      <c r="E26" s="250"/>
      <c r="F26" s="250"/>
      <c r="G26" s="250"/>
      <c r="H26" s="250"/>
      <c r="I26" s="250"/>
      <c r="J26" s="250"/>
      <c r="K26" s="250"/>
      <c r="L26" s="250"/>
      <c r="M26" s="249"/>
      <c r="N26" s="249"/>
      <c r="O26" s="249"/>
      <c r="P26" s="249"/>
      <c r="Q26" s="249"/>
      <c r="R26" s="249"/>
      <c r="S26" s="249"/>
      <c r="T26" s="249"/>
      <c r="U26" s="249"/>
      <c r="V26" s="249"/>
      <c r="W26" s="249"/>
      <c r="X26" s="249"/>
      <c r="Y26" s="249"/>
      <c r="Z26" s="249"/>
      <c r="AA26" s="249"/>
      <c r="AB26" s="249"/>
      <c r="AD26" s="249"/>
      <c r="AE26" s="249"/>
    </row>
    <row r="27" customFormat="false" ht="13.5" hidden="false" customHeight="true" outlineLevel="0" collapsed="false">
      <c r="B27" s="264" t="s">
        <v>256</v>
      </c>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49"/>
    </row>
    <row r="28" customFormat="false" ht="13.5" hidden="false" customHeight="false" outlineLevel="0" collapsed="false">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49"/>
    </row>
    <row r="29" customFormat="false" ht="13.5" hidden="false" customHeight="false" outlineLevel="0" collapsed="false">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49"/>
    </row>
    <row r="30" customFormat="false" ht="13.5" hidden="false" customHeight="false" outlineLevel="0" collapsed="false">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49"/>
    </row>
    <row r="31" customFormat="false" ht="13.5" hidden="false" customHeight="false" outlineLevel="0" collapsed="false">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49"/>
    </row>
    <row r="32" customFormat="false" ht="13.5" hidden="false" customHeight="false" outlineLevel="0" collapsed="false">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49"/>
    </row>
    <row r="33" customFormat="false" ht="13.5" hidden="false" customHeight="false" outlineLevel="0" collapsed="false">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49"/>
    </row>
    <row r="34" customFormat="false" ht="13.5" hidden="false" customHeight="false" outlineLevel="0" collapsed="false">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49"/>
    </row>
    <row r="35" customFormat="false" ht="13.5" hidden="false" customHeight="false" outlineLevel="0" collapsed="false">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49"/>
    </row>
    <row r="36" customFormat="false" ht="13.5" hidden="false" customHeight="false" outlineLevel="0" collapsed="false">
      <c r="B36" s="250"/>
      <c r="C36" s="250"/>
      <c r="D36" s="250"/>
      <c r="E36" s="250"/>
      <c r="F36" s="250"/>
      <c r="G36" s="250"/>
      <c r="H36" s="250"/>
      <c r="I36" s="250"/>
      <c r="J36" s="250"/>
      <c r="K36" s="250"/>
      <c r="L36" s="250"/>
      <c r="M36" s="249"/>
      <c r="N36" s="249"/>
      <c r="O36" s="249"/>
      <c r="P36" s="249"/>
      <c r="Q36" s="249"/>
      <c r="R36" s="249"/>
      <c r="S36" s="249"/>
      <c r="T36" s="249"/>
      <c r="U36" s="249"/>
      <c r="V36" s="249"/>
      <c r="W36" s="249"/>
      <c r="X36" s="249"/>
      <c r="Y36" s="249"/>
      <c r="Z36" s="249"/>
      <c r="AA36" s="249"/>
      <c r="AB36" s="249"/>
      <c r="AD36" s="249"/>
      <c r="AE36" s="249"/>
    </row>
    <row r="37" customFormat="false" ht="13.5" hidden="false" customHeight="false" outlineLevel="0" collapsed="false">
      <c r="B37" s="250"/>
      <c r="C37" s="266" t="s">
        <v>257</v>
      </c>
      <c r="D37" s="266"/>
      <c r="E37" s="266"/>
      <c r="F37" s="266"/>
      <c r="G37" s="266"/>
      <c r="H37" s="267" t="str">
        <f aca="false">申込書!H19</f>
        <v>九州　太郎　様邸　新築工事</v>
      </c>
      <c r="I37" s="267"/>
      <c r="J37" s="267"/>
      <c r="K37" s="267"/>
      <c r="L37" s="267"/>
      <c r="M37" s="267"/>
      <c r="N37" s="267"/>
      <c r="O37" s="267"/>
      <c r="P37" s="267"/>
      <c r="Q37" s="267"/>
      <c r="R37" s="267"/>
      <c r="S37" s="267"/>
      <c r="T37" s="267"/>
      <c r="U37" s="267"/>
      <c r="V37" s="267"/>
      <c r="W37" s="267"/>
      <c r="X37" s="267"/>
      <c r="Y37" s="267"/>
      <c r="Z37" s="267"/>
      <c r="AA37" s="267"/>
      <c r="AB37" s="267"/>
      <c r="AC37" s="267"/>
      <c r="AD37" s="249"/>
      <c r="AE37" s="249"/>
    </row>
    <row r="38" customFormat="false" ht="13.5" hidden="false" customHeight="false" outlineLevel="0" collapsed="false">
      <c r="B38" s="266"/>
      <c r="C38" s="266"/>
      <c r="D38" s="266"/>
      <c r="E38" s="266"/>
      <c r="F38" s="266"/>
      <c r="G38" s="266"/>
      <c r="H38" s="267"/>
      <c r="I38" s="267"/>
      <c r="J38" s="267"/>
      <c r="K38" s="267"/>
      <c r="L38" s="267"/>
      <c r="M38" s="267"/>
      <c r="N38" s="267"/>
      <c r="O38" s="267"/>
      <c r="P38" s="267"/>
      <c r="Q38" s="267"/>
      <c r="R38" s="267"/>
      <c r="S38" s="267"/>
      <c r="T38" s="267"/>
      <c r="U38" s="267"/>
      <c r="V38" s="267"/>
      <c r="W38" s="267"/>
      <c r="X38" s="267"/>
      <c r="Y38" s="267"/>
      <c r="Z38" s="267"/>
      <c r="AA38" s="267"/>
      <c r="AB38" s="267"/>
      <c r="AC38" s="267"/>
      <c r="AD38" s="249"/>
      <c r="AE38" s="249"/>
    </row>
    <row r="39" customFormat="false" ht="13.5" hidden="false" customHeight="false" outlineLevel="0" collapsed="false">
      <c r="B39" s="266"/>
      <c r="D39" s="266"/>
      <c r="E39" s="266"/>
      <c r="F39" s="266"/>
      <c r="G39" s="266"/>
      <c r="I39" s="268"/>
      <c r="J39" s="268"/>
      <c r="K39" s="268"/>
      <c r="L39" s="268"/>
      <c r="M39" s="268"/>
      <c r="N39" s="268"/>
      <c r="O39" s="268"/>
      <c r="P39" s="268"/>
      <c r="Q39" s="268"/>
      <c r="R39" s="268"/>
      <c r="S39" s="268"/>
      <c r="T39" s="268"/>
      <c r="U39" s="268"/>
      <c r="V39" s="268"/>
      <c r="W39" s="268"/>
      <c r="X39" s="268"/>
      <c r="Y39" s="268"/>
      <c r="Z39" s="268"/>
      <c r="AA39" s="268"/>
      <c r="AB39" s="268"/>
      <c r="AC39" s="268"/>
      <c r="AD39" s="268"/>
      <c r="AE39" s="249"/>
    </row>
    <row r="40" customFormat="false" ht="13.5" hidden="false" customHeight="false" outlineLevel="0" collapsed="false">
      <c r="B40" s="266"/>
      <c r="C40" s="266" t="s">
        <v>258</v>
      </c>
      <c r="D40" s="266"/>
      <c r="E40" s="266"/>
      <c r="F40" s="266"/>
      <c r="G40" s="266"/>
      <c r="H40" s="267" t="str">
        <f aca="false">申込書!M22</f>
        <v>福岡県中央区薬院1丁目100番</v>
      </c>
      <c r="I40" s="267"/>
      <c r="J40" s="267"/>
      <c r="K40" s="267"/>
      <c r="L40" s="267"/>
      <c r="M40" s="267"/>
      <c r="N40" s="267"/>
      <c r="O40" s="267"/>
      <c r="P40" s="267"/>
      <c r="Q40" s="267"/>
      <c r="R40" s="267"/>
      <c r="S40" s="267"/>
      <c r="T40" s="267"/>
      <c r="U40" s="267"/>
      <c r="V40" s="267"/>
      <c r="W40" s="267"/>
      <c r="X40" s="267"/>
      <c r="Y40" s="267"/>
      <c r="Z40" s="267"/>
      <c r="AA40" s="267"/>
      <c r="AB40" s="267"/>
      <c r="AC40" s="267"/>
      <c r="AD40" s="249"/>
      <c r="AE40" s="249"/>
    </row>
    <row r="41" customFormat="false" ht="13.5" hidden="false" customHeight="false" outlineLevel="0" collapsed="false">
      <c r="B41" s="266"/>
      <c r="C41" s="266"/>
      <c r="D41" s="266"/>
      <c r="E41" s="266"/>
      <c r="F41" s="266"/>
      <c r="G41" s="266"/>
      <c r="H41" s="267"/>
      <c r="I41" s="267"/>
      <c r="J41" s="267"/>
      <c r="K41" s="267"/>
      <c r="L41" s="267"/>
      <c r="M41" s="267"/>
      <c r="N41" s="267"/>
      <c r="O41" s="267"/>
      <c r="P41" s="267"/>
      <c r="Q41" s="267"/>
      <c r="R41" s="267"/>
      <c r="S41" s="267"/>
      <c r="T41" s="267"/>
      <c r="U41" s="267"/>
      <c r="V41" s="267"/>
      <c r="W41" s="267"/>
      <c r="X41" s="267"/>
      <c r="Y41" s="267"/>
      <c r="Z41" s="267"/>
      <c r="AA41" s="267"/>
      <c r="AB41" s="267"/>
      <c r="AC41" s="267"/>
      <c r="AD41" s="249"/>
      <c r="AE41" s="249"/>
    </row>
    <row r="42" customFormat="false" ht="13.5" hidden="false" customHeight="false" outlineLevel="0" collapsed="false">
      <c r="B42" s="266"/>
      <c r="C42" s="266"/>
      <c r="D42" s="266"/>
      <c r="E42" s="266"/>
      <c r="F42" s="266"/>
      <c r="G42" s="266"/>
      <c r="H42" s="266"/>
      <c r="I42" s="266"/>
      <c r="J42" s="266"/>
      <c r="K42" s="266"/>
      <c r="L42" s="266"/>
      <c r="M42" s="249"/>
      <c r="N42" s="249"/>
      <c r="O42" s="249"/>
      <c r="P42" s="249"/>
      <c r="Q42" s="249"/>
      <c r="R42" s="249"/>
      <c r="S42" s="249"/>
      <c r="T42" s="249"/>
      <c r="U42" s="249"/>
      <c r="V42" s="249"/>
      <c r="W42" s="249"/>
      <c r="X42" s="249"/>
      <c r="Y42" s="249"/>
      <c r="Z42" s="249"/>
      <c r="AA42" s="249"/>
      <c r="AB42" s="249"/>
      <c r="AD42" s="249"/>
      <c r="AE42" s="249"/>
    </row>
    <row r="43" customFormat="false" ht="13.5" hidden="false" customHeight="false" outlineLevel="0" collapsed="false">
      <c r="B43" s="266"/>
      <c r="C43" s="266"/>
      <c r="D43" s="266"/>
      <c r="E43" s="266"/>
      <c r="F43" s="266"/>
      <c r="G43" s="266"/>
      <c r="H43" s="266"/>
      <c r="I43" s="266"/>
      <c r="J43" s="266"/>
      <c r="K43" s="266"/>
      <c r="L43" s="266"/>
      <c r="M43" s="249"/>
      <c r="N43" s="249"/>
      <c r="O43" s="249"/>
      <c r="P43" s="249"/>
      <c r="Q43" s="249"/>
      <c r="R43" s="249"/>
      <c r="S43" s="249"/>
      <c r="T43" s="249"/>
      <c r="U43" s="249"/>
      <c r="V43" s="249"/>
      <c r="W43" s="249"/>
      <c r="X43" s="249"/>
      <c r="Y43" s="249"/>
      <c r="Z43" s="249"/>
      <c r="AA43" s="249"/>
      <c r="AB43" s="249"/>
    </row>
    <row r="44" customFormat="false" ht="13.5" hidden="false" customHeight="false" outlineLevel="0" collapsed="false">
      <c r="B44" s="266"/>
      <c r="C44" s="266"/>
      <c r="D44" s="266"/>
      <c r="E44" s="266"/>
      <c r="F44" s="266"/>
      <c r="G44" s="266"/>
      <c r="H44" s="266"/>
      <c r="I44" s="266"/>
      <c r="J44" s="266"/>
      <c r="K44" s="266"/>
      <c r="L44" s="266"/>
      <c r="M44" s="249"/>
      <c r="N44" s="249"/>
      <c r="O44" s="249"/>
      <c r="P44" s="249"/>
      <c r="Q44" s="249"/>
      <c r="R44" s="249"/>
      <c r="S44" s="249"/>
      <c r="T44" s="249"/>
      <c r="U44" s="249"/>
      <c r="V44" s="249"/>
      <c r="W44" s="249"/>
      <c r="X44" s="249"/>
      <c r="Y44" s="249"/>
      <c r="Z44" s="249"/>
      <c r="AA44" s="249"/>
      <c r="AB44" s="249"/>
    </row>
    <row r="45" customFormat="false" ht="13.5" hidden="false" customHeight="false" outlineLevel="0" collapsed="false">
      <c r="B45" s="266"/>
      <c r="C45" s="266"/>
      <c r="D45" s="266"/>
      <c r="E45" s="266"/>
      <c r="F45" s="266"/>
      <c r="G45" s="266"/>
      <c r="H45" s="266"/>
      <c r="I45" s="266"/>
      <c r="J45" s="266"/>
      <c r="K45" s="266"/>
      <c r="L45" s="266"/>
      <c r="M45" s="249"/>
      <c r="N45" s="249"/>
      <c r="O45" s="249"/>
      <c r="P45" s="249"/>
      <c r="Q45" s="249"/>
      <c r="R45" s="249"/>
      <c r="S45" s="249"/>
      <c r="T45" s="249"/>
      <c r="U45" s="249"/>
      <c r="V45" s="249"/>
      <c r="W45" s="249"/>
      <c r="X45" s="249"/>
      <c r="Y45" s="249"/>
      <c r="Z45" s="249"/>
      <c r="AA45" s="249"/>
      <c r="AB45" s="249"/>
    </row>
    <row r="46" customFormat="false" ht="13.5" hidden="false" customHeight="false" outlineLevel="0" collapsed="false">
      <c r="B46" s="266"/>
      <c r="C46" s="266"/>
      <c r="D46" s="266"/>
      <c r="E46" s="266"/>
      <c r="F46" s="266"/>
      <c r="G46" s="266"/>
      <c r="H46" s="266"/>
      <c r="I46" s="266"/>
      <c r="J46" s="266"/>
      <c r="K46" s="266"/>
      <c r="L46" s="266"/>
      <c r="M46" s="249"/>
      <c r="N46" s="249"/>
      <c r="O46" s="269" t="s">
        <v>130</v>
      </c>
      <c r="P46" s="269"/>
      <c r="Q46" s="270" t="s">
        <v>131</v>
      </c>
      <c r="R46" s="270"/>
      <c r="S46" s="263" t="s">
        <v>132</v>
      </c>
      <c r="T46" s="271" t="n">
        <v>5</v>
      </c>
      <c r="U46" s="263" t="s">
        <v>133</v>
      </c>
      <c r="V46" s="271" t="n">
        <v>1</v>
      </c>
      <c r="W46" s="263" t="s">
        <v>134</v>
      </c>
      <c r="X46" s="249"/>
      <c r="Y46" s="249"/>
      <c r="Z46" s="249"/>
      <c r="AA46" s="249"/>
      <c r="AB46" s="249"/>
    </row>
    <row r="47" customFormat="false" ht="13.5" hidden="false" customHeight="false" outlineLevel="0" collapsed="false">
      <c r="B47" s="266"/>
      <c r="C47" s="266"/>
      <c r="D47" s="266"/>
      <c r="E47" s="266"/>
      <c r="F47" s="266"/>
      <c r="G47" s="266"/>
      <c r="H47" s="266"/>
      <c r="I47" s="266"/>
      <c r="J47" s="266"/>
      <c r="K47" s="266"/>
      <c r="L47" s="266"/>
      <c r="M47" s="249"/>
      <c r="N47" s="249"/>
      <c r="O47" s="249"/>
      <c r="P47" s="249"/>
      <c r="Q47" s="249"/>
      <c r="R47" s="249"/>
      <c r="S47" s="249"/>
      <c r="T47" s="249"/>
      <c r="U47" s="249"/>
      <c r="V47" s="249"/>
      <c r="W47" s="249"/>
      <c r="X47" s="249"/>
      <c r="Y47" s="249"/>
      <c r="Z47" s="249"/>
      <c r="AA47" s="249"/>
      <c r="AB47" s="249"/>
    </row>
    <row r="48" customFormat="false" ht="13.5" hidden="false" customHeight="false" outlineLevel="0" collapsed="false">
      <c r="B48" s="266"/>
      <c r="C48" s="266"/>
      <c r="D48" s="266"/>
      <c r="E48" s="266"/>
      <c r="F48" s="266"/>
      <c r="G48" s="266"/>
      <c r="H48" s="266"/>
      <c r="I48" s="266"/>
      <c r="J48" s="266"/>
      <c r="K48" s="266"/>
      <c r="L48" s="266"/>
      <c r="M48" s="249"/>
      <c r="N48" s="249"/>
      <c r="O48" s="272" t="s">
        <v>185</v>
      </c>
      <c r="P48" s="272"/>
      <c r="Q48" s="273" t="str">
        <f aca="false">申込書!L29</f>
        <v>福岡市中央区渡辺通り2丁目4－8</v>
      </c>
      <c r="R48" s="273"/>
      <c r="S48" s="273"/>
      <c r="T48" s="273"/>
      <c r="U48" s="273"/>
      <c r="V48" s="273"/>
      <c r="W48" s="273"/>
      <c r="X48" s="273"/>
      <c r="Y48" s="273"/>
      <c r="Z48" s="273"/>
      <c r="AA48" s="273"/>
      <c r="AB48" s="273"/>
      <c r="AC48" s="272"/>
      <c r="AN48" s="272"/>
    </row>
    <row r="49" customFormat="false" ht="13.5" hidden="false" customHeight="false" outlineLevel="0" collapsed="false">
      <c r="B49" s="266"/>
      <c r="C49" s="266"/>
      <c r="D49" s="266"/>
      <c r="E49" s="266"/>
      <c r="F49" s="266"/>
      <c r="G49" s="266"/>
      <c r="H49" s="266"/>
      <c r="I49" s="266"/>
      <c r="J49" s="266"/>
      <c r="K49" s="266"/>
      <c r="L49" s="266"/>
      <c r="M49" s="272"/>
      <c r="N49" s="272"/>
      <c r="O49" s="272"/>
      <c r="P49" s="272"/>
      <c r="Q49" s="273"/>
      <c r="R49" s="273"/>
      <c r="S49" s="273"/>
      <c r="T49" s="273"/>
      <c r="U49" s="273"/>
      <c r="V49" s="273"/>
      <c r="W49" s="273"/>
      <c r="X49" s="273"/>
      <c r="Y49" s="273"/>
      <c r="Z49" s="273"/>
      <c r="AA49" s="273"/>
      <c r="AB49" s="273"/>
      <c r="AC49" s="272"/>
      <c r="AN49" s="272"/>
    </row>
    <row r="50" customFormat="false" ht="13.5" hidden="false" customHeight="false" outlineLevel="0" collapsed="false">
      <c r="B50" s="266"/>
      <c r="C50" s="266"/>
      <c r="D50" s="266"/>
      <c r="E50" s="266"/>
      <c r="F50" s="266"/>
      <c r="G50" s="266"/>
      <c r="H50" s="266"/>
      <c r="I50" s="266"/>
      <c r="J50" s="266"/>
      <c r="K50" s="266"/>
      <c r="L50" s="266"/>
      <c r="M50" s="272"/>
      <c r="N50" s="272"/>
      <c r="O50" s="272"/>
      <c r="P50" s="272"/>
      <c r="Q50" s="274" t="str">
        <f aca="false">IF(申込書!L27="","",申込書!L27)</f>
        <v/>
      </c>
      <c r="R50" s="274"/>
      <c r="S50" s="274"/>
      <c r="T50" s="274"/>
      <c r="U50" s="274"/>
      <c r="V50" s="274"/>
      <c r="W50" s="274"/>
      <c r="X50" s="274"/>
      <c r="Y50" s="274"/>
      <c r="Z50" s="274"/>
      <c r="AA50" s="275"/>
      <c r="AB50" s="275"/>
      <c r="AC50" s="272"/>
      <c r="AN50" s="272"/>
    </row>
    <row r="51" s="272" customFormat="true" ht="13.5" hidden="false" customHeight="false" outlineLevel="0" collapsed="false">
      <c r="B51" s="266"/>
      <c r="C51" s="266"/>
      <c r="D51" s="266"/>
      <c r="E51" s="266"/>
      <c r="F51" s="266"/>
      <c r="G51" s="266"/>
      <c r="H51" s="266"/>
      <c r="I51" s="266"/>
      <c r="J51" s="266"/>
      <c r="K51" s="266"/>
      <c r="L51" s="266"/>
      <c r="O51" s="272" t="s">
        <v>259</v>
      </c>
      <c r="Q51" s="276" t="str">
        <f aca="false">申込書!AJ27</f>
        <v>九州　太郎</v>
      </c>
      <c r="R51" s="276"/>
      <c r="S51" s="276"/>
      <c r="T51" s="276"/>
      <c r="U51" s="276"/>
      <c r="V51" s="276"/>
      <c r="W51" s="276"/>
      <c r="X51" s="276"/>
      <c r="Y51" s="276"/>
      <c r="Z51" s="276"/>
      <c r="AA51" s="275"/>
      <c r="AB51" s="272" t="s">
        <v>260</v>
      </c>
      <c r="AD51" s="248"/>
      <c r="AE51" s="248"/>
      <c r="AF51" s="248"/>
      <c r="AG51" s="248"/>
      <c r="AH51" s="248"/>
      <c r="AI51" s="248"/>
      <c r="AJ51" s="248"/>
      <c r="AK51" s="248"/>
      <c r="AL51" s="248"/>
      <c r="AM51" s="248"/>
    </row>
    <row r="52" s="272" customFormat="true" ht="13.5" hidden="false" customHeight="false" outlineLevel="0" collapsed="false">
      <c r="B52" s="258"/>
      <c r="C52" s="258"/>
      <c r="D52" s="258"/>
      <c r="E52" s="258"/>
      <c r="F52" s="258"/>
      <c r="G52" s="258"/>
      <c r="H52" s="258"/>
      <c r="I52" s="258"/>
      <c r="J52" s="258"/>
      <c r="K52" s="258"/>
      <c r="L52" s="258"/>
      <c r="M52" s="253"/>
      <c r="N52" s="253"/>
      <c r="O52" s="253"/>
      <c r="P52" s="253"/>
      <c r="Q52" s="277"/>
      <c r="R52" s="277"/>
      <c r="S52" s="277"/>
      <c r="T52" s="277"/>
      <c r="U52" s="277"/>
      <c r="V52" s="277"/>
      <c r="W52" s="277"/>
      <c r="X52" s="277"/>
      <c r="Y52" s="277"/>
      <c r="Z52" s="277"/>
      <c r="AA52" s="253"/>
      <c r="AB52" s="278"/>
      <c r="AD52" s="248"/>
      <c r="AE52" s="248"/>
      <c r="AF52" s="248"/>
      <c r="AG52" s="248"/>
      <c r="AH52" s="248"/>
      <c r="AI52" s="248"/>
      <c r="AJ52" s="248"/>
      <c r="AK52" s="248"/>
      <c r="AL52" s="248"/>
      <c r="AM52" s="248"/>
    </row>
    <row r="53" s="272" customFormat="true" ht="13.5" hidden="false" customHeight="false" outlineLevel="0" collapsed="false">
      <c r="B53" s="258"/>
      <c r="C53" s="258"/>
      <c r="D53" s="258"/>
      <c r="E53" s="258"/>
      <c r="F53" s="258"/>
      <c r="G53" s="258"/>
      <c r="H53" s="258"/>
      <c r="I53" s="258"/>
      <c r="J53" s="258"/>
      <c r="K53" s="258"/>
      <c r="L53" s="258"/>
      <c r="M53" s="253"/>
      <c r="N53" s="253"/>
      <c r="O53" s="253"/>
      <c r="P53" s="253"/>
      <c r="Q53" s="253"/>
      <c r="R53" s="253"/>
      <c r="S53" s="253"/>
      <c r="T53" s="253"/>
      <c r="U53" s="253"/>
      <c r="V53" s="253"/>
      <c r="W53" s="253"/>
      <c r="X53" s="253"/>
      <c r="Y53" s="253"/>
      <c r="Z53" s="253"/>
      <c r="AA53" s="253"/>
      <c r="AB53" s="253"/>
      <c r="AD53" s="248"/>
      <c r="AE53" s="248"/>
      <c r="AF53" s="248"/>
      <c r="AG53" s="248"/>
      <c r="AH53" s="248"/>
      <c r="AI53" s="248"/>
      <c r="AJ53" s="248"/>
      <c r="AK53" s="248"/>
      <c r="AL53" s="248"/>
      <c r="AM53" s="248"/>
    </row>
    <row r="54" s="272" customFormat="true" ht="13.5" hidden="false" customHeight="false" outlineLevel="0" collapsed="false">
      <c r="B54" s="258"/>
      <c r="C54" s="258"/>
      <c r="D54" s="258"/>
      <c r="E54" s="258"/>
      <c r="F54" s="258"/>
      <c r="G54" s="258"/>
      <c r="H54" s="258"/>
      <c r="I54" s="258"/>
      <c r="J54" s="258"/>
      <c r="K54" s="258"/>
      <c r="L54" s="258"/>
      <c r="M54" s="253"/>
      <c r="N54" s="253"/>
      <c r="O54" s="253"/>
      <c r="P54" s="253"/>
      <c r="Q54" s="253"/>
      <c r="R54" s="253"/>
      <c r="S54" s="253"/>
      <c r="T54" s="253"/>
      <c r="U54" s="253"/>
      <c r="V54" s="253"/>
      <c r="W54" s="253"/>
      <c r="X54" s="253"/>
      <c r="Y54" s="253"/>
      <c r="Z54" s="253"/>
      <c r="AA54" s="253"/>
      <c r="AB54" s="253"/>
      <c r="AD54" s="248"/>
      <c r="AE54" s="248"/>
      <c r="AF54" s="248"/>
      <c r="AG54" s="248"/>
      <c r="AH54" s="248"/>
      <c r="AI54" s="248"/>
      <c r="AJ54" s="248"/>
      <c r="AK54" s="248"/>
      <c r="AL54" s="248"/>
      <c r="AM54" s="248"/>
    </row>
    <row r="55" s="272" customFormat="true" ht="13.5" hidden="false" customHeight="false" outlineLevel="0" collapsed="false">
      <c r="B55" s="258"/>
      <c r="C55" s="258"/>
      <c r="D55" s="258"/>
      <c r="E55" s="258"/>
      <c r="F55" s="258"/>
      <c r="G55" s="258"/>
      <c r="H55" s="258"/>
      <c r="I55" s="258"/>
      <c r="J55" s="258"/>
      <c r="K55" s="258"/>
      <c r="L55" s="258"/>
      <c r="M55" s="253"/>
      <c r="N55" s="253"/>
      <c r="O55" s="253"/>
      <c r="P55" s="253"/>
      <c r="Q55" s="253"/>
      <c r="R55" s="253"/>
      <c r="S55" s="253"/>
      <c r="T55" s="253"/>
      <c r="U55" s="253"/>
      <c r="V55" s="253"/>
      <c r="W55" s="253"/>
      <c r="X55" s="253"/>
      <c r="Y55" s="253"/>
      <c r="Z55" s="253"/>
      <c r="AA55" s="253"/>
      <c r="AB55" s="253"/>
      <c r="AD55" s="248"/>
      <c r="AE55" s="248"/>
      <c r="AF55" s="248"/>
      <c r="AG55" s="248"/>
      <c r="AH55" s="248"/>
      <c r="AI55" s="248"/>
      <c r="AJ55" s="248"/>
      <c r="AK55" s="248"/>
      <c r="AL55" s="248"/>
      <c r="AM55" s="248"/>
    </row>
    <row r="56" s="272" customFormat="true" ht="19.5" hidden="false" customHeight="true" outlineLevel="0" collapsed="false">
      <c r="B56" s="258"/>
      <c r="C56" s="258"/>
      <c r="D56" s="258"/>
      <c r="E56" s="258"/>
      <c r="F56" s="258"/>
      <c r="G56" s="258"/>
      <c r="H56" s="258"/>
      <c r="I56" s="258"/>
      <c r="J56" s="258"/>
      <c r="K56" s="258"/>
      <c r="L56" s="258"/>
      <c r="M56" s="253"/>
      <c r="N56" s="253"/>
      <c r="O56" s="253"/>
      <c r="P56" s="253"/>
      <c r="Q56" s="253"/>
      <c r="R56" s="253"/>
      <c r="S56" s="253"/>
      <c r="T56" s="253"/>
      <c r="U56" s="253"/>
      <c r="V56" s="253"/>
      <c r="W56" s="253"/>
      <c r="X56" s="253"/>
      <c r="Y56" s="253"/>
      <c r="Z56" s="253"/>
      <c r="AA56" s="253"/>
      <c r="AB56" s="253"/>
      <c r="AD56" s="248"/>
      <c r="AE56" s="248"/>
      <c r="AF56" s="248"/>
      <c r="AG56" s="248"/>
      <c r="AH56" s="248"/>
      <c r="AI56" s="248"/>
      <c r="AJ56" s="248"/>
      <c r="AK56" s="248"/>
      <c r="AL56" s="248"/>
      <c r="AM56" s="248"/>
    </row>
    <row r="57" s="272" customFormat="true" ht="13.5" hidden="false" customHeight="false" outlineLevel="0" collapsed="false">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D57" s="248"/>
      <c r="AE57" s="248"/>
      <c r="AF57" s="248"/>
      <c r="AG57" s="248"/>
      <c r="AH57" s="248"/>
      <c r="AI57" s="248"/>
      <c r="AJ57" s="248"/>
      <c r="AK57" s="248"/>
      <c r="AL57" s="248"/>
      <c r="AM57" s="248"/>
    </row>
    <row r="58" s="272" customFormat="true" ht="13.5" hidden="false" customHeight="false" outlineLevel="0" collapsed="false">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D58" s="248"/>
      <c r="AE58" s="248"/>
      <c r="AF58" s="248"/>
      <c r="AG58" s="248"/>
      <c r="AH58" s="248"/>
      <c r="AI58" s="248"/>
      <c r="AJ58" s="248"/>
      <c r="AK58" s="248"/>
      <c r="AL58" s="248"/>
      <c r="AM58" s="248"/>
    </row>
    <row r="59" s="272" customFormat="true" ht="13.5" hidden="false" customHeight="false" outlineLevel="0" collapsed="false">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D59" s="248"/>
      <c r="AE59" s="248"/>
      <c r="AF59" s="248"/>
      <c r="AG59" s="248"/>
      <c r="AH59" s="248"/>
      <c r="AI59" s="248"/>
      <c r="AJ59" s="248"/>
      <c r="AK59" s="248"/>
      <c r="AL59" s="248"/>
      <c r="AM59" s="248"/>
    </row>
    <row r="60" customFormat="false" ht="13.5" hidden="false" customHeight="false" outlineLevel="0" collapsed="false">
      <c r="B60" s="272"/>
      <c r="C60" s="272"/>
      <c r="AC60" s="272"/>
      <c r="AN60" s="272"/>
    </row>
    <row r="61" customFormat="false" ht="13.5" hidden="false" customHeight="false" outlineLevel="0" collapsed="false">
      <c r="B61" s="272"/>
      <c r="C61" s="272"/>
      <c r="AC61" s="272"/>
      <c r="AN61" s="272"/>
    </row>
    <row r="62" customFormat="false" ht="13.5" hidden="false" customHeight="false" outlineLevel="0" collapsed="false">
      <c r="B62" s="272"/>
      <c r="C62" s="272"/>
      <c r="AC62" s="272"/>
      <c r="AN62" s="272"/>
    </row>
    <row r="63" customFormat="false" ht="13.5" hidden="false" customHeight="false" outlineLevel="0" collapsed="false">
      <c r="B63" s="272"/>
      <c r="C63" s="272"/>
      <c r="AC63" s="272"/>
      <c r="AN63" s="272"/>
    </row>
    <row r="64" customFormat="false" ht="13.5" hidden="false" customHeight="false" outlineLevel="0" collapsed="false">
      <c r="B64" s="272"/>
      <c r="C64" s="272"/>
      <c r="AC64" s="272"/>
      <c r="AN64" s="272"/>
    </row>
    <row r="65" customFormat="false" ht="13.5" hidden="false" customHeight="false" outlineLevel="0" collapsed="false">
      <c r="B65" s="272"/>
      <c r="C65" s="272"/>
      <c r="AC65" s="272"/>
      <c r="AN65" s="272"/>
    </row>
    <row r="66" customFormat="false" ht="13.5" hidden="false" customHeight="false" outlineLevel="0" collapsed="false">
      <c r="B66" s="272"/>
      <c r="C66" s="272"/>
      <c r="AC66" s="272"/>
      <c r="AN66" s="272"/>
    </row>
    <row r="67" customFormat="false" ht="13.5" hidden="false" customHeight="false" outlineLevel="0" collapsed="false">
      <c r="B67" s="272"/>
      <c r="C67" s="272"/>
      <c r="AC67" s="272"/>
      <c r="AN67" s="272"/>
    </row>
    <row r="68" customFormat="false" ht="13.5" hidden="false" customHeight="false" outlineLevel="0" collapsed="false">
      <c r="B68" s="272"/>
      <c r="C68" s="272"/>
      <c r="AC68" s="272"/>
      <c r="AN68" s="272"/>
    </row>
    <row r="69" customFormat="false" ht="13.5" hidden="false" customHeight="false" outlineLevel="0" collapsed="false">
      <c r="B69" s="272"/>
      <c r="C69" s="272"/>
      <c r="AC69" s="272"/>
      <c r="AN69" s="272"/>
    </row>
    <row r="70" customFormat="false" ht="13.5" hidden="false" customHeight="false" outlineLevel="0" collapsed="false">
      <c r="B70" s="272"/>
      <c r="C70" s="272"/>
      <c r="AC70" s="272"/>
      <c r="AN70" s="272"/>
    </row>
    <row r="71" customFormat="false" ht="13.5" hidden="false" customHeight="false" outlineLevel="0" collapsed="false">
      <c r="B71" s="272"/>
      <c r="C71" s="272"/>
      <c r="AC71" s="272"/>
      <c r="AN71" s="272"/>
    </row>
    <row r="72" customFormat="false" ht="13.5" hidden="false" customHeight="false" outlineLevel="0" collapsed="false">
      <c r="B72" s="272"/>
      <c r="C72" s="272"/>
      <c r="AC72" s="272"/>
      <c r="AN72" s="272"/>
    </row>
    <row r="73" customFormat="false" ht="13.5" hidden="false" customHeight="false" outlineLevel="0" collapsed="false">
      <c r="B73" s="272"/>
      <c r="C73" s="272"/>
      <c r="AC73" s="272"/>
      <c r="AN73" s="272"/>
    </row>
    <row r="74" customFormat="false" ht="13.5" hidden="false" customHeight="false" outlineLevel="0" collapsed="false">
      <c r="B74" s="272"/>
      <c r="C74" s="272"/>
      <c r="AC74" s="272"/>
      <c r="AN74" s="272"/>
    </row>
    <row r="75" customFormat="false" ht="13.5" hidden="false" customHeight="false" outlineLevel="0" collapsed="false">
      <c r="B75" s="272"/>
      <c r="C75" s="272"/>
      <c r="AC75" s="272"/>
      <c r="AN75" s="272"/>
    </row>
    <row r="76" customFormat="false" ht="13.5" hidden="false" customHeight="false" outlineLevel="0" collapsed="false">
      <c r="B76" s="272"/>
      <c r="C76" s="272"/>
      <c r="AC76" s="272"/>
      <c r="AN76" s="272"/>
    </row>
    <row r="77" customFormat="false" ht="13.5" hidden="false" customHeight="false" outlineLevel="0" collapsed="false">
      <c r="B77" s="272"/>
      <c r="C77" s="272"/>
      <c r="AC77" s="272"/>
      <c r="AN77" s="272"/>
    </row>
    <row r="78" customFormat="false" ht="13.5" hidden="false" customHeight="false" outlineLevel="0" collapsed="false">
      <c r="B78" s="272"/>
      <c r="C78" s="272"/>
      <c r="AC78" s="272"/>
      <c r="AN78" s="272"/>
    </row>
    <row r="79" customFormat="false" ht="13.5" hidden="false" customHeight="false" outlineLevel="0" collapsed="false">
      <c r="B79" s="272"/>
      <c r="C79" s="272"/>
      <c r="AC79" s="272"/>
      <c r="AN79" s="272"/>
    </row>
    <row r="80" customFormat="false" ht="13.5" hidden="false" customHeight="false" outlineLevel="0" collapsed="false">
      <c r="B80" s="272"/>
      <c r="C80" s="272"/>
      <c r="AC80" s="272"/>
      <c r="AN80" s="272"/>
    </row>
    <row r="81" customFormat="false" ht="13.5" hidden="false" customHeight="false" outlineLevel="0" collapsed="false">
      <c r="B81" s="272"/>
      <c r="C81" s="272"/>
      <c r="AC81" s="272"/>
      <c r="AN81" s="272"/>
    </row>
    <row r="82" customFormat="false" ht="13.5" hidden="false" customHeight="false" outlineLevel="0" collapsed="false">
      <c r="B82" s="272"/>
      <c r="C82" s="272"/>
      <c r="AC82" s="272"/>
      <c r="AN82" s="272"/>
    </row>
    <row r="83" customFormat="false" ht="13.5" hidden="false" customHeight="false" outlineLevel="0" collapsed="false">
      <c r="B83" s="272"/>
      <c r="C83" s="272"/>
      <c r="AC83" s="272"/>
      <c r="AN83" s="272"/>
    </row>
    <row r="84" customFormat="false" ht="13.5" hidden="false" customHeight="false" outlineLevel="0" collapsed="false">
      <c r="B84" s="272"/>
      <c r="C84" s="272"/>
      <c r="AC84" s="272"/>
      <c r="AN84" s="272"/>
    </row>
    <row r="85" customFormat="false" ht="13.5" hidden="false" customHeight="false" outlineLevel="0" collapsed="false">
      <c r="B85" s="272"/>
      <c r="C85" s="272"/>
      <c r="AC85" s="272"/>
      <c r="AN85" s="272"/>
    </row>
    <row r="86" customFormat="false" ht="13.5" hidden="false" customHeight="false" outlineLevel="0" collapsed="false">
      <c r="B86" s="272"/>
      <c r="C86" s="272"/>
      <c r="AC86" s="272"/>
      <c r="AN86" s="272"/>
    </row>
    <row r="87" customFormat="false" ht="13.5" hidden="false" customHeight="false" outlineLevel="0" collapsed="false">
      <c r="B87" s="272"/>
      <c r="C87" s="272"/>
      <c r="AC87" s="272"/>
      <c r="AN87" s="272"/>
    </row>
    <row r="88" customFormat="false" ht="13.5" hidden="false" customHeight="false" outlineLevel="0" collapsed="false">
      <c r="B88" s="272"/>
      <c r="C88" s="272"/>
      <c r="AC88" s="272"/>
      <c r="AN88" s="272"/>
    </row>
    <row r="89" customFormat="false" ht="13.5" hidden="false" customHeight="false" outlineLevel="0" collapsed="false">
      <c r="B89" s="272"/>
      <c r="C89" s="272"/>
      <c r="AC89" s="272"/>
      <c r="AN89" s="272"/>
    </row>
    <row r="90" customFormat="false" ht="13.5" hidden="false" customHeight="false" outlineLevel="0" collapsed="false">
      <c r="B90" s="272"/>
      <c r="C90" s="272"/>
      <c r="AC90" s="272"/>
      <c r="AN90" s="272"/>
    </row>
    <row r="91" customFormat="false" ht="13.5" hidden="false" customHeight="false" outlineLevel="0" collapsed="false">
      <c r="B91" s="272"/>
      <c r="C91" s="272"/>
      <c r="AC91" s="272"/>
      <c r="AN91" s="272"/>
    </row>
    <row r="92" customFormat="false" ht="13.5" hidden="false" customHeight="false" outlineLevel="0" collapsed="false">
      <c r="B92" s="272"/>
      <c r="C92" s="272"/>
      <c r="AC92" s="272"/>
      <c r="AN92" s="272"/>
    </row>
    <row r="93" customFormat="false" ht="13.5" hidden="false" customHeight="false" outlineLevel="0" collapsed="false">
      <c r="B93" s="272"/>
      <c r="C93" s="272"/>
      <c r="AC93" s="272"/>
      <c r="AN93" s="272"/>
    </row>
    <row r="94" customFormat="false" ht="13.5" hidden="false" customHeight="false" outlineLevel="0" collapsed="false">
      <c r="B94" s="272"/>
      <c r="C94" s="272"/>
      <c r="AC94" s="272"/>
      <c r="AN94" s="272"/>
    </row>
    <row r="95" customFormat="false" ht="13.5" hidden="false" customHeight="false" outlineLevel="0" collapsed="false">
      <c r="B95" s="272"/>
      <c r="C95" s="272"/>
      <c r="AC95" s="272"/>
      <c r="AN95" s="272"/>
    </row>
    <row r="96" customFormat="false" ht="13.5" hidden="false" customHeight="false" outlineLevel="0" collapsed="false">
      <c r="B96" s="272"/>
      <c r="C96" s="272"/>
      <c r="AC96" s="272"/>
      <c r="AN96" s="272"/>
    </row>
    <row r="97" customFormat="false" ht="13.5" hidden="false" customHeight="false" outlineLevel="0" collapsed="false">
      <c r="B97" s="272"/>
      <c r="C97" s="272"/>
      <c r="AC97" s="272"/>
      <c r="AN97" s="272"/>
    </row>
    <row r="98" customFormat="false" ht="13.5" hidden="false" customHeight="false" outlineLevel="0" collapsed="false">
      <c r="B98" s="272"/>
      <c r="C98" s="272"/>
      <c r="AC98" s="272"/>
      <c r="AN98" s="272"/>
    </row>
    <row r="99" customFormat="false" ht="13.5" hidden="false" customHeight="false" outlineLevel="0" collapsed="false">
      <c r="B99" s="272"/>
      <c r="C99" s="272"/>
      <c r="AC99" s="272"/>
      <c r="AN99" s="272"/>
    </row>
    <row r="100" customFormat="false" ht="13.5" hidden="false" customHeight="false" outlineLevel="0" collapsed="false">
      <c r="B100" s="272"/>
      <c r="C100" s="272"/>
      <c r="AC100" s="272"/>
      <c r="AN100" s="272"/>
    </row>
    <row r="101" customFormat="false" ht="13.5" hidden="false" customHeight="false" outlineLevel="0" collapsed="false">
      <c r="B101" s="272"/>
      <c r="C101" s="272"/>
      <c r="AC101" s="272"/>
      <c r="AN101" s="272"/>
    </row>
    <row r="102" customFormat="false" ht="13.5" hidden="false" customHeight="false" outlineLevel="0" collapsed="false">
      <c r="B102" s="272"/>
      <c r="C102" s="272"/>
      <c r="AC102" s="272"/>
      <c r="AN102" s="272"/>
    </row>
    <row r="103" customFormat="false" ht="13.5" hidden="false" customHeight="false" outlineLevel="0" collapsed="false">
      <c r="B103" s="272"/>
      <c r="C103" s="272"/>
      <c r="AC103" s="272"/>
      <c r="AN103" s="272"/>
    </row>
    <row r="104" customFormat="false" ht="13.5" hidden="false" customHeight="false" outlineLevel="0" collapsed="false">
      <c r="B104" s="272"/>
      <c r="C104" s="272"/>
      <c r="AC104" s="272"/>
      <c r="AN104" s="272"/>
    </row>
    <row r="105" customFormat="false" ht="13.5" hidden="false" customHeight="false" outlineLevel="0" collapsed="false">
      <c r="B105" s="272"/>
      <c r="C105" s="272"/>
      <c r="AC105" s="272"/>
      <c r="AN105" s="272"/>
    </row>
    <row r="106" customFormat="false" ht="13.5" hidden="false" customHeight="false" outlineLevel="0" collapsed="false">
      <c r="B106" s="272"/>
      <c r="C106" s="272"/>
      <c r="AC106" s="272"/>
      <c r="AN106" s="272"/>
    </row>
    <row r="107" customFormat="false" ht="13.5" hidden="false" customHeight="false" outlineLevel="0" collapsed="false">
      <c r="B107" s="272"/>
      <c r="C107" s="272"/>
      <c r="AC107" s="272"/>
      <c r="AN107" s="272"/>
    </row>
    <row r="108" customFormat="false" ht="13.5" hidden="false" customHeight="false" outlineLevel="0" collapsed="false">
      <c r="B108" s="272"/>
      <c r="C108" s="272"/>
      <c r="AC108" s="272"/>
      <c r="AN108" s="272"/>
    </row>
    <row r="109" customFormat="false" ht="13.5" hidden="false" customHeight="false" outlineLevel="0" collapsed="false">
      <c r="B109" s="272"/>
      <c r="C109" s="272"/>
      <c r="AC109" s="272"/>
      <c r="AN109" s="272"/>
    </row>
    <row r="110" customFormat="false" ht="13.5" hidden="false" customHeight="false" outlineLevel="0" collapsed="false">
      <c r="B110" s="272"/>
      <c r="C110" s="272"/>
      <c r="AC110" s="272"/>
      <c r="AN110" s="272"/>
    </row>
    <row r="111" customFormat="false" ht="13.5" hidden="false" customHeight="false" outlineLevel="0" collapsed="false">
      <c r="B111" s="272"/>
      <c r="C111" s="272"/>
      <c r="AC111" s="272"/>
      <c r="AN111" s="272"/>
    </row>
    <row r="112" customFormat="false" ht="13.5" hidden="false" customHeight="false" outlineLevel="0" collapsed="false">
      <c r="B112" s="272"/>
      <c r="C112" s="272"/>
      <c r="AC112" s="272"/>
      <c r="AN112" s="272"/>
    </row>
    <row r="113" customFormat="false" ht="13.5" hidden="false" customHeight="false" outlineLevel="0" collapsed="false">
      <c r="B113" s="272"/>
      <c r="C113" s="272"/>
      <c r="AC113" s="272"/>
      <c r="AN113" s="272"/>
    </row>
    <row r="114" customFormat="false" ht="13.5" hidden="false" customHeight="false" outlineLevel="0" collapsed="false">
      <c r="B114" s="272"/>
      <c r="C114" s="272"/>
      <c r="AC114" s="272"/>
      <c r="AN114" s="272"/>
    </row>
    <row r="115" customFormat="false" ht="13.5" hidden="false" customHeight="false" outlineLevel="0" collapsed="false">
      <c r="B115" s="272"/>
      <c r="C115" s="272"/>
      <c r="AC115" s="272"/>
      <c r="AN115" s="272"/>
    </row>
    <row r="116" customFormat="false" ht="13.5" hidden="false" customHeight="false" outlineLevel="0" collapsed="false">
      <c r="B116" s="272"/>
      <c r="C116" s="272"/>
      <c r="AC116" s="272"/>
      <c r="AN116" s="272"/>
    </row>
    <row r="117" customFormat="false" ht="13.5" hidden="false" customHeight="false" outlineLevel="0" collapsed="false">
      <c r="B117" s="272"/>
      <c r="C117" s="272"/>
      <c r="AC117" s="272"/>
      <c r="AN117" s="272"/>
    </row>
    <row r="118" customFormat="false" ht="13.5" hidden="false" customHeight="false" outlineLevel="0" collapsed="false">
      <c r="B118" s="272"/>
      <c r="C118" s="272"/>
      <c r="AC118" s="272"/>
      <c r="AN118" s="272"/>
    </row>
    <row r="119" customFormat="false" ht="13.5" hidden="false" customHeight="false" outlineLevel="0" collapsed="false">
      <c r="B119" s="272"/>
      <c r="C119" s="272"/>
      <c r="AC119" s="272"/>
      <c r="AN119" s="272"/>
    </row>
    <row r="120" customFormat="false" ht="13.5" hidden="false" customHeight="false" outlineLevel="0" collapsed="false">
      <c r="B120" s="272"/>
      <c r="C120" s="272"/>
      <c r="AC120" s="272"/>
      <c r="AN120" s="272"/>
    </row>
    <row r="121" customFormat="false" ht="13.5" hidden="false" customHeight="false" outlineLevel="0" collapsed="false">
      <c r="B121" s="272"/>
      <c r="C121" s="272"/>
      <c r="AC121" s="272"/>
      <c r="AN121" s="272"/>
    </row>
    <row r="122" customFormat="false" ht="13.5" hidden="false" customHeight="false" outlineLevel="0" collapsed="false">
      <c r="B122" s="272"/>
      <c r="C122" s="272"/>
      <c r="AC122" s="272"/>
      <c r="AN122" s="272"/>
    </row>
    <row r="123" customFormat="false" ht="13.5" hidden="false" customHeight="false" outlineLevel="0" collapsed="false">
      <c r="B123" s="272"/>
      <c r="C123" s="272"/>
      <c r="AC123" s="272"/>
      <c r="AN123" s="272"/>
    </row>
    <row r="124" customFormat="false" ht="13.5" hidden="false" customHeight="false" outlineLevel="0" collapsed="false">
      <c r="B124" s="272"/>
      <c r="C124" s="272"/>
      <c r="AC124" s="272"/>
      <c r="AN124" s="272"/>
    </row>
    <row r="125" customFormat="false" ht="13.5" hidden="false" customHeight="false" outlineLevel="0" collapsed="false">
      <c r="B125" s="272"/>
      <c r="C125" s="272"/>
      <c r="AC125" s="272"/>
      <c r="AN125" s="272"/>
    </row>
    <row r="126" customFormat="false" ht="13.5" hidden="false" customHeight="false" outlineLevel="0" collapsed="false">
      <c r="B126" s="272"/>
      <c r="C126" s="272"/>
      <c r="AC126" s="272"/>
      <c r="AN126" s="272"/>
    </row>
    <row r="127" customFormat="false" ht="13.5" hidden="false" customHeight="false" outlineLevel="0" collapsed="false">
      <c r="B127" s="272"/>
      <c r="C127" s="272"/>
      <c r="AC127" s="272"/>
      <c r="AN127" s="272"/>
    </row>
    <row r="128" customFormat="false" ht="13.5" hidden="false" customHeight="false" outlineLevel="0" collapsed="false">
      <c r="B128" s="272"/>
      <c r="C128" s="272"/>
      <c r="AC128" s="272"/>
      <c r="AN128" s="272"/>
    </row>
    <row r="129" customFormat="false" ht="13.5" hidden="false" customHeight="false" outlineLevel="0" collapsed="false">
      <c r="B129" s="272"/>
      <c r="C129" s="272"/>
      <c r="AC129" s="272"/>
      <c r="AN129" s="272"/>
    </row>
    <row r="130" customFormat="false" ht="13.5" hidden="false" customHeight="false" outlineLevel="0" collapsed="false">
      <c r="B130" s="272"/>
      <c r="C130" s="272"/>
      <c r="AC130" s="272"/>
      <c r="AN130" s="272"/>
    </row>
    <row r="131" customFormat="false" ht="13.5" hidden="false" customHeight="false" outlineLevel="0" collapsed="false">
      <c r="B131" s="272"/>
      <c r="C131" s="272"/>
      <c r="AC131" s="272"/>
      <c r="AN131" s="272"/>
    </row>
    <row r="132" customFormat="false" ht="13.5" hidden="false" customHeight="false" outlineLevel="0" collapsed="false">
      <c r="B132" s="272"/>
      <c r="C132" s="272"/>
      <c r="AC132" s="272"/>
      <c r="AN132" s="272"/>
    </row>
    <row r="133" customFormat="false" ht="13.5" hidden="false" customHeight="false" outlineLevel="0" collapsed="false">
      <c r="B133" s="272"/>
      <c r="C133" s="272"/>
      <c r="AC133" s="272"/>
      <c r="AN133" s="272"/>
    </row>
    <row r="134" customFormat="false" ht="13.5" hidden="false" customHeight="false" outlineLevel="0" collapsed="false">
      <c r="B134" s="272"/>
      <c r="C134" s="272"/>
      <c r="AC134" s="272"/>
      <c r="AN134" s="272"/>
    </row>
    <row r="135" customFormat="false" ht="13.5" hidden="false" customHeight="false" outlineLevel="0" collapsed="false">
      <c r="B135" s="272"/>
      <c r="C135" s="272"/>
      <c r="AC135" s="272"/>
      <c r="AN135" s="272"/>
    </row>
    <row r="136" customFormat="false" ht="13.5" hidden="false" customHeight="false" outlineLevel="0" collapsed="false">
      <c r="B136" s="272"/>
      <c r="C136" s="272"/>
      <c r="AC136" s="272"/>
      <c r="AN136" s="272"/>
    </row>
    <row r="137" customFormat="false" ht="13.5" hidden="false" customHeight="false" outlineLevel="0" collapsed="false">
      <c r="B137" s="272"/>
      <c r="C137" s="272"/>
      <c r="AC137" s="272"/>
      <c r="AN137" s="272"/>
    </row>
    <row r="138" customFormat="false" ht="13.5" hidden="false" customHeight="false" outlineLevel="0" collapsed="false">
      <c r="B138" s="272"/>
      <c r="C138" s="272"/>
      <c r="AC138" s="272"/>
      <c r="AN138" s="272"/>
    </row>
    <row r="139" customFormat="false" ht="13.5" hidden="false" customHeight="false" outlineLevel="0" collapsed="false">
      <c r="B139" s="272"/>
      <c r="C139" s="272"/>
      <c r="AC139" s="272"/>
      <c r="AN139" s="272"/>
    </row>
    <row r="140" customFormat="false" ht="13.5" hidden="false" customHeight="false" outlineLevel="0" collapsed="false">
      <c r="B140" s="272"/>
      <c r="C140" s="272"/>
      <c r="AC140" s="272"/>
      <c r="AN140" s="272"/>
    </row>
    <row r="141" customFormat="false" ht="13.5" hidden="false" customHeight="false" outlineLevel="0" collapsed="false">
      <c r="B141" s="272"/>
      <c r="C141" s="272"/>
      <c r="AC141" s="272"/>
      <c r="AN141" s="272"/>
    </row>
    <row r="142" customFormat="false" ht="13.5" hidden="false" customHeight="false" outlineLevel="0" collapsed="false">
      <c r="B142" s="272"/>
      <c r="C142" s="272"/>
      <c r="AC142" s="272"/>
      <c r="AN142" s="272"/>
    </row>
    <row r="143" customFormat="false" ht="13.5" hidden="false" customHeight="false" outlineLevel="0" collapsed="false">
      <c r="B143" s="272"/>
      <c r="C143" s="272"/>
      <c r="AC143" s="272"/>
      <c r="AN143" s="272"/>
    </row>
    <row r="144" customFormat="false" ht="13.5" hidden="false" customHeight="false" outlineLevel="0" collapsed="false">
      <c r="B144" s="272"/>
      <c r="C144" s="272"/>
      <c r="AC144" s="272"/>
      <c r="AN144" s="272"/>
    </row>
    <row r="145" customFormat="false" ht="13.5" hidden="false" customHeight="false" outlineLevel="0" collapsed="false">
      <c r="B145" s="272"/>
      <c r="C145" s="272"/>
      <c r="AC145" s="272"/>
      <c r="AN145" s="272"/>
    </row>
    <row r="146" customFormat="false" ht="13.5" hidden="false" customHeight="false" outlineLevel="0" collapsed="false">
      <c r="B146" s="272"/>
      <c r="C146" s="272"/>
      <c r="AC146" s="272"/>
      <c r="AN146" s="272"/>
    </row>
    <row r="147" customFormat="false" ht="13.5" hidden="false" customHeight="false" outlineLevel="0" collapsed="false">
      <c r="B147" s="272"/>
      <c r="C147" s="272"/>
      <c r="AC147" s="272"/>
      <c r="AN147" s="272"/>
    </row>
    <row r="148" customFormat="false" ht="13.5" hidden="false" customHeight="false" outlineLevel="0" collapsed="false">
      <c r="B148" s="272"/>
      <c r="C148" s="272"/>
      <c r="AC148" s="272"/>
      <c r="AN148" s="272"/>
    </row>
    <row r="149" customFormat="false" ht="13.5" hidden="false" customHeight="false" outlineLevel="0" collapsed="false">
      <c r="B149" s="272"/>
      <c r="C149" s="272"/>
      <c r="AC149" s="272"/>
      <c r="AN149" s="272"/>
    </row>
    <row r="150" customFormat="false" ht="13.5" hidden="false" customHeight="false" outlineLevel="0" collapsed="false">
      <c r="B150" s="272"/>
      <c r="C150" s="272"/>
      <c r="AC150" s="272"/>
      <c r="AN150" s="272"/>
    </row>
    <row r="151" customFormat="false" ht="13.5" hidden="false" customHeight="false" outlineLevel="0" collapsed="false">
      <c r="B151" s="272"/>
      <c r="C151" s="272"/>
      <c r="AC151" s="272"/>
      <c r="AN151" s="272"/>
    </row>
    <row r="152" customFormat="false" ht="13.5" hidden="false" customHeight="false" outlineLevel="0" collapsed="false">
      <c r="B152" s="272"/>
      <c r="C152" s="272"/>
      <c r="AC152" s="272"/>
      <c r="AN152" s="272"/>
    </row>
    <row r="153" customFormat="false" ht="13.5" hidden="false" customHeight="false" outlineLevel="0" collapsed="false">
      <c r="B153" s="272"/>
      <c r="C153" s="272"/>
      <c r="AC153" s="272"/>
      <c r="AN153" s="272"/>
    </row>
    <row r="154" customFormat="false" ht="13.5" hidden="false" customHeight="false" outlineLevel="0" collapsed="false">
      <c r="B154" s="272"/>
      <c r="C154" s="272"/>
      <c r="AC154" s="272"/>
      <c r="AN154" s="272"/>
    </row>
    <row r="155" customFormat="false" ht="13.5" hidden="false" customHeight="false" outlineLevel="0" collapsed="false">
      <c r="B155" s="272"/>
      <c r="C155" s="272"/>
      <c r="AC155" s="272"/>
      <c r="AN155" s="272"/>
    </row>
    <row r="156" customFormat="false" ht="13.5" hidden="false" customHeight="false" outlineLevel="0" collapsed="false">
      <c r="B156" s="272"/>
      <c r="C156" s="272"/>
      <c r="AC156" s="272"/>
      <c r="AN156" s="272"/>
    </row>
    <row r="157" customFormat="false" ht="13.5" hidden="false" customHeight="false" outlineLevel="0" collapsed="false">
      <c r="B157" s="272"/>
      <c r="C157" s="272"/>
      <c r="AC157" s="272"/>
      <c r="AN157" s="272"/>
    </row>
    <row r="158" customFormat="false" ht="13.5" hidden="false" customHeight="false" outlineLevel="0" collapsed="false">
      <c r="B158" s="272"/>
      <c r="C158" s="272"/>
      <c r="AC158" s="272"/>
      <c r="AN158" s="272"/>
    </row>
    <row r="159" customFormat="false" ht="13.5" hidden="false" customHeight="false" outlineLevel="0" collapsed="false">
      <c r="B159" s="272"/>
      <c r="C159" s="272"/>
      <c r="AC159" s="272"/>
      <c r="AN159" s="272"/>
    </row>
    <row r="160" customFormat="false" ht="13.5" hidden="false" customHeight="false" outlineLevel="0" collapsed="false">
      <c r="B160" s="272"/>
      <c r="C160" s="272"/>
      <c r="AC160" s="272"/>
      <c r="AN160" s="272"/>
    </row>
    <row r="161" customFormat="false" ht="13.5" hidden="false" customHeight="false" outlineLevel="0" collapsed="false">
      <c r="B161" s="272"/>
      <c r="C161" s="272"/>
      <c r="AC161" s="272"/>
      <c r="AN161" s="272"/>
    </row>
    <row r="162" customFormat="false" ht="13.5" hidden="false" customHeight="false" outlineLevel="0" collapsed="false">
      <c r="B162" s="272"/>
      <c r="C162" s="272"/>
      <c r="AC162" s="272"/>
      <c r="AN162" s="272"/>
    </row>
    <row r="163" customFormat="false" ht="13.5" hidden="false" customHeight="false" outlineLevel="0" collapsed="false">
      <c r="B163" s="272"/>
      <c r="C163" s="272"/>
      <c r="AC163" s="272"/>
      <c r="AN163" s="272"/>
    </row>
    <row r="164" customFormat="false" ht="13.5" hidden="false" customHeight="false" outlineLevel="0" collapsed="false">
      <c r="B164" s="272"/>
      <c r="C164" s="272"/>
      <c r="AC164" s="272"/>
      <c r="AN164" s="272"/>
    </row>
    <row r="165" customFormat="false" ht="13.5" hidden="false" customHeight="false" outlineLevel="0" collapsed="false">
      <c r="B165" s="272"/>
      <c r="C165" s="272"/>
      <c r="AC165" s="272"/>
      <c r="AN165" s="272"/>
    </row>
    <row r="166" customFormat="false" ht="13.5" hidden="false" customHeight="false" outlineLevel="0" collapsed="false">
      <c r="B166" s="272"/>
      <c r="C166" s="272"/>
      <c r="AC166" s="272"/>
      <c r="AN166" s="272"/>
    </row>
    <row r="167" customFormat="false" ht="13.5" hidden="false" customHeight="false" outlineLevel="0" collapsed="false">
      <c r="B167" s="272"/>
      <c r="C167" s="272"/>
      <c r="AC167" s="272"/>
      <c r="AN167" s="272"/>
    </row>
    <row r="168" customFormat="false" ht="13.5" hidden="false" customHeight="false" outlineLevel="0" collapsed="false">
      <c r="B168" s="272"/>
      <c r="C168" s="272"/>
      <c r="AC168" s="272"/>
      <c r="AN168" s="272"/>
    </row>
    <row r="169" customFormat="false" ht="13.5" hidden="false" customHeight="false" outlineLevel="0" collapsed="false">
      <c r="B169" s="272"/>
      <c r="C169" s="272"/>
      <c r="AC169" s="272"/>
      <c r="AN169" s="272"/>
    </row>
    <row r="170" customFormat="false" ht="13.5" hidden="false" customHeight="false" outlineLevel="0" collapsed="false">
      <c r="B170" s="272"/>
      <c r="C170" s="272"/>
      <c r="AC170" s="272"/>
      <c r="AN170" s="272"/>
    </row>
    <row r="171" customFormat="false" ht="13.5" hidden="false" customHeight="false" outlineLevel="0" collapsed="false">
      <c r="B171" s="272"/>
      <c r="C171" s="272"/>
      <c r="AC171" s="272"/>
      <c r="AN171" s="272"/>
    </row>
    <row r="172" customFormat="false" ht="13.5" hidden="false" customHeight="false" outlineLevel="0" collapsed="false">
      <c r="B172" s="272"/>
      <c r="C172" s="272"/>
      <c r="AC172" s="272"/>
      <c r="AN172" s="272"/>
    </row>
    <row r="173" customFormat="false" ht="13.5" hidden="false" customHeight="false" outlineLevel="0" collapsed="false">
      <c r="B173" s="272"/>
      <c r="C173" s="272"/>
      <c r="AC173" s="272"/>
      <c r="AN173" s="272"/>
    </row>
    <row r="174" customFormat="false" ht="13.5" hidden="false" customHeight="false" outlineLevel="0" collapsed="false">
      <c r="B174" s="272"/>
      <c r="C174" s="272"/>
      <c r="AC174" s="272"/>
      <c r="AN174" s="272"/>
    </row>
    <row r="175" customFormat="false" ht="13.5" hidden="false" customHeight="false" outlineLevel="0" collapsed="false">
      <c r="B175" s="272"/>
      <c r="C175" s="272"/>
      <c r="AC175" s="272"/>
      <c r="AN175" s="272"/>
    </row>
    <row r="176" customFormat="false" ht="13.5" hidden="false" customHeight="false" outlineLevel="0" collapsed="false">
      <c r="B176" s="272"/>
      <c r="C176" s="272"/>
      <c r="AC176" s="272"/>
      <c r="AN176" s="272"/>
    </row>
    <row r="177" customFormat="false" ht="13.5" hidden="false" customHeight="false" outlineLevel="0" collapsed="false">
      <c r="B177" s="272"/>
      <c r="C177" s="272"/>
      <c r="AC177" s="272"/>
      <c r="AN177" s="272"/>
    </row>
    <row r="178" customFormat="false" ht="13.5" hidden="false" customHeight="false" outlineLevel="0" collapsed="false">
      <c r="B178" s="272"/>
      <c r="C178" s="272"/>
      <c r="AC178" s="272"/>
      <c r="AN178" s="272"/>
    </row>
    <row r="179" customFormat="false" ht="13.5" hidden="false" customHeight="false" outlineLevel="0" collapsed="false">
      <c r="B179" s="272"/>
      <c r="C179" s="272"/>
      <c r="AC179" s="272"/>
      <c r="AN179" s="272"/>
    </row>
    <row r="180" customFormat="false" ht="13.5" hidden="false" customHeight="false" outlineLevel="0" collapsed="false">
      <c r="B180" s="272"/>
      <c r="C180" s="272"/>
      <c r="AC180" s="272"/>
      <c r="AN180" s="272"/>
    </row>
    <row r="181" customFormat="false" ht="13.5" hidden="false" customHeight="false" outlineLevel="0" collapsed="false">
      <c r="B181" s="272"/>
      <c r="C181" s="272"/>
      <c r="AC181" s="272"/>
      <c r="AN181" s="272"/>
    </row>
    <row r="182" customFormat="false" ht="13.5" hidden="false" customHeight="false" outlineLevel="0" collapsed="false">
      <c r="B182" s="272"/>
      <c r="C182" s="272"/>
      <c r="AC182" s="272"/>
      <c r="AN182" s="272"/>
    </row>
    <row r="183" customFormat="false" ht="13.5" hidden="false" customHeight="false" outlineLevel="0" collapsed="false">
      <c r="B183" s="272"/>
      <c r="C183" s="272"/>
      <c r="AC183" s="272"/>
      <c r="AN183" s="272"/>
    </row>
    <row r="184" customFormat="false" ht="13.5" hidden="false" customHeight="false" outlineLevel="0" collapsed="false">
      <c r="B184" s="272"/>
      <c r="C184" s="272"/>
      <c r="AC184" s="272"/>
      <c r="AN184" s="272"/>
    </row>
    <row r="185" customFormat="false" ht="13.5" hidden="false" customHeight="false" outlineLevel="0" collapsed="false">
      <c r="B185" s="272"/>
      <c r="C185" s="272"/>
      <c r="AC185" s="272"/>
      <c r="AN185" s="272"/>
    </row>
    <row r="186" customFormat="false" ht="13.5" hidden="false" customHeight="false" outlineLevel="0" collapsed="false">
      <c r="B186" s="272"/>
      <c r="C186" s="272"/>
      <c r="AC186" s="272"/>
      <c r="AN186" s="272"/>
    </row>
    <row r="187" customFormat="false" ht="13.5" hidden="false" customHeight="false" outlineLevel="0" collapsed="false">
      <c r="B187" s="272"/>
      <c r="C187" s="272"/>
      <c r="AC187" s="272"/>
      <c r="AN187" s="272"/>
    </row>
    <row r="188" customFormat="false" ht="13.5" hidden="false" customHeight="false" outlineLevel="0" collapsed="false">
      <c r="B188" s="272"/>
      <c r="C188" s="272"/>
      <c r="AC188" s="272"/>
      <c r="AN188" s="272"/>
    </row>
    <row r="189" customFormat="false" ht="13.5" hidden="false" customHeight="false" outlineLevel="0" collapsed="false">
      <c r="B189" s="272"/>
      <c r="C189" s="272"/>
      <c r="AC189" s="272"/>
      <c r="AN189" s="272"/>
    </row>
    <row r="190" customFormat="false" ht="13.5" hidden="false" customHeight="false" outlineLevel="0" collapsed="false">
      <c r="B190" s="272"/>
      <c r="C190" s="272"/>
      <c r="AC190" s="272"/>
      <c r="AN190" s="272"/>
    </row>
    <row r="191" customFormat="false" ht="13.5" hidden="false" customHeight="false" outlineLevel="0" collapsed="false">
      <c r="B191" s="272"/>
      <c r="C191" s="272"/>
      <c r="AC191" s="272"/>
      <c r="AN191" s="272"/>
    </row>
    <row r="192" customFormat="false" ht="13.5" hidden="false" customHeight="false" outlineLevel="0" collapsed="false">
      <c r="B192" s="272"/>
      <c r="C192" s="272"/>
      <c r="AC192" s="272"/>
      <c r="AN192" s="272"/>
    </row>
    <row r="193" customFormat="false" ht="13.5" hidden="false" customHeight="false" outlineLevel="0" collapsed="false">
      <c r="B193" s="272"/>
      <c r="C193" s="272"/>
      <c r="AC193" s="272"/>
      <c r="AN193" s="272"/>
    </row>
    <row r="194" customFormat="false" ht="13.5" hidden="false" customHeight="false" outlineLevel="0" collapsed="false">
      <c r="B194" s="272"/>
      <c r="C194" s="272"/>
      <c r="AC194" s="272"/>
      <c r="AN194" s="272"/>
    </row>
    <row r="195" customFormat="false" ht="13.5" hidden="false" customHeight="false" outlineLevel="0" collapsed="false">
      <c r="B195" s="272"/>
      <c r="C195" s="272"/>
      <c r="AC195" s="272"/>
      <c r="AN195" s="272"/>
    </row>
    <row r="196" customFormat="false" ht="13.5" hidden="false" customHeight="false" outlineLevel="0" collapsed="false">
      <c r="B196" s="272"/>
      <c r="C196" s="272"/>
      <c r="AC196" s="272"/>
      <c r="AN196" s="272"/>
    </row>
    <row r="197" customFormat="false" ht="13.5" hidden="false" customHeight="false" outlineLevel="0" collapsed="false">
      <c r="B197" s="272"/>
      <c r="C197" s="272"/>
      <c r="AC197" s="272"/>
      <c r="AN197" s="272"/>
    </row>
    <row r="198" customFormat="false" ht="13.5" hidden="false" customHeight="false" outlineLevel="0" collapsed="false">
      <c r="B198" s="272"/>
      <c r="C198" s="272"/>
      <c r="AC198" s="272"/>
      <c r="AN198" s="272"/>
    </row>
    <row r="199" customFormat="false" ht="13.5" hidden="false" customHeight="false" outlineLevel="0" collapsed="false">
      <c r="B199" s="272"/>
      <c r="C199" s="272"/>
      <c r="AC199" s="272"/>
      <c r="AN199" s="272"/>
    </row>
    <row r="200" customFormat="false" ht="13.5" hidden="false" customHeight="false" outlineLevel="0" collapsed="false">
      <c r="B200" s="272"/>
      <c r="C200" s="272"/>
      <c r="AC200" s="272"/>
      <c r="AN200" s="272"/>
    </row>
    <row r="201" customFormat="false" ht="13.5" hidden="false" customHeight="false" outlineLevel="0" collapsed="false">
      <c r="B201" s="272"/>
      <c r="C201" s="272"/>
      <c r="AC201" s="272"/>
      <c r="AN201" s="272"/>
    </row>
    <row r="202" customFormat="false" ht="13.5" hidden="false" customHeight="false" outlineLevel="0" collapsed="false">
      <c r="B202" s="272"/>
      <c r="C202" s="272"/>
      <c r="AC202" s="272"/>
      <c r="AN202" s="272"/>
    </row>
    <row r="203" customFormat="false" ht="13.5" hidden="false" customHeight="false" outlineLevel="0" collapsed="false">
      <c r="B203" s="272"/>
      <c r="C203" s="272"/>
      <c r="AC203" s="272"/>
      <c r="AN203" s="272"/>
    </row>
    <row r="204" customFormat="false" ht="13.5" hidden="false" customHeight="false" outlineLevel="0" collapsed="false">
      <c r="B204" s="272"/>
      <c r="C204" s="272"/>
      <c r="AC204" s="272"/>
      <c r="AN204" s="272"/>
    </row>
    <row r="205" customFormat="false" ht="13.5" hidden="false" customHeight="false" outlineLevel="0" collapsed="false">
      <c r="B205" s="272"/>
      <c r="C205" s="272"/>
      <c r="AC205" s="272"/>
      <c r="AN205" s="272"/>
    </row>
    <row r="206" customFormat="false" ht="13.5" hidden="false" customHeight="false" outlineLevel="0" collapsed="false">
      <c r="B206" s="272"/>
      <c r="C206" s="272"/>
      <c r="AC206" s="272"/>
      <c r="AN206" s="272"/>
    </row>
    <row r="207" customFormat="false" ht="13.5" hidden="false" customHeight="false" outlineLevel="0" collapsed="false">
      <c r="B207" s="272"/>
      <c r="C207" s="272"/>
      <c r="AC207" s="272"/>
      <c r="AN207" s="272"/>
    </row>
    <row r="208" customFormat="false" ht="13.5" hidden="false" customHeight="false" outlineLevel="0" collapsed="false">
      <c r="B208" s="272"/>
      <c r="C208" s="272"/>
      <c r="AC208" s="272"/>
      <c r="AN208" s="272"/>
    </row>
    <row r="209" customFormat="false" ht="13.5" hidden="false" customHeight="false" outlineLevel="0" collapsed="false">
      <c r="B209" s="272"/>
      <c r="C209" s="272"/>
      <c r="AC209" s="272"/>
      <c r="AN209" s="272"/>
    </row>
    <row r="210" customFormat="false" ht="13.5" hidden="false" customHeight="false" outlineLevel="0" collapsed="false">
      <c r="B210" s="272"/>
      <c r="C210" s="272"/>
      <c r="AC210" s="272"/>
      <c r="AN210" s="272"/>
    </row>
    <row r="211" customFormat="false" ht="13.5" hidden="false" customHeight="false" outlineLevel="0" collapsed="false">
      <c r="B211" s="272"/>
      <c r="C211" s="272"/>
      <c r="AC211" s="272"/>
      <c r="AN211" s="272"/>
    </row>
    <row r="212" customFormat="false" ht="13.5" hidden="false" customHeight="false" outlineLevel="0" collapsed="false">
      <c r="B212" s="272"/>
      <c r="C212" s="272"/>
      <c r="AC212" s="272"/>
      <c r="AN212" s="272"/>
    </row>
    <row r="213" customFormat="false" ht="13.5" hidden="false" customHeight="false" outlineLevel="0" collapsed="false">
      <c r="B213" s="272"/>
      <c r="C213" s="272"/>
      <c r="AC213" s="272"/>
      <c r="AN213" s="272"/>
    </row>
    <row r="214" customFormat="false" ht="13.5" hidden="false" customHeight="false" outlineLevel="0" collapsed="false">
      <c r="B214" s="272"/>
      <c r="C214" s="272"/>
      <c r="AC214" s="272"/>
      <c r="AN214" s="272"/>
    </row>
    <row r="215" customFormat="false" ht="13.5" hidden="false" customHeight="false" outlineLevel="0" collapsed="false">
      <c r="B215" s="272"/>
      <c r="C215" s="272"/>
      <c r="AC215" s="272"/>
      <c r="AN215" s="272"/>
    </row>
    <row r="216" customFormat="false" ht="13.5" hidden="false" customHeight="false" outlineLevel="0" collapsed="false">
      <c r="B216" s="272"/>
      <c r="C216" s="272"/>
      <c r="AC216" s="272"/>
      <c r="AN216" s="272"/>
    </row>
    <row r="217" customFormat="false" ht="13.5" hidden="false" customHeight="false" outlineLevel="0" collapsed="false">
      <c r="B217" s="272"/>
      <c r="C217" s="272"/>
      <c r="AC217" s="272"/>
      <c r="AN217" s="272"/>
    </row>
    <row r="218" customFormat="false" ht="13.5" hidden="false" customHeight="false" outlineLevel="0" collapsed="false">
      <c r="B218" s="272"/>
      <c r="C218" s="272"/>
      <c r="AC218" s="272"/>
      <c r="AN218" s="272"/>
    </row>
    <row r="219" customFormat="false" ht="13.5" hidden="false" customHeight="false" outlineLevel="0" collapsed="false">
      <c r="B219" s="272"/>
      <c r="C219" s="272"/>
      <c r="AC219" s="272"/>
      <c r="AN219" s="272"/>
    </row>
    <row r="220" customFormat="false" ht="13.5" hidden="false" customHeight="false" outlineLevel="0" collapsed="false">
      <c r="B220" s="272"/>
      <c r="C220" s="272"/>
      <c r="AC220" s="272"/>
      <c r="AN220" s="272"/>
    </row>
    <row r="221" customFormat="false" ht="13.5" hidden="false" customHeight="false" outlineLevel="0" collapsed="false">
      <c r="B221" s="272"/>
      <c r="C221" s="272"/>
      <c r="AC221" s="272"/>
      <c r="AN221" s="272"/>
    </row>
    <row r="222" customFormat="false" ht="13.5" hidden="false" customHeight="false" outlineLevel="0" collapsed="false">
      <c r="B222" s="272"/>
      <c r="C222" s="272"/>
      <c r="AC222" s="272"/>
      <c r="AN222" s="272"/>
    </row>
    <row r="223" customFormat="false" ht="13.5" hidden="false" customHeight="false" outlineLevel="0" collapsed="false">
      <c r="B223" s="272"/>
      <c r="C223" s="272"/>
      <c r="AC223" s="272"/>
      <c r="AN223" s="272"/>
    </row>
    <row r="224" customFormat="false" ht="13.5" hidden="false" customHeight="false" outlineLevel="0" collapsed="false">
      <c r="B224" s="272"/>
      <c r="C224" s="272"/>
      <c r="AC224" s="272"/>
      <c r="AN224" s="272"/>
    </row>
    <row r="225" customFormat="false" ht="13.5" hidden="false" customHeight="false" outlineLevel="0" collapsed="false">
      <c r="B225" s="272"/>
      <c r="C225" s="272"/>
      <c r="AC225" s="272"/>
      <c r="AN225" s="272"/>
    </row>
    <row r="226" customFormat="false" ht="13.5" hidden="false" customHeight="false" outlineLevel="0" collapsed="false">
      <c r="B226" s="272"/>
      <c r="C226" s="272"/>
      <c r="AC226" s="272"/>
      <c r="AN226" s="272"/>
    </row>
    <row r="227" customFormat="false" ht="13.5" hidden="false" customHeight="false" outlineLevel="0" collapsed="false">
      <c r="B227" s="272"/>
      <c r="C227" s="272"/>
      <c r="AC227" s="272"/>
      <c r="AN227" s="272"/>
    </row>
    <row r="228" customFormat="false" ht="13.5" hidden="false" customHeight="false" outlineLevel="0" collapsed="false">
      <c r="B228" s="272"/>
      <c r="C228" s="272"/>
      <c r="AC228" s="272"/>
      <c r="AN228" s="272"/>
    </row>
    <row r="229" customFormat="false" ht="13.5" hidden="false" customHeight="false" outlineLevel="0" collapsed="false">
      <c r="B229" s="272"/>
      <c r="C229" s="272"/>
      <c r="AC229" s="272"/>
      <c r="AN229" s="272"/>
    </row>
    <row r="230" customFormat="false" ht="13.5" hidden="false" customHeight="false" outlineLevel="0" collapsed="false">
      <c r="B230" s="272"/>
      <c r="C230" s="272"/>
      <c r="AC230" s="272"/>
      <c r="AN230" s="272"/>
    </row>
    <row r="231" customFormat="false" ht="13.5" hidden="false" customHeight="false" outlineLevel="0" collapsed="false">
      <c r="B231" s="272"/>
      <c r="C231" s="272"/>
      <c r="AC231" s="272"/>
      <c r="AN231" s="272"/>
    </row>
    <row r="232" customFormat="false" ht="13.5" hidden="false" customHeight="false" outlineLevel="0" collapsed="false">
      <c r="B232" s="272"/>
      <c r="C232" s="272"/>
      <c r="AC232" s="272"/>
      <c r="AN232" s="272"/>
    </row>
    <row r="233" customFormat="false" ht="13.5" hidden="false" customHeight="false" outlineLevel="0" collapsed="false">
      <c r="B233" s="272"/>
      <c r="C233" s="272"/>
      <c r="AC233" s="272"/>
      <c r="AN233" s="272"/>
    </row>
    <row r="234" customFormat="false" ht="13.5" hidden="false" customHeight="false" outlineLevel="0" collapsed="false">
      <c r="B234" s="272"/>
      <c r="C234" s="272"/>
      <c r="AC234" s="272"/>
      <c r="AN234" s="272"/>
    </row>
    <row r="235" customFormat="false" ht="13.5" hidden="false" customHeight="false" outlineLevel="0" collapsed="false">
      <c r="B235" s="272"/>
      <c r="C235" s="272"/>
      <c r="AC235" s="272"/>
      <c r="AN235" s="272"/>
    </row>
    <row r="236" customFormat="false" ht="13.5" hidden="false" customHeight="false" outlineLevel="0" collapsed="false">
      <c r="B236" s="272"/>
      <c r="C236" s="272"/>
      <c r="AC236" s="272"/>
      <c r="AN236" s="272"/>
    </row>
    <row r="237" customFormat="false" ht="13.5" hidden="false" customHeight="false" outlineLevel="0" collapsed="false">
      <c r="B237" s="272"/>
      <c r="C237" s="272"/>
      <c r="AC237" s="272"/>
      <c r="AN237" s="272"/>
    </row>
    <row r="238" customFormat="false" ht="13.5" hidden="false" customHeight="false" outlineLevel="0" collapsed="false">
      <c r="B238" s="272"/>
      <c r="C238" s="272"/>
      <c r="AC238" s="272"/>
      <c r="AN238" s="272"/>
    </row>
    <row r="239" customFormat="false" ht="13.5" hidden="false" customHeight="false" outlineLevel="0" collapsed="false">
      <c r="B239" s="272"/>
      <c r="C239" s="272"/>
      <c r="AC239" s="272"/>
      <c r="AN239" s="272"/>
    </row>
    <row r="240" customFormat="false" ht="13.5" hidden="false" customHeight="false" outlineLevel="0" collapsed="false">
      <c r="B240" s="272"/>
      <c r="C240" s="272"/>
      <c r="AC240" s="272"/>
      <c r="AN240" s="272"/>
    </row>
    <row r="241" customFormat="false" ht="13.5" hidden="false" customHeight="false" outlineLevel="0" collapsed="false">
      <c r="B241" s="272"/>
      <c r="C241" s="272"/>
      <c r="AC241" s="272"/>
      <c r="AN241" s="272"/>
    </row>
    <row r="242" customFormat="false" ht="13.5" hidden="false" customHeight="false" outlineLevel="0" collapsed="false">
      <c r="B242" s="272"/>
      <c r="C242" s="272"/>
      <c r="AC242" s="272"/>
      <c r="AN242" s="272"/>
    </row>
    <row r="243" customFormat="false" ht="13.5" hidden="false" customHeight="false" outlineLevel="0" collapsed="false">
      <c r="B243" s="272"/>
      <c r="C243" s="272"/>
      <c r="AC243" s="272"/>
      <c r="AN243" s="272"/>
    </row>
    <row r="244" customFormat="false" ht="13.5" hidden="false" customHeight="false" outlineLevel="0" collapsed="false">
      <c r="B244" s="272"/>
      <c r="C244" s="272"/>
      <c r="AC244" s="272"/>
      <c r="AN244" s="272"/>
    </row>
    <row r="245" customFormat="false" ht="13.5" hidden="false" customHeight="false" outlineLevel="0" collapsed="false">
      <c r="B245" s="272"/>
      <c r="C245" s="272"/>
      <c r="AC245" s="272"/>
      <c r="AN245" s="272"/>
    </row>
    <row r="246" customFormat="false" ht="13.5" hidden="false" customHeight="false" outlineLevel="0" collapsed="false">
      <c r="B246" s="272"/>
      <c r="C246" s="272"/>
      <c r="AC246" s="272"/>
      <c r="AN246" s="272"/>
    </row>
    <row r="247" customFormat="false" ht="13.5" hidden="false" customHeight="false" outlineLevel="0" collapsed="false">
      <c r="B247" s="272"/>
      <c r="C247" s="272"/>
      <c r="AC247" s="272"/>
      <c r="AN247" s="272"/>
    </row>
    <row r="248" customFormat="false" ht="13.5" hidden="false" customHeight="false" outlineLevel="0" collapsed="false">
      <c r="B248" s="272"/>
      <c r="C248" s="272"/>
      <c r="AC248" s="272"/>
      <c r="AN248" s="272"/>
    </row>
    <row r="249" customFormat="false" ht="13.5" hidden="false" customHeight="false" outlineLevel="0" collapsed="false">
      <c r="B249" s="272"/>
      <c r="C249" s="272"/>
      <c r="AC249" s="272"/>
      <c r="AN249" s="272"/>
    </row>
    <row r="250" customFormat="false" ht="13.5" hidden="false" customHeight="false" outlineLevel="0" collapsed="false">
      <c r="B250" s="272"/>
      <c r="C250" s="272"/>
      <c r="AC250" s="272"/>
      <c r="AN250" s="272"/>
    </row>
    <row r="251" customFormat="false" ht="13.5" hidden="false" customHeight="false" outlineLevel="0" collapsed="false">
      <c r="B251" s="272"/>
      <c r="C251" s="272"/>
      <c r="AC251" s="272"/>
      <c r="AN251" s="272"/>
    </row>
    <row r="252" customFormat="false" ht="13.5" hidden="false" customHeight="false" outlineLevel="0" collapsed="false">
      <c r="B252" s="272"/>
      <c r="C252" s="272"/>
      <c r="AC252" s="272"/>
      <c r="AN252" s="272"/>
    </row>
    <row r="253" customFormat="false" ht="13.5" hidden="false" customHeight="false" outlineLevel="0" collapsed="false">
      <c r="B253" s="272"/>
      <c r="C253" s="272"/>
      <c r="AC253" s="272"/>
      <c r="AN253" s="272"/>
    </row>
    <row r="254" customFormat="false" ht="13.5" hidden="false" customHeight="false" outlineLevel="0" collapsed="false">
      <c r="B254" s="272"/>
      <c r="C254" s="272"/>
      <c r="AC254" s="272"/>
      <c r="AN254" s="272"/>
    </row>
    <row r="255" customFormat="false" ht="13.5" hidden="false" customHeight="false" outlineLevel="0" collapsed="false">
      <c r="B255" s="272"/>
      <c r="C255" s="272"/>
      <c r="AC255" s="272"/>
      <c r="AN255" s="272"/>
    </row>
    <row r="256" customFormat="false" ht="13.5" hidden="false" customHeight="false" outlineLevel="0" collapsed="false">
      <c r="B256" s="272"/>
      <c r="C256" s="272"/>
      <c r="AC256" s="272"/>
      <c r="AN256" s="272"/>
    </row>
    <row r="257" customFormat="false" ht="13.5" hidden="false" customHeight="false" outlineLevel="0" collapsed="false">
      <c r="B257" s="272"/>
      <c r="C257" s="272"/>
      <c r="AC257" s="272"/>
      <c r="AN257" s="272"/>
    </row>
    <row r="258" customFormat="false" ht="13.5" hidden="false" customHeight="false" outlineLevel="0" collapsed="false">
      <c r="B258" s="272"/>
      <c r="C258" s="272"/>
      <c r="AC258" s="272"/>
      <c r="AN258" s="272"/>
    </row>
    <row r="259" customFormat="false" ht="13.5" hidden="false" customHeight="false" outlineLevel="0" collapsed="false">
      <c r="B259" s="272"/>
      <c r="C259" s="272"/>
      <c r="AC259" s="272"/>
      <c r="AN259" s="272"/>
    </row>
    <row r="260" customFormat="false" ht="13.5" hidden="false" customHeight="false" outlineLevel="0" collapsed="false">
      <c r="B260" s="272"/>
      <c r="C260" s="272"/>
      <c r="AC260" s="272"/>
      <c r="AN260" s="272"/>
    </row>
    <row r="261" customFormat="false" ht="13.5" hidden="false" customHeight="false" outlineLevel="0" collapsed="false">
      <c r="B261" s="272"/>
      <c r="C261" s="272"/>
      <c r="AC261" s="272"/>
      <c r="AN261" s="272"/>
    </row>
    <row r="262" customFormat="false" ht="13.5" hidden="false" customHeight="false" outlineLevel="0" collapsed="false">
      <c r="B262" s="272"/>
      <c r="C262" s="272"/>
      <c r="AC262" s="272"/>
      <c r="AN262" s="272"/>
    </row>
    <row r="263" customFormat="false" ht="13.5" hidden="false" customHeight="false" outlineLevel="0" collapsed="false">
      <c r="B263" s="272"/>
      <c r="C263" s="272"/>
      <c r="AC263" s="272"/>
      <c r="AN263" s="272"/>
    </row>
    <row r="264" customFormat="false" ht="13.5" hidden="false" customHeight="false" outlineLevel="0" collapsed="false">
      <c r="B264" s="272"/>
      <c r="C264" s="272"/>
      <c r="AC264" s="272"/>
      <c r="AN264" s="272"/>
    </row>
    <row r="265" customFormat="false" ht="13.5" hidden="false" customHeight="false" outlineLevel="0" collapsed="false">
      <c r="B265" s="272"/>
      <c r="C265" s="272"/>
      <c r="AC265" s="272"/>
      <c r="AN265" s="272"/>
    </row>
    <row r="266" customFormat="false" ht="13.5" hidden="false" customHeight="false" outlineLevel="0" collapsed="false">
      <c r="B266" s="272"/>
      <c r="C266" s="272"/>
      <c r="AC266" s="272"/>
      <c r="AN266" s="272"/>
    </row>
    <row r="267" customFormat="false" ht="13.5" hidden="false" customHeight="false" outlineLevel="0" collapsed="false">
      <c r="B267" s="272"/>
      <c r="C267" s="272"/>
      <c r="AC267" s="272"/>
      <c r="AN267" s="272"/>
    </row>
    <row r="268" customFormat="false" ht="13.5" hidden="false" customHeight="false" outlineLevel="0" collapsed="false">
      <c r="B268" s="272"/>
      <c r="C268" s="272"/>
      <c r="AC268" s="272"/>
      <c r="AN268" s="272"/>
    </row>
    <row r="269" customFormat="false" ht="13.5" hidden="false" customHeight="false" outlineLevel="0" collapsed="false">
      <c r="B269" s="272"/>
      <c r="C269" s="272"/>
      <c r="AC269" s="272"/>
      <c r="AN269" s="272"/>
    </row>
    <row r="270" customFormat="false" ht="13.5" hidden="false" customHeight="false" outlineLevel="0" collapsed="false">
      <c r="B270" s="272"/>
      <c r="C270" s="272"/>
      <c r="AC270" s="272"/>
      <c r="AN270" s="272"/>
    </row>
    <row r="271" customFormat="false" ht="13.5" hidden="false" customHeight="false" outlineLevel="0" collapsed="false">
      <c r="B271" s="272"/>
      <c r="C271" s="272"/>
      <c r="AC271" s="272"/>
      <c r="AN271" s="272"/>
    </row>
    <row r="272" customFormat="false" ht="13.5" hidden="false" customHeight="false" outlineLevel="0" collapsed="false">
      <c r="B272" s="272"/>
      <c r="C272" s="272"/>
      <c r="AC272" s="272"/>
      <c r="AN272" s="272"/>
    </row>
    <row r="273" customFormat="false" ht="13.5" hidden="false" customHeight="false" outlineLevel="0" collapsed="false">
      <c r="B273" s="272"/>
      <c r="C273" s="272"/>
      <c r="AC273" s="272"/>
      <c r="AN273" s="272"/>
    </row>
    <row r="274" customFormat="false" ht="13.5" hidden="false" customHeight="false" outlineLevel="0" collapsed="false">
      <c r="B274" s="272"/>
      <c r="C274" s="272"/>
      <c r="AC274" s="272"/>
      <c r="AN274" s="272"/>
    </row>
    <row r="275" customFormat="false" ht="13.5" hidden="false" customHeight="false" outlineLevel="0" collapsed="false">
      <c r="B275" s="272"/>
      <c r="C275" s="272"/>
      <c r="AC275" s="272"/>
      <c r="AN275" s="272"/>
    </row>
    <row r="276" customFormat="false" ht="13.5" hidden="false" customHeight="false" outlineLevel="0" collapsed="false">
      <c r="B276" s="272"/>
      <c r="C276" s="272"/>
      <c r="AC276" s="272"/>
      <c r="AN276" s="272"/>
    </row>
    <row r="277" customFormat="false" ht="13.5" hidden="false" customHeight="false" outlineLevel="0" collapsed="false">
      <c r="B277" s="272"/>
      <c r="C277" s="272"/>
      <c r="AC277" s="272"/>
      <c r="AN277" s="272"/>
    </row>
    <row r="278" customFormat="false" ht="13.5" hidden="false" customHeight="false" outlineLevel="0" collapsed="false">
      <c r="B278" s="272"/>
      <c r="C278" s="272"/>
      <c r="AC278" s="272"/>
      <c r="AN278" s="272"/>
    </row>
    <row r="279" customFormat="false" ht="13.5" hidden="false" customHeight="false" outlineLevel="0" collapsed="false">
      <c r="B279" s="272"/>
      <c r="C279" s="272"/>
      <c r="AC279" s="272"/>
      <c r="AN279" s="272"/>
    </row>
    <row r="280" customFormat="false" ht="13.5" hidden="false" customHeight="false" outlineLevel="0" collapsed="false">
      <c r="B280" s="272"/>
      <c r="C280" s="272"/>
      <c r="AC280" s="272"/>
      <c r="AN280" s="272"/>
    </row>
    <row r="281" customFormat="false" ht="13.5" hidden="false" customHeight="false" outlineLevel="0" collapsed="false">
      <c r="B281" s="272"/>
      <c r="C281" s="272"/>
      <c r="AC281" s="272"/>
      <c r="AN281" s="272"/>
    </row>
    <row r="282" customFormat="false" ht="13.5" hidden="false" customHeight="false" outlineLevel="0" collapsed="false">
      <c r="B282" s="272"/>
      <c r="C282" s="272"/>
      <c r="AC282" s="272"/>
      <c r="AN282" s="272"/>
    </row>
    <row r="283" customFormat="false" ht="13.5" hidden="false" customHeight="false" outlineLevel="0" collapsed="false">
      <c r="B283" s="272"/>
      <c r="C283" s="272"/>
      <c r="AC283" s="272"/>
      <c r="AN283" s="272"/>
    </row>
    <row r="284" customFormat="false" ht="13.5" hidden="false" customHeight="false" outlineLevel="0" collapsed="false">
      <c r="B284" s="272"/>
      <c r="C284" s="272"/>
      <c r="AC284" s="272"/>
      <c r="AN284" s="272"/>
    </row>
    <row r="285" customFormat="false" ht="13.5" hidden="false" customHeight="false" outlineLevel="0" collapsed="false">
      <c r="B285" s="272"/>
      <c r="C285" s="272"/>
      <c r="AC285" s="272"/>
      <c r="AN285" s="272"/>
    </row>
    <row r="286" customFormat="false" ht="13.5" hidden="false" customHeight="false" outlineLevel="0" collapsed="false">
      <c r="B286" s="272"/>
      <c r="C286" s="272"/>
      <c r="AC286" s="272"/>
      <c r="AN286" s="272"/>
    </row>
    <row r="287" customFormat="false" ht="13.5" hidden="false" customHeight="false" outlineLevel="0" collapsed="false">
      <c r="B287" s="272"/>
      <c r="C287" s="272"/>
      <c r="AC287" s="272"/>
      <c r="AN287" s="272"/>
    </row>
    <row r="288" customFormat="false" ht="13.5" hidden="false" customHeight="false" outlineLevel="0" collapsed="false">
      <c r="B288" s="272"/>
      <c r="C288" s="272"/>
      <c r="AC288" s="272"/>
      <c r="AN288" s="272"/>
    </row>
    <row r="289" customFormat="false" ht="13.5" hidden="false" customHeight="false" outlineLevel="0" collapsed="false">
      <c r="B289" s="272"/>
      <c r="C289" s="272"/>
      <c r="AC289" s="272"/>
      <c r="AN289" s="272"/>
    </row>
    <row r="290" customFormat="false" ht="13.5" hidden="false" customHeight="false" outlineLevel="0" collapsed="false">
      <c r="B290" s="272"/>
      <c r="C290" s="272"/>
      <c r="AC290" s="272"/>
      <c r="AN290" s="272"/>
    </row>
    <row r="291" customFormat="false" ht="13.5" hidden="false" customHeight="false" outlineLevel="0" collapsed="false">
      <c r="B291" s="272"/>
      <c r="C291" s="272"/>
      <c r="AC291" s="272"/>
      <c r="AN291" s="272"/>
    </row>
    <row r="292" customFormat="false" ht="13.5" hidden="false" customHeight="false" outlineLevel="0" collapsed="false">
      <c r="B292" s="272"/>
      <c r="C292" s="272"/>
      <c r="AC292" s="272"/>
      <c r="AN292" s="272"/>
    </row>
    <row r="293" customFormat="false" ht="13.5" hidden="false" customHeight="false" outlineLevel="0" collapsed="false">
      <c r="B293" s="272"/>
      <c r="C293" s="272"/>
      <c r="AC293" s="272"/>
      <c r="AN293" s="272"/>
    </row>
    <row r="294" customFormat="false" ht="13.5" hidden="false" customHeight="false" outlineLevel="0" collapsed="false">
      <c r="B294" s="272"/>
      <c r="C294" s="272"/>
      <c r="AC294" s="272"/>
      <c r="AN294" s="272"/>
    </row>
    <row r="295" customFormat="false" ht="13.5" hidden="false" customHeight="false" outlineLevel="0" collapsed="false">
      <c r="B295" s="272"/>
      <c r="C295" s="272"/>
      <c r="AC295" s="272"/>
      <c r="AN295" s="272"/>
    </row>
    <row r="296" customFormat="false" ht="13.5" hidden="false" customHeight="false" outlineLevel="0" collapsed="false">
      <c r="B296" s="272"/>
      <c r="C296" s="272"/>
      <c r="AC296" s="272"/>
      <c r="AN296" s="272"/>
    </row>
    <row r="297" customFormat="false" ht="13.5" hidden="false" customHeight="false" outlineLevel="0" collapsed="false">
      <c r="B297" s="272"/>
      <c r="C297" s="272"/>
      <c r="AC297" s="272"/>
      <c r="AN297" s="272"/>
    </row>
    <row r="298" customFormat="false" ht="13.5" hidden="false" customHeight="false" outlineLevel="0" collapsed="false">
      <c r="B298" s="272"/>
      <c r="C298" s="272"/>
      <c r="AC298" s="272"/>
      <c r="AN298" s="272"/>
    </row>
    <row r="299" customFormat="false" ht="13.5" hidden="false" customHeight="false" outlineLevel="0" collapsed="false">
      <c r="B299" s="272"/>
      <c r="C299" s="272"/>
      <c r="AC299" s="272"/>
      <c r="AN299" s="272"/>
    </row>
    <row r="300" customFormat="false" ht="13.5" hidden="false" customHeight="false" outlineLevel="0" collapsed="false">
      <c r="B300" s="272"/>
      <c r="C300" s="272"/>
      <c r="AC300" s="272"/>
      <c r="AN300" s="272"/>
    </row>
    <row r="301" customFormat="false" ht="13.5" hidden="false" customHeight="false" outlineLevel="0" collapsed="false">
      <c r="B301" s="272"/>
      <c r="C301" s="272"/>
      <c r="AC301" s="272"/>
      <c r="AN301" s="272"/>
    </row>
    <row r="302" customFormat="false" ht="13.5" hidden="false" customHeight="false" outlineLevel="0" collapsed="false">
      <c r="B302" s="272"/>
      <c r="C302" s="272"/>
      <c r="AC302" s="272"/>
      <c r="AN302" s="272"/>
    </row>
    <row r="303" customFormat="false" ht="13.5" hidden="false" customHeight="false" outlineLevel="0" collapsed="false">
      <c r="B303" s="272"/>
      <c r="C303" s="272"/>
      <c r="AC303" s="272"/>
      <c r="AN303" s="272"/>
    </row>
    <row r="304" customFormat="false" ht="13.5" hidden="false" customHeight="false" outlineLevel="0" collapsed="false">
      <c r="B304" s="272"/>
      <c r="C304" s="272"/>
      <c r="AC304" s="272"/>
      <c r="AN304" s="272"/>
    </row>
    <row r="305" customFormat="false" ht="13.5" hidden="false" customHeight="false" outlineLevel="0" collapsed="false">
      <c r="B305" s="272"/>
      <c r="C305" s="272"/>
      <c r="AC305" s="272"/>
      <c r="AN305" s="272"/>
    </row>
    <row r="306" customFormat="false" ht="13.5" hidden="false" customHeight="false" outlineLevel="0" collapsed="false">
      <c r="B306" s="272"/>
      <c r="C306" s="272"/>
      <c r="AC306" s="272"/>
      <c r="AN306" s="272"/>
    </row>
    <row r="307" customFormat="false" ht="13.5" hidden="false" customHeight="false" outlineLevel="0" collapsed="false">
      <c r="B307" s="272"/>
      <c r="C307" s="272"/>
      <c r="AC307" s="272"/>
      <c r="AN307" s="272"/>
    </row>
    <row r="308" customFormat="false" ht="13.5" hidden="false" customHeight="false" outlineLevel="0" collapsed="false">
      <c r="B308" s="272"/>
      <c r="C308" s="272"/>
      <c r="AC308" s="272"/>
      <c r="AN308" s="272"/>
    </row>
    <row r="309" customFormat="false" ht="13.5" hidden="false" customHeight="false" outlineLevel="0" collapsed="false">
      <c r="B309" s="272"/>
      <c r="C309" s="272"/>
      <c r="AC309" s="272"/>
      <c r="AN309" s="272"/>
    </row>
    <row r="310" customFormat="false" ht="13.5" hidden="false" customHeight="false" outlineLevel="0" collapsed="false">
      <c r="B310" s="272"/>
      <c r="C310" s="272"/>
      <c r="AC310" s="272"/>
      <c r="AN310" s="272"/>
    </row>
    <row r="311" customFormat="false" ht="13.5" hidden="false" customHeight="false" outlineLevel="0" collapsed="false">
      <c r="B311" s="272"/>
      <c r="C311" s="272"/>
      <c r="AC311" s="272"/>
      <c r="AN311" s="272"/>
    </row>
    <row r="312" customFormat="false" ht="13.5" hidden="false" customHeight="false" outlineLevel="0" collapsed="false">
      <c r="B312" s="272"/>
      <c r="C312" s="272"/>
      <c r="AC312" s="272"/>
      <c r="AN312" s="272"/>
    </row>
    <row r="313" customFormat="false" ht="13.5" hidden="false" customHeight="false" outlineLevel="0" collapsed="false">
      <c r="B313" s="272"/>
      <c r="C313" s="272"/>
      <c r="AC313" s="272"/>
      <c r="AN313" s="272"/>
    </row>
    <row r="314" customFormat="false" ht="13.5" hidden="false" customHeight="false" outlineLevel="0" collapsed="false">
      <c r="B314" s="272"/>
      <c r="C314" s="272"/>
      <c r="AC314" s="272"/>
      <c r="AN314" s="272"/>
    </row>
    <row r="315" customFormat="false" ht="13.5" hidden="false" customHeight="false" outlineLevel="0" collapsed="false">
      <c r="B315" s="272"/>
      <c r="C315" s="272"/>
      <c r="AC315" s="272"/>
      <c r="AN315" s="272"/>
    </row>
    <row r="316" customFormat="false" ht="13.5" hidden="false" customHeight="false" outlineLevel="0" collapsed="false">
      <c r="B316" s="272"/>
      <c r="C316" s="272"/>
      <c r="AC316" s="272"/>
      <c r="AN316" s="272"/>
    </row>
    <row r="317" customFormat="false" ht="13.5" hidden="false" customHeight="false" outlineLevel="0" collapsed="false">
      <c r="B317" s="272"/>
      <c r="C317" s="272"/>
      <c r="AC317" s="272"/>
      <c r="AN317" s="272"/>
    </row>
    <row r="318" customFormat="false" ht="13.5" hidden="false" customHeight="false" outlineLevel="0" collapsed="false">
      <c r="B318" s="272"/>
      <c r="C318" s="272"/>
      <c r="AC318" s="272"/>
      <c r="AN318" s="272"/>
    </row>
    <row r="319" customFormat="false" ht="13.5" hidden="false" customHeight="false" outlineLevel="0" collapsed="false">
      <c r="B319" s="272"/>
      <c r="C319" s="272"/>
      <c r="AC319" s="272"/>
      <c r="AN319" s="272"/>
    </row>
    <row r="320" customFormat="false" ht="13.5" hidden="false" customHeight="false" outlineLevel="0" collapsed="false">
      <c r="B320" s="272"/>
      <c r="C320" s="272"/>
      <c r="AC320" s="272"/>
      <c r="AN320" s="272"/>
    </row>
    <row r="321" customFormat="false" ht="13.5" hidden="false" customHeight="false" outlineLevel="0" collapsed="false">
      <c r="B321" s="272"/>
      <c r="C321" s="272"/>
      <c r="AC321" s="272"/>
      <c r="AN321" s="272"/>
    </row>
    <row r="322" customFormat="false" ht="13.5" hidden="false" customHeight="false" outlineLevel="0" collapsed="false">
      <c r="B322" s="272"/>
      <c r="C322" s="272"/>
      <c r="AC322" s="272"/>
      <c r="AN322" s="272"/>
    </row>
    <row r="323" customFormat="false" ht="13.5" hidden="false" customHeight="false" outlineLevel="0" collapsed="false">
      <c r="B323" s="272"/>
      <c r="C323" s="272"/>
      <c r="AC323" s="272"/>
      <c r="AN323" s="272"/>
    </row>
    <row r="324" customFormat="false" ht="13.5" hidden="false" customHeight="false" outlineLevel="0" collapsed="false">
      <c r="B324" s="272"/>
      <c r="C324" s="272"/>
      <c r="AC324" s="272"/>
      <c r="AN324" s="272"/>
    </row>
    <row r="325" customFormat="false" ht="13.5" hidden="false" customHeight="false" outlineLevel="0" collapsed="false">
      <c r="B325" s="272"/>
      <c r="C325" s="272"/>
      <c r="AC325" s="272"/>
      <c r="AN325" s="272"/>
    </row>
    <row r="326" customFormat="false" ht="13.5" hidden="false" customHeight="false" outlineLevel="0" collapsed="false">
      <c r="B326" s="272"/>
      <c r="C326" s="272"/>
      <c r="AC326" s="272"/>
      <c r="AN326" s="272"/>
    </row>
    <row r="327" customFormat="false" ht="13.5" hidden="false" customHeight="false" outlineLevel="0" collapsed="false">
      <c r="B327" s="272"/>
      <c r="C327" s="272"/>
      <c r="AC327" s="272"/>
      <c r="AN327" s="272"/>
    </row>
    <row r="328" customFormat="false" ht="13.5" hidden="false" customHeight="false" outlineLevel="0" collapsed="false">
      <c r="B328" s="272"/>
      <c r="C328" s="272"/>
      <c r="AC328" s="272"/>
      <c r="AN328" s="272"/>
    </row>
    <row r="329" customFormat="false" ht="13.5" hidden="false" customHeight="false" outlineLevel="0" collapsed="false">
      <c r="B329" s="272"/>
      <c r="C329" s="272"/>
      <c r="AC329" s="272"/>
      <c r="AN329" s="272"/>
    </row>
    <row r="330" customFormat="false" ht="13.5" hidden="false" customHeight="false" outlineLevel="0" collapsed="false">
      <c r="B330" s="272"/>
      <c r="C330" s="272"/>
      <c r="AC330" s="272"/>
      <c r="AN330" s="272"/>
    </row>
    <row r="331" customFormat="false" ht="13.5" hidden="false" customHeight="false" outlineLevel="0" collapsed="false">
      <c r="B331" s="272"/>
      <c r="C331" s="272"/>
      <c r="AC331" s="272"/>
      <c r="AN331" s="272"/>
    </row>
    <row r="332" customFormat="false" ht="13.5" hidden="false" customHeight="false" outlineLevel="0" collapsed="false">
      <c r="B332" s="272"/>
      <c r="C332" s="272"/>
      <c r="AC332" s="272"/>
      <c r="AN332" s="272"/>
    </row>
    <row r="333" customFormat="false" ht="13.5" hidden="false" customHeight="false" outlineLevel="0" collapsed="false">
      <c r="B333" s="272"/>
      <c r="C333" s="272"/>
      <c r="AC333" s="272"/>
      <c r="AN333" s="272"/>
    </row>
    <row r="334" customFormat="false" ht="13.5" hidden="false" customHeight="false" outlineLevel="0" collapsed="false">
      <c r="B334" s="272"/>
      <c r="C334" s="272"/>
      <c r="AC334" s="272"/>
      <c r="AN334" s="272"/>
    </row>
    <row r="335" customFormat="false" ht="13.5" hidden="false" customHeight="false" outlineLevel="0" collapsed="false">
      <c r="B335" s="272"/>
      <c r="C335" s="272"/>
      <c r="AC335" s="272"/>
      <c r="AN335" s="272"/>
    </row>
    <row r="336" customFormat="false" ht="13.5" hidden="false" customHeight="false" outlineLevel="0" collapsed="false">
      <c r="B336" s="272"/>
      <c r="C336" s="272"/>
      <c r="AC336" s="272"/>
      <c r="AN336" s="272"/>
    </row>
    <row r="337" customFormat="false" ht="13.5" hidden="false" customHeight="false" outlineLevel="0" collapsed="false">
      <c r="B337" s="272"/>
      <c r="C337" s="272"/>
      <c r="AC337" s="272"/>
      <c r="AN337" s="272"/>
    </row>
    <row r="338" customFormat="false" ht="13.5" hidden="false" customHeight="false" outlineLevel="0" collapsed="false">
      <c r="B338" s="272"/>
      <c r="C338" s="272"/>
      <c r="AC338" s="272"/>
      <c r="AN338" s="272"/>
    </row>
    <row r="339" customFormat="false" ht="13.5" hidden="false" customHeight="false" outlineLevel="0" collapsed="false">
      <c r="B339" s="272"/>
      <c r="C339" s="272"/>
      <c r="AC339" s="272"/>
      <c r="AN339" s="272"/>
    </row>
    <row r="340" customFormat="false" ht="13.5" hidden="false" customHeight="false" outlineLevel="0" collapsed="false">
      <c r="B340" s="272"/>
      <c r="C340" s="272"/>
      <c r="AC340" s="272"/>
      <c r="AN340" s="272"/>
    </row>
    <row r="341" customFormat="false" ht="13.5" hidden="false" customHeight="false" outlineLevel="0" collapsed="false">
      <c r="B341" s="272"/>
      <c r="C341" s="272"/>
      <c r="AC341" s="272"/>
      <c r="AN341" s="272"/>
    </row>
    <row r="342" customFormat="false" ht="13.5" hidden="false" customHeight="false" outlineLevel="0" collapsed="false">
      <c r="B342" s="272"/>
      <c r="C342" s="272"/>
      <c r="AC342" s="272"/>
      <c r="AN342" s="272"/>
    </row>
    <row r="343" customFormat="false" ht="13.5" hidden="false" customHeight="false" outlineLevel="0" collapsed="false">
      <c r="B343" s="272"/>
      <c r="C343" s="272"/>
      <c r="AC343" s="272"/>
      <c r="AN343" s="272"/>
    </row>
    <row r="344" customFormat="false" ht="13.5" hidden="false" customHeight="false" outlineLevel="0" collapsed="false">
      <c r="B344" s="272"/>
      <c r="C344" s="272"/>
      <c r="AC344" s="272"/>
      <c r="AN344" s="272"/>
    </row>
    <row r="345" customFormat="false" ht="13.5" hidden="false" customHeight="false" outlineLevel="0" collapsed="false">
      <c r="B345" s="272"/>
      <c r="C345" s="272"/>
      <c r="AC345" s="272"/>
      <c r="AN345" s="272"/>
    </row>
    <row r="346" customFormat="false" ht="13.5" hidden="false" customHeight="false" outlineLevel="0" collapsed="false">
      <c r="B346" s="272"/>
      <c r="C346" s="272"/>
      <c r="AC346" s="272"/>
      <c r="AN346" s="272"/>
    </row>
    <row r="347" customFormat="false" ht="13.5" hidden="false" customHeight="false" outlineLevel="0" collapsed="false">
      <c r="B347" s="272"/>
      <c r="C347" s="272"/>
      <c r="AC347" s="272"/>
      <c r="AN347" s="272"/>
    </row>
    <row r="348" customFormat="false" ht="13.5" hidden="false" customHeight="false" outlineLevel="0" collapsed="false">
      <c r="B348" s="272"/>
      <c r="C348" s="272"/>
      <c r="AC348" s="272"/>
      <c r="AN348" s="272"/>
    </row>
    <row r="349" customFormat="false" ht="13.5" hidden="false" customHeight="false" outlineLevel="0" collapsed="false">
      <c r="B349" s="272"/>
      <c r="C349" s="272"/>
      <c r="AC349" s="272"/>
      <c r="AN349" s="272"/>
    </row>
    <row r="350" customFormat="false" ht="13.5" hidden="false" customHeight="false" outlineLevel="0" collapsed="false">
      <c r="B350" s="272"/>
      <c r="C350" s="272"/>
      <c r="AC350" s="272"/>
      <c r="AN350" s="272"/>
    </row>
    <row r="351" customFormat="false" ht="13.5" hidden="false" customHeight="false" outlineLevel="0" collapsed="false">
      <c r="B351" s="272"/>
      <c r="C351" s="272"/>
      <c r="AC351" s="272"/>
      <c r="AN351" s="272"/>
    </row>
    <row r="352" customFormat="false" ht="13.5" hidden="false" customHeight="false" outlineLevel="0" collapsed="false">
      <c r="B352" s="272"/>
      <c r="C352" s="272"/>
      <c r="AC352" s="272"/>
      <c r="AN352" s="272"/>
    </row>
    <row r="353" customFormat="false" ht="13.5" hidden="false" customHeight="false" outlineLevel="0" collapsed="false">
      <c r="B353" s="272"/>
      <c r="C353" s="272"/>
      <c r="AC353" s="272"/>
      <c r="AN353" s="272"/>
    </row>
    <row r="354" customFormat="false" ht="13.5" hidden="false" customHeight="false" outlineLevel="0" collapsed="false">
      <c r="B354" s="272"/>
      <c r="C354" s="272"/>
      <c r="AC354" s="272"/>
      <c r="AN354" s="272"/>
    </row>
    <row r="355" customFormat="false" ht="13.5" hidden="false" customHeight="false" outlineLevel="0" collapsed="false">
      <c r="B355" s="272"/>
      <c r="C355" s="272"/>
      <c r="AC355" s="272"/>
      <c r="AN355" s="272"/>
    </row>
    <row r="356" customFormat="false" ht="13.5" hidden="false" customHeight="false" outlineLevel="0" collapsed="false">
      <c r="B356" s="272"/>
      <c r="C356" s="272"/>
      <c r="AC356" s="272"/>
      <c r="AN356" s="272"/>
    </row>
    <row r="357" customFormat="false" ht="13.5" hidden="false" customHeight="false" outlineLevel="0" collapsed="false">
      <c r="B357" s="272"/>
      <c r="C357" s="272"/>
      <c r="AC357" s="272"/>
      <c r="AN357" s="272"/>
    </row>
    <row r="358" customFormat="false" ht="13.5" hidden="false" customHeight="false" outlineLevel="0" collapsed="false">
      <c r="B358" s="272"/>
      <c r="C358" s="272"/>
      <c r="AC358" s="272"/>
      <c r="AN358" s="272"/>
    </row>
    <row r="359" customFormat="false" ht="13.5" hidden="false" customHeight="false" outlineLevel="0" collapsed="false">
      <c r="B359" s="272"/>
      <c r="C359" s="272"/>
      <c r="AC359" s="272"/>
      <c r="AN359" s="272"/>
    </row>
    <row r="360" customFormat="false" ht="13.5" hidden="false" customHeight="false" outlineLevel="0" collapsed="false">
      <c r="B360" s="272"/>
      <c r="C360" s="272"/>
      <c r="AC360" s="272"/>
      <c r="AN360" s="272"/>
    </row>
    <row r="361" customFormat="false" ht="13.5" hidden="false" customHeight="false" outlineLevel="0" collapsed="false">
      <c r="B361" s="272"/>
      <c r="C361" s="272"/>
      <c r="AC361" s="272"/>
      <c r="AN361" s="272"/>
    </row>
    <row r="362" customFormat="false" ht="13.5" hidden="false" customHeight="false" outlineLevel="0" collapsed="false">
      <c r="B362" s="272"/>
      <c r="C362" s="272"/>
      <c r="AC362" s="272"/>
      <c r="AN362" s="272"/>
    </row>
    <row r="363" customFormat="false" ht="13.5" hidden="false" customHeight="false" outlineLevel="0" collapsed="false">
      <c r="B363" s="272"/>
      <c r="C363" s="272"/>
      <c r="AC363" s="272"/>
      <c r="AN363" s="272"/>
    </row>
    <row r="364" customFormat="false" ht="13.5" hidden="false" customHeight="false" outlineLevel="0" collapsed="false">
      <c r="B364" s="272"/>
      <c r="C364" s="272"/>
      <c r="AC364" s="272"/>
      <c r="AN364" s="272"/>
    </row>
    <row r="365" customFormat="false" ht="13.5" hidden="false" customHeight="false" outlineLevel="0" collapsed="false">
      <c r="B365" s="272"/>
      <c r="C365" s="272"/>
      <c r="AC365" s="272"/>
      <c r="AN365" s="272"/>
    </row>
    <row r="366" customFormat="false" ht="13.5" hidden="false" customHeight="false" outlineLevel="0" collapsed="false">
      <c r="B366" s="272"/>
      <c r="C366" s="272"/>
      <c r="AC366" s="272"/>
      <c r="AN366" s="272"/>
    </row>
    <row r="367" customFormat="false" ht="13.5" hidden="false" customHeight="false" outlineLevel="0" collapsed="false">
      <c r="B367" s="272"/>
      <c r="C367" s="272"/>
      <c r="AC367" s="272"/>
      <c r="AN367" s="272"/>
    </row>
    <row r="368" customFormat="false" ht="13.5" hidden="false" customHeight="false" outlineLevel="0" collapsed="false">
      <c r="B368" s="272"/>
      <c r="C368" s="272"/>
      <c r="AC368" s="272"/>
      <c r="AN368" s="272"/>
    </row>
    <row r="369" customFormat="false" ht="13.5" hidden="false" customHeight="false" outlineLevel="0" collapsed="false">
      <c r="B369" s="272"/>
      <c r="C369" s="272"/>
      <c r="AC369" s="272"/>
      <c r="AN369" s="272"/>
    </row>
    <row r="370" customFormat="false" ht="13.5" hidden="false" customHeight="false" outlineLevel="0" collapsed="false">
      <c r="B370" s="272"/>
      <c r="C370" s="272"/>
      <c r="AC370" s="272"/>
      <c r="AN370" s="272"/>
    </row>
    <row r="371" customFormat="false" ht="13.5" hidden="false" customHeight="false" outlineLevel="0" collapsed="false">
      <c r="B371" s="272"/>
      <c r="C371" s="272"/>
      <c r="AC371" s="272"/>
      <c r="AN371" s="272"/>
    </row>
    <row r="372" customFormat="false" ht="13.5" hidden="false" customHeight="false" outlineLevel="0" collapsed="false">
      <c r="B372" s="272"/>
      <c r="C372" s="272"/>
      <c r="AC372" s="272"/>
      <c r="AN372" s="272"/>
    </row>
    <row r="373" customFormat="false" ht="13.5" hidden="false" customHeight="false" outlineLevel="0" collapsed="false">
      <c r="B373" s="272"/>
      <c r="C373" s="272"/>
      <c r="AC373" s="272"/>
      <c r="AN373" s="272"/>
    </row>
    <row r="374" customFormat="false" ht="13.5" hidden="false" customHeight="false" outlineLevel="0" collapsed="false">
      <c r="B374" s="272"/>
      <c r="C374" s="272"/>
      <c r="AC374" s="272"/>
      <c r="AN374" s="272"/>
    </row>
    <row r="375" customFormat="false" ht="13.5" hidden="false" customHeight="false" outlineLevel="0" collapsed="false">
      <c r="B375" s="272"/>
      <c r="C375" s="272"/>
      <c r="AC375" s="272"/>
      <c r="AN375" s="272"/>
    </row>
    <row r="376" customFormat="false" ht="13.5" hidden="false" customHeight="false" outlineLevel="0" collapsed="false">
      <c r="B376" s="272"/>
      <c r="C376" s="272"/>
      <c r="AC376" s="272"/>
      <c r="AN376" s="272"/>
    </row>
    <row r="377" customFormat="false" ht="13.5" hidden="false" customHeight="false" outlineLevel="0" collapsed="false">
      <c r="B377" s="272"/>
      <c r="C377" s="272"/>
      <c r="AC377" s="272"/>
      <c r="AN377" s="272"/>
    </row>
    <row r="378" customFormat="false" ht="13.5" hidden="false" customHeight="false" outlineLevel="0" collapsed="false">
      <c r="B378" s="272"/>
      <c r="C378" s="272"/>
      <c r="AC378" s="272"/>
      <c r="AN378" s="272"/>
    </row>
    <row r="379" customFormat="false" ht="13.5" hidden="false" customHeight="false" outlineLevel="0" collapsed="false">
      <c r="B379" s="272"/>
      <c r="C379" s="272"/>
      <c r="AC379" s="272"/>
      <c r="AN379" s="272"/>
    </row>
    <row r="380" customFormat="false" ht="13.5" hidden="false" customHeight="false" outlineLevel="0" collapsed="false">
      <c r="B380" s="272"/>
      <c r="C380" s="272"/>
      <c r="AC380" s="272"/>
      <c r="AN380" s="272"/>
    </row>
    <row r="381" customFormat="false" ht="13.5" hidden="false" customHeight="false" outlineLevel="0" collapsed="false">
      <c r="B381" s="272"/>
      <c r="C381" s="272"/>
      <c r="AC381" s="272"/>
      <c r="AN381" s="272"/>
    </row>
    <row r="382" customFormat="false" ht="13.5" hidden="false" customHeight="false" outlineLevel="0" collapsed="false">
      <c r="B382" s="272"/>
      <c r="C382" s="272"/>
      <c r="AC382" s="272"/>
      <c r="AN382" s="272"/>
    </row>
    <row r="383" customFormat="false" ht="13.5" hidden="false" customHeight="false" outlineLevel="0" collapsed="false">
      <c r="B383" s="272"/>
      <c r="C383" s="272"/>
      <c r="AC383" s="272"/>
      <c r="AN383" s="272"/>
    </row>
    <row r="384" customFormat="false" ht="13.5" hidden="false" customHeight="false" outlineLevel="0" collapsed="false">
      <c r="B384" s="272"/>
      <c r="C384" s="272"/>
      <c r="AC384" s="272"/>
      <c r="AN384" s="272"/>
    </row>
    <row r="385" customFormat="false" ht="13.5" hidden="false" customHeight="false" outlineLevel="0" collapsed="false">
      <c r="B385" s="272"/>
      <c r="C385" s="272"/>
      <c r="AC385" s="272"/>
      <c r="AN385" s="272"/>
    </row>
    <row r="386" customFormat="false" ht="13.5" hidden="false" customHeight="false" outlineLevel="0" collapsed="false">
      <c r="B386" s="272"/>
      <c r="C386" s="272"/>
      <c r="AC386" s="272"/>
      <c r="AN386" s="272"/>
    </row>
    <row r="387" customFormat="false" ht="13.5" hidden="false" customHeight="false" outlineLevel="0" collapsed="false">
      <c r="B387" s="272"/>
      <c r="C387" s="272"/>
      <c r="AC387" s="272"/>
      <c r="AN387" s="272"/>
    </row>
    <row r="388" customFormat="false" ht="13.5" hidden="false" customHeight="false" outlineLevel="0" collapsed="false">
      <c r="B388" s="272"/>
      <c r="C388" s="272"/>
      <c r="AC388" s="272"/>
      <c r="AN388" s="272"/>
    </row>
    <row r="389" customFormat="false" ht="13.5" hidden="false" customHeight="false" outlineLevel="0" collapsed="false">
      <c r="B389" s="272"/>
      <c r="C389" s="272"/>
      <c r="AC389" s="272"/>
      <c r="AN389" s="272"/>
    </row>
    <row r="390" customFormat="false" ht="13.5" hidden="false" customHeight="false" outlineLevel="0" collapsed="false">
      <c r="B390" s="272"/>
      <c r="C390" s="272"/>
      <c r="AC390" s="272"/>
      <c r="AN390" s="272"/>
    </row>
    <row r="391" customFormat="false" ht="13.5" hidden="false" customHeight="false" outlineLevel="0" collapsed="false">
      <c r="B391" s="272"/>
      <c r="C391" s="272"/>
      <c r="AC391" s="272"/>
      <c r="AN391" s="272"/>
    </row>
    <row r="392" customFormat="false" ht="13.5" hidden="false" customHeight="false" outlineLevel="0" collapsed="false">
      <c r="B392" s="272"/>
      <c r="C392" s="272"/>
      <c r="AC392" s="272"/>
      <c r="AN392" s="272"/>
    </row>
    <row r="393" customFormat="false" ht="13.5" hidden="false" customHeight="false" outlineLevel="0" collapsed="false">
      <c r="B393" s="272"/>
      <c r="C393" s="272"/>
      <c r="AC393" s="272"/>
      <c r="AN393" s="272"/>
    </row>
    <row r="394" customFormat="false" ht="13.5" hidden="false" customHeight="false" outlineLevel="0" collapsed="false">
      <c r="B394" s="272"/>
      <c r="C394" s="272"/>
      <c r="AC394" s="272"/>
      <c r="AN394" s="272"/>
    </row>
    <row r="395" customFormat="false" ht="13.5" hidden="false" customHeight="false" outlineLevel="0" collapsed="false">
      <c r="B395" s="272"/>
      <c r="C395" s="272"/>
      <c r="AC395" s="272"/>
      <c r="AN395" s="272"/>
    </row>
    <row r="396" customFormat="false" ht="13.5" hidden="false" customHeight="false" outlineLevel="0" collapsed="false">
      <c r="B396" s="272"/>
      <c r="C396" s="272"/>
      <c r="AC396" s="272"/>
      <c r="AN396" s="272"/>
    </row>
    <row r="397" customFormat="false" ht="13.5" hidden="false" customHeight="false" outlineLevel="0" collapsed="false">
      <c r="B397" s="272"/>
      <c r="C397" s="272"/>
      <c r="AC397" s="272"/>
      <c r="AN397" s="272"/>
    </row>
    <row r="398" customFormat="false" ht="13.5" hidden="false" customHeight="false" outlineLevel="0" collapsed="false">
      <c r="B398" s="272"/>
      <c r="C398" s="272"/>
      <c r="AC398" s="272"/>
      <c r="AN398" s="272"/>
    </row>
    <row r="399" customFormat="false" ht="13.5" hidden="false" customHeight="false" outlineLevel="0" collapsed="false">
      <c r="B399" s="272"/>
      <c r="C399" s="272"/>
      <c r="AC399" s="272"/>
      <c r="AN399" s="272"/>
    </row>
    <row r="400" customFormat="false" ht="13.5" hidden="false" customHeight="false" outlineLevel="0" collapsed="false">
      <c r="B400" s="272"/>
      <c r="C400" s="272"/>
      <c r="AC400" s="272"/>
      <c r="AN400" s="272"/>
    </row>
    <row r="401" customFormat="false" ht="13.5" hidden="false" customHeight="false" outlineLevel="0" collapsed="false">
      <c r="B401" s="272"/>
      <c r="C401" s="272"/>
      <c r="AC401" s="272"/>
      <c r="AN401" s="272"/>
    </row>
    <row r="402" customFormat="false" ht="13.5" hidden="false" customHeight="false" outlineLevel="0" collapsed="false">
      <c r="B402" s="272"/>
      <c r="C402" s="272"/>
      <c r="AC402" s="272"/>
      <c r="AN402" s="272"/>
    </row>
    <row r="403" customFormat="false" ht="13.5" hidden="false" customHeight="false" outlineLevel="0" collapsed="false">
      <c r="B403" s="272"/>
      <c r="C403" s="272"/>
      <c r="AC403" s="272"/>
      <c r="AN403" s="272"/>
    </row>
    <row r="404" customFormat="false" ht="13.5" hidden="false" customHeight="false" outlineLevel="0" collapsed="false">
      <c r="B404" s="272"/>
      <c r="C404" s="272"/>
      <c r="AC404" s="272"/>
      <c r="AN404" s="272"/>
    </row>
    <row r="405" customFormat="false" ht="13.5" hidden="false" customHeight="false" outlineLevel="0" collapsed="false">
      <c r="B405" s="272"/>
      <c r="C405" s="272"/>
      <c r="AC405" s="272"/>
      <c r="AN405" s="272"/>
    </row>
    <row r="406" customFormat="false" ht="13.5" hidden="false" customHeight="false" outlineLevel="0" collapsed="false">
      <c r="B406" s="272"/>
      <c r="C406" s="272"/>
      <c r="AC406" s="272"/>
      <c r="AN406" s="272"/>
    </row>
    <row r="407" customFormat="false" ht="13.5" hidden="false" customHeight="false" outlineLevel="0" collapsed="false">
      <c r="B407" s="272"/>
      <c r="C407" s="272"/>
      <c r="AC407" s="272"/>
      <c r="AN407" s="272"/>
    </row>
    <row r="408" customFormat="false" ht="13.5" hidden="false" customHeight="false" outlineLevel="0" collapsed="false">
      <c r="B408" s="272"/>
      <c r="C408" s="272"/>
      <c r="AC408" s="272"/>
      <c r="AN408" s="272"/>
    </row>
    <row r="409" customFormat="false" ht="13.5" hidden="false" customHeight="false" outlineLevel="0" collapsed="false">
      <c r="B409" s="272"/>
      <c r="C409" s="272"/>
      <c r="AC409" s="272"/>
      <c r="AN409" s="272"/>
    </row>
    <row r="410" customFormat="false" ht="13.5" hidden="false" customHeight="false" outlineLevel="0" collapsed="false">
      <c r="B410" s="272"/>
      <c r="C410" s="272"/>
      <c r="AC410" s="272"/>
      <c r="AN410" s="272"/>
    </row>
    <row r="411" customFormat="false" ht="13.5" hidden="false" customHeight="false" outlineLevel="0" collapsed="false">
      <c r="B411" s="272"/>
      <c r="C411" s="272"/>
      <c r="AC411" s="272"/>
      <c r="AN411" s="272"/>
    </row>
    <row r="412" customFormat="false" ht="13.5" hidden="false" customHeight="false" outlineLevel="0" collapsed="false">
      <c r="B412" s="272"/>
      <c r="C412" s="272"/>
      <c r="AC412" s="272"/>
      <c r="AN412" s="272"/>
    </row>
    <row r="413" customFormat="false" ht="13.5" hidden="false" customHeight="false" outlineLevel="0" collapsed="false">
      <c r="B413" s="272"/>
      <c r="C413" s="272"/>
      <c r="AC413" s="272"/>
      <c r="AN413" s="272"/>
    </row>
    <row r="414" customFormat="false" ht="13.5" hidden="false" customHeight="false" outlineLevel="0" collapsed="false">
      <c r="B414" s="272"/>
      <c r="C414" s="272"/>
      <c r="AC414" s="272"/>
      <c r="AN414" s="272"/>
    </row>
    <row r="415" customFormat="false" ht="13.5" hidden="false" customHeight="false" outlineLevel="0" collapsed="false">
      <c r="B415" s="272"/>
      <c r="C415" s="272"/>
      <c r="AC415" s="272"/>
      <c r="AN415" s="272"/>
    </row>
    <row r="416" customFormat="false" ht="13.5" hidden="false" customHeight="false" outlineLevel="0" collapsed="false">
      <c r="B416" s="272"/>
      <c r="C416" s="272"/>
      <c r="AC416" s="272"/>
      <c r="AN416" s="272"/>
    </row>
    <row r="417" customFormat="false" ht="13.5" hidden="false" customHeight="false" outlineLevel="0" collapsed="false">
      <c r="B417" s="272"/>
      <c r="C417" s="272"/>
      <c r="AC417" s="272"/>
      <c r="AN417" s="272"/>
    </row>
    <row r="418" customFormat="false" ht="13.5" hidden="false" customHeight="false" outlineLevel="0" collapsed="false">
      <c r="B418" s="272"/>
      <c r="C418" s="272"/>
      <c r="AC418" s="272"/>
      <c r="AN418" s="272"/>
    </row>
    <row r="419" customFormat="false" ht="13.5" hidden="false" customHeight="false" outlineLevel="0" collapsed="false">
      <c r="B419" s="272"/>
      <c r="C419" s="272"/>
      <c r="AC419" s="272"/>
      <c r="AN419" s="272"/>
    </row>
    <row r="420" customFormat="false" ht="13.5" hidden="false" customHeight="false" outlineLevel="0" collapsed="false">
      <c r="B420" s="272"/>
      <c r="C420" s="272"/>
      <c r="AC420" s="272"/>
      <c r="AN420" s="272"/>
    </row>
    <row r="421" customFormat="false" ht="13.5" hidden="false" customHeight="false" outlineLevel="0" collapsed="false">
      <c r="B421" s="272"/>
      <c r="C421" s="272"/>
      <c r="AC421" s="272"/>
      <c r="AN421" s="272"/>
    </row>
    <row r="422" customFormat="false" ht="13.5" hidden="false" customHeight="false" outlineLevel="0" collapsed="false">
      <c r="B422" s="272"/>
      <c r="C422" s="272"/>
      <c r="AC422" s="272"/>
      <c r="AN422" s="272"/>
    </row>
    <row r="423" customFormat="false" ht="13.5" hidden="false" customHeight="false" outlineLevel="0" collapsed="false">
      <c r="B423" s="272"/>
      <c r="C423" s="272"/>
      <c r="AC423" s="272"/>
      <c r="AN423" s="272"/>
    </row>
    <row r="424" customFormat="false" ht="13.5" hidden="false" customHeight="false" outlineLevel="0" collapsed="false">
      <c r="B424" s="272"/>
      <c r="C424" s="272"/>
      <c r="AC424" s="272"/>
      <c r="AN424" s="272"/>
    </row>
    <row r="425" customFormat="false" ht="13.5" hidden="false" customHeight="false" outlineLevel="0" collapsed="false">
      <c r="B425" s="272"/>
      <c r="C425" s="272"/>
      <c r="AC425" s="272"/>
      <c r="AN425" s="272"/>
    </row>
    <row r="426" customFormat="false" ht="13.5" hidden="false" customHeight="false" outlineLevel="0" collapsed="false">
      <c r="B426" s="272"/>
      <c r="C426" s="272"/>
      <c r="AC426" s="272"/>
      <c r="AN426" s="272"/>
    </row>
    <row r="427" customFormat="false" ht="13.5" hidden="false" customHeight="false" outlineLevel="0" collapsed="false">
      <c r="B427" s="272"/>
      <c r="C427" s="272"/>
      <c r="AC427" s="272"/>
      <c r="AN427" s="272"/>
    </row>
    <row r="428" customFormat="false" ht="13.5" hidden="false" customHeight="false" outlineLevel="0" collapsed="false">
      <c r="B428" s="272"/>
      <c r="C428" s="272"/>
      <c r="AC428" s="272"/>
      <c r="AN428" s="272"/>
    </row>
    <row r="429" customFormat="false" ht="13.5" hidden="false" customHeight="false" outlineLevel="0" collapsed="false">
      <c r="B429" s="272"/>
      <c r="C429" s="272"/>
      <c r="AC429" s="272"/>
      <c r="AN429" s="272"/>
    </row>
    <row r="430" customFormat="false" ht="13.5" hidden="false" customHeight="false" outlineLevel="0" collapsed="false">
      <c r="B430" s="272"/>
      <c r="C430" s="272"/>
      <c r="AC430" s="272"/>
      <c r="AN430" s="272"/>
    </row>
    <row r="431" customFormat="false" ht="13.5" hidden="false" customHeight="false" outlineLevel="0" collapsed="false">
      <c r="B431" s="272"/>
      <c r="C431" s="272"/>
      <c r="AC431" s="272"/>
      <c r="AN431" s="272"/>
    </row>
    <row r="432" customFormat="false" ht="13.5" hidden="false" customHeight="false" outlineLevel="0" collapsed="false">
      <c r="B432" s="272"/>
      <c r="C432" s="272"/>
      <c r="AC432" s="272"/>
      <c r="AN432" s="272"/>
    </row>
    <row r="433" customFormat="false" ht="13.5" hidden="false" customHeight="false" outlineLevel="0" collapsed="false">
      <c r="B433" s="272"/>
      <c r="C433" s="272"/>
      <c r="AC433" s="272"/>
      <c r="AN433" s="272"/>
    </row>
    <row r="434" customFormat="false" ht="13.5" hidden="false" customHeight="false" outlineLevel="0" collapsed="false">
      <c r="B434" s="272"/>
      <c r="C434" s="272"/>
      <c r="AC434" s="272"/>
      <c r="AN434" s="272"/>
    </row>
    <row r="435" customFormat="false" ht="13.5" hidden="false" customHeight="false" outlineLevel="0" collapsed="false">
      <c r="B435" s="272"/>
      <c r="C435" s="272"/>
      <c r="AC435" s="272"/>
      <c r="AN435" s="272"/>
    </row>
    <row r="436" customFormat="false" ht="13.5" hidden="false" customHeight="false" outlineLevel="0" collapsed="false">
      <c r="B436" s="272"/>
      <c r="C436" s="272"/>
      <c r="AC436" s="272"/>
      <c r="AN436" s="272"/>
    </row>
    <row r="437" customFormat="false" ht="13.5" hidden="false" customHeight="false" outlineLevel="0" collapsed="false">
      <c r="B437" s="272"/>
      <c r="C437" s="272"/>
      <c r="AC437" s="272"/>
      <c r="AN437" s="272"/>
    </row>
    <row r="438" customFormat="false" ht="13.5" hidden="false" customHeight="false" outlineLevel="0" collapsed="false">
      <c r="B438" s="272"/>
      <c r="C438" s="272"/>
      <c r="AC438" s="272"/>
      <c r="AN438" s="272"/>
    </row>
    <row r="439" customFormat="false" ht="13.5" hidden="false" customHeight="false" outlineLevel="0" collapsed="false">
      <c r="B439" s="272"/>
      <c r="C439" s="272"/>
      <c r="AC439" s="272"/>
      <c r="AN439" s="272"/>
    </row>
    <row r="440" customFormat="false" ht="13.5" hidden="false" customHeight="false" outlineLevel="0" collapsed="false">
      <c r="B440" s="272"/>
      <c r="C440" s="272"/>
      <c r="AC440" s="272"/>
      <c r="AN440" s="272"/>
    </row>
    <row r="441" customFormat="false" ht="13.5" hidden="false" customHeight="false" outlineLevel="0" collapsed="false">
      <c r="B441" s="272"/>
      <c r="C441" s="272"/>
      <c r="AC441" s="272"/>
      <c r="AN441" s="272"/>
    </row>
    <row r="442" customFormat="false" ht="13.5" hidden="false" customHeight="false" outlineLevel="0" collapsed="false">
      <c r="B442" s="272"/>
      <c r="C442" s="272"/>
      <c r="AC442" s="272"/>
      <c r="AN442" s="272"/>
    </row>
    <row r="443" customFormat="false" ht="13.5" hidden="false" customHeight="false" outlineLevel="0" collapsed="false">
      <c r="B443" s="272"/>
      <c r="C443" s="272"/>
      <c r="AC443" s="272"/>
      <c r="AN443" s="272"/>
    </row>
    <row r="444" customFormat="false" ht="13.5" hidden="false" customHeight="false" outlineLevel="0" collapsed="false">
      <c r="B444" s="272"/>
      <c r="C444" s="272"/>
      <c r="AC444" s="272"/>
      <c r="AN444" s="272"/>
    </row>
    <row r="445" customFormat="false" ht="13.5" hidden="false" customHeight="false" outlineLevel="0" collapsed="false">
      <c r="B445" s="272"/>
      <c r="C445" s="272"/>
      <c r="AC445" s="272"/>
      <c r="AN445" s="272"/>
    </row>
    <row r="446" customFormat="false" ht="13.5" hidden="false" customHeight="false" outlineLevel="0" collapsed="false">
      <c r="B446" s="272"/>
      <c r="C446" s="272"/>
      <c r="AC446" s="272"/>
      <c r="AN446" s="272"/>
    </row>
    <row r="447" customFormat="false" ht="13.5" hidden="false" customHeight="false" outlineLevel="0" collapsed="false">
      <c r="B447" s="272"/>
      <c r="C447" s="272"/>
      <c r="AC447" s="272"/>
      <c r="AN447" s="272"/>
    </row>
    <row r="448" customFormat="false" ht="13.5" hidden="false" customHeight="false" outlineLevel="0" collapsed="false">
      <c r="B448" s="272"/>
      <c r="C448" s="272"/>
      <c r="AC448" s="272"/>
      <c r="AN448" s="272"/>
    </row>
    <row r="449" customFormat="false" ht="13.5" hidden="false" customHeight="false" outlineLevel="0" collapsed="false">
      <c r="B449" s="272"/>
      <c r="C449" s="272"/>
      <c r="AC449" s="272"/>
      <c r="AN449" s="272"/>
    </row>
    <row r="450" customFormat="false" ht="13.5" hidden="false" customHeight="false" outlineLevel="0" collapsed="false">
      <c r="B450" s="272"/>
      <c r="C450" s="272"/>
      <c r="AC450" s="272"/>
      <c r="AN450" s="272"/>
    </row>
    <row r="451" customFormat="false" ht="13.5" hidden="false" customHeight="false" outlineLevel="0" collapsed="false">
      <c r="B451" s="272"/>
      <c r="C451" s="272"/>
      <c r="AC451" s="272"/>
      <c r="AN451" s="272"/>
    </row>
    <row r="452" customFormat="false" ht="13.5" hidden="false" customHeight="false" outlineLevel="0" collapsed="false">
      <c r="B452" s="272"/>
      <c r="C452" s="272"/>
      <c r="AC452" s="272"/>
      <c r="AN452" s="272"/>
    </row>
    <row r="453" customFormat="false" ht="13.5" hidden="false" customHeight="false" outlineLevel="0" collapsed="false">
      <c r="B453" s="272"/>
      <c r="C453" s="272"/>
      <c r="AC453" s="272"/>
      <c r="AN453" s="272"/>
    </row>
    <row r="454" customFormat="false" ht="13.5" hidden="false" customHeight="false" outlineLevel="0" collapsed="false">
      <c r="B454" s="272"/>
      <c r="C454" s="272"/>
      <c r="AC454" s="272"/>
      <c r="AN454" s="272"/>
    </row>
    <row r="455" customFormat="false" ht="13.5" hidden="false" customHeight="false" outlineLevel="0" collapsed="false">
      <c r="B455" s="272"/>
      <c r="C455" s="272"/>
      <c r="AC455" s="272"/>
      <c r="AN455" s="272"/>
    </row>
    <row r="456" customFormat="false" ht="13.5" hidden="false" customHeight="false" outlineLevel="0" collapsed="false">
      <c r="B456" s="272"/>
      <c r="C456" s="272"/>
      <c r="AC456" s="272"/>
      <c r="AN456" s="272"/>
    </row>
    <row r="457" customFormat="false" ht="13.5" hidden="false" customHeight="false" outlineLevel="0" collapsed="false">
      <c r="B457" s="272"/>
      <c r="C457" s="272"/>
      <c r="AC457" s="272"/>
      <c r="AN457" s="272"/>
    </row>
    <row r="458" customFormat="false" ht="13.5" hidden="false" customHeight="false" outlineLevel="0" collapsed="false">
      <c r="B458" s="272"/>
      <c r="C458" s="272"/>
      <c r="AC458" s="272"/>
      <c r="AN458" s="272"/>
    </row>
    <row r="459" customFormat="false" ht="13.5" hidden="false" customHeight="false" outlineLevel="0" collapsed="false">
      <c r="B459" s="272"/>
      <c r="C459" s="272"/>
      <c r="AC459" s="272"/>
      <c r="AN459" s="272"/>
    </row>
    <row r="460" customFormat="false" ht="13.5" hidden="false" customHeight="false" outlineLevel="0" collapsed="false">
      <c r="B460" s="272"/>
      <c r="C460" s="272"/>
      <c r="AC460" s="272"/>
      <c r="AN460" s="272"/>
    </row>
    <row r="461" customFormat="false" ht="13.5" hidden="false" customHeight="false" outlineLevel="0" collapsed="false">
      <c r="B461" s="272"/>
      <c r="C461" s="272"/>
      <c r="AC461" s="272"/>
      <c r="AN461" s="272"/>
    </row>
    <row r="462" customFormat="false" ht="13.5" hidden="false" customHeight="false" outlineLevel="0" collapsed="false">
      <c r="B462" s="272"/>
      <c r="C462" s="272"/>
      <c r="AC462" s="272"/>
      <c r="AN462" s="272"/>
    </row>
    <row r="463" customFormat="false" ht="13.5" hidden="false" customHeight="false" outlineLevel="0" collapsed="false">
      <c r="B463" s="272"/>
      <c r="C463" s="272"/>
      <c r="AC463" s="272"/>
      <c r="AN463" s="272"/>
    </row>
    <row r="464" customFormat="false" ht="13.5" hidden="false" customHeight="false" outlineLevel="0" collapsed="false">
      <c r="B464" s="272"/>
      <c r="C464" s="272"/>
      <c r="AC464" s="272"/>
      <c r="AN464" s="272"/>
    </row>
    <row r="465" customFormat="false" ht="13.5" hidden="false" customHeight="false" outlineLevel="0" collapsed="false">
      <c r="B465" s="272"/>
      <c r="C465" s="272"/>
      <c r="AC465" s="272"/>
      <c r="AN465" s="272"/>
    </row>
    <row r="466" customFormat="false" ht="13.5" hidden="false" customHeight="false" outlineLevel="0" collapsed="false">
      <c r="B466" s="272"/>
      <c r="C466" s="272"/>
      <c r="AC466" s="272"/>
      <c r="AN466" s="272"/>
    </row>
    <row r="467" customFormat="false" ht="13.5" hidden="false" customHeight="false" outlineLevel="0" collapsed="false">
      <c r="B467" s="272"/>
      <c r="C467" s="272"/>
      <c r="AC467" s="272"/>
      <c r="AN467" s="272"/>
    </row>
    <row r="468" customFormat="false" ht="13.5" hidden="false" customHeight="false" outlineLevel="0" collapsed="false">
      <c r="B468" s="272"/>
      <c r="C468" s="272"/>
      <c r="AC468" s="272"/>
      <c r="AN468" s="272"/>
    </row>
    <row r="469" customFormat="false" ht="13.5" hidden="false" customHeight="false" outlineLevel="0" collapsed="false">
      <c r="B469" s="272"/>
      <c r="C469" s="272"/>
      <c r="AC469" s="272"/>
      <c r="AN469" s="272"/>
    </row>
    <row r="470" customFormat="false" ht="13.5" hidden="false" customHeight="false" outlineLevel="0" collapsed="false">
      <c r="B470" s="272"/>
      <c r="C470" s="272"/>
      <c r="AC470" s="272"/>
      <c r="AN470" s="272"/>
    </row>
    <row r="471" customFormat="false" ht="13.5" hidden="false" customHeight="false" outlineLevel="0" collapsed="false">
      <c r="B471" s="272"/>
      <c r="C471" s="272"/>
      <c r="AC471" s="272"/>
      <c r="AN471" s="272"/>
    </row>
    <row r="472" customFormat="false" ht="13.5" hidden="false" customHeight="false" outlineLevel="0" collapsed="false">
      <c r="B472" s="272"/>
      <c r="C472" s="272"/>
      <c r="AC472" s="272"/>
      <c r="AN472" s="272"/>
    </row>
    <row r="473" customFormat="false" ht="13.5" hidden="false" customHeight="false" outlineLevel="0" collapsed="false">
      <c r="B473" s="272"/>
      <c r="C473" s="272"/>
      <c r="AC473" s="272"/>
      <c r="AN473" s="272"/>
    </row>
    <row r="474" customFormat="false" ht="13.5" hidden="false" customHeight="false" outlineLevel="0" collapsed="false">
      <c r="B474" s="272"/>
      <c r="C474" s="272"/>
      <c r="AC474" s="272"/>
      <c r="AN474" s="272"/>
    </row>
    <row r="475" customFormat="false" ht="13.5" hidden="false" customHeight="false" outlineLevel="0" collapsed="false">
      <c r="B475" s="272"/>
      <c r="C475" s="272"/>
      <c r="AC475" s="272"/>
      <c r="AN475" s="272"/>
    </row>
    <row r="476" customFormat="false" ht="13.5" hidden="false" customHeight="false" outlineLevel="0" collapsed="false">
      <c r="B476" s="272"/>
      <c r="C476" s="272"/>
      <c r="AC476" s="272"/>
      <c r="AN476" s="272"/>
    </row>
    <row r="477" customFormat="false" ht="13.5" hidden="false" customHeight="false" outlineLevel="0" collapsed="false">
      <c r="B477" s="272"/>
      <c r="C477" s="272"/>
      <c r="AC477" s="272"/>
      <c r="AN477" s="272"/>
    </row>
    <row r="478" customFormat="false" ht="13.5" hidden="false" customHeight="false" outlineLevel="0" collapsed="false">
      <c r="B478" s="272"/>
      <c r="C478" s="272"/>
      <c r="AC478" s="272"/>
      <c r="AN478" s="272"/>
    </row>
    <row r="479" customFormat="false" ht="13.5" hidden="false" customHeight="false" outlineLevel="0" collapsed="false">
      <c r="B479" s="272"/>
      <c r="C479" s="272"/>
      <c r="AC479" s="272"/>
      <c r="AN479" s="272"/>
    </row>
    <row r="480" customFormat="false" ht="13.5" hidden="false" customHeight="false" outlineLevel="0" collapsed="false">
      <c r="B480" s="272"/>
      <c r="C480" s="272"/>
      <c r="AC480" s="272"/>
      <c r="AN480" s="272"/>
    </row>
    <row r="481" customFormat="false" ht="13.5" hidden="false" customHeight="false" outlineLevel="0" collapsed="false">
      <c r="B481" s="272"/>
      <c r="C481" s="272"/>
      <c r="AC481" s="272"/>
      <c r="AN481" s="272"/>
    </row>
    <row r="482" customFormat="false" ht="13.5" hidden="false" customHeight="false" outlineLevel="0" collapsed="false">
      <c r="B482" s="272"/>
      <c r="C482" s="272"/>
      <c r="AC482" s="272"/>
      <c r="AN482" s="272"/>
    </row>
    <row r="483" customFormat="false" ht="13.5" hidden="false" customHeight="false" outlineLevel="0" collapsed="false">
      <c r="B483" s="272"/>
      <c r="C483" s="272"/>
      <c r="AC483" s="272"/>
      <c r="AN483" s="272"/>
    </row>
    <row r="484" customFormat="false" ht="13.5" hidden="false" customHeight="false" outlineLevel="0" collapsed="false">
      <c r="B484" s="272"/>
      <c r="C484" s="272"/>
      <c r="AC484" s="272"/>
      <c r="AN484" s="272"/>
    </row>
    <row r="485" customFormat="false" ht="13.5" hidden="false" customHeight="false" outlineLevel="0" collapsed="false">
      <c r="B485" s="272"/>
      <c r="C485" s="272"/>
      <c r="AC485" s="272"/>
      <c r="AN485" s="272"/>
    </row>
    <row r="486" customFormat="false" ht="13.5" hidden="false" customHeight="false" outlineLevel="0" collapsed="false">
      <c r="B486" s="272"/>
      <c r="C486" s="272"/>
      <c r="AC486" s="272"/>
      <c r="AN486" s="272"/>
    </row>
    <row r="487" customFormat="false" ht="13.5" hidden="false" customHeight="false" outlineLevel="0" collapsed="false">
      <c r="B487" s="272"/>
      <c r="C487" s="272"/>
      <c r="AC487" s="272"/>
      <c r="AN487" s="272"/>
    </row>
    <row r="488" customFormat="false" ht="13.5" hidden="false" customHeight="false" outlineLevel="0" collapsed="false">
      <c r="B488" s="272"/>
      <c r="C488" s="272"/>
      <c r="AC488" s="272"/>
      <c r="AN488" s="272"/>
    </row>
    <row r="489" customFormat="false" ht="13.5" hidden="false" customHeight="false" outlineLevel="0" collapsed="false">
      <c r="B489" s="272"/>
      <c r="C489" s="272"/>
      <c r="AC489" s="272"/>
      <c r="AN489" s="272"/>
    </row>
    <row r="490" customFormat="false" ht="13.5" hidden="false" customHeight="false" outlineLevel="0" collapsed="false">
      <c r="B490" s="272"/>
      <c r="C490" s="272"/>
      <c r="AC490" s="272"/>
      <c r="AN490" s="272"/>
    </row>
    <row r="491" customFormat="false" ht="13.5" hidden="false" customHeight="false" outlineLevel="0" collapsed="false">
      <c r="B491" s="272"/>
      <c r="C491" s="272"/>
      <c r="AC491" s="272"/>
      <c r="AN491" s="272"/>
    </row>
    <row r="492" customFormat="false" ht="13.5" hidden="false" customHeight="false" outlineLevel="0" collapsed="false">
      <c r="B492" s="272"/>
      <c r="C492" s="272"/>
      <c r="AC492" s="272"/>
      <c r="AN492" s="272"/>
    </row>
    <row r="493" customFormat="false" ht="13.5" hidden="false" customHeight="false" outlineLevel="0" collapsed="false">
      <c r="B493" s="272"/>
      <c r="C493" s="272"/>
      <c r="AC493" s="272"/>
      <c r="AN493" s="272"/>
    </row>
    <row r="494" customFormat="false" ht="13.5" hidden="false" customHeight="false" outlineLevel="0" collapsed="false">
      <c r="B494" s="272"/>
      <c r="C494" s="272"/>
      <c r="AC494" s="272"/>
      <c r="AN494" s="272"/>
    </row>
    <row r="495" customFormat="false" ht="13.5" hidden="false" customHeight="false" outlineLevel="0" collapsed="false">
      <c r="B495" s="272"/>
      <c r="C495" s="272"/>
      <c r="AC495" s="272"/>
      <c r="AN495" s="272"/>
    </row>
    <row r="496" customFormat="false" ht="13.5" hidden="false" customHeight="false" outlineLevel="0" collapsed="false">
      <c r="B496" s="272"/>
      <c r="C496" s="272"/>
      <c r="AC496" s="272"/>
      <c r="AN496" s="272"/>
    </row>
    <row r="497" customFormat="false" ht="13.5" hidden="false" customHeight="false" outlineLevel="0" collapsed="false">
      <c r="B497" s="272"/>
      <c r="C497" s="272"/>
      <c r="AC497" s="272"/>
      <c r="AN497" s="272"/>
    </row>
    <row r="498" customFormat="false" ht="13.5" hidden="false" customHeight="false" outlineLevel="0" collapsed="false">
      <c r="B498" s="272"/>
      <c r="C498" s="272"/>
      <c r="AC498" s="272"/>
      <c r="AN498" s="272"/>
    </row>
    <row r="499" customFormat="false" ht="13.5" hidden="false" customHeight="false" outlineLevel="0" collapsed="false">
      <c r="B499" s="272"/>
      <c r="C499" s="272"/>
      <c r="AC499" s="272"/>
      <c r="AN499" s="272"/>
    </row>
    <row r="500" customFormat="false" ht="13.5" hidden="false" customHeight="false" outlineLevel="0" collapsed="false">
      <c r="B500" s="272"/>
      <c r="C500" s="272"/>
      <c r="AC500" s="272"/>
      <c r="AN500" s="272"/>
    </row>
    <row r="501" customFormat="false" ht="13.5" hidden="false" customHeight="false" outlineLevel="0" collapsed="false">
      <c r="B501" s="272"/>
      <c r="C501" s="272"/>
      <c r="AC501" s="272"/>
      <c r="AN501" s="272"/>
    </row>
    <row r="502" customFormat="false" ht="13.5" hidden="false" customHeight="false" outlineLevel="0" collapsed="false">
      <c r="B502" s="272"/>
      <c r="C502" s="272"/>
      <c r="AC502" s="272"/>
      <c r="AN502" s="272"/>
    </row>
    <row r="503" customFormat="false" ht="13.5" hidden="false" customHeight="false" outlineLevel="0" collapsed="false">
      <c r="B503" s="272"/>
      <c r="C503" s="272"/>
      <c r="AC503" s="272"/>
      <c r="AN503" s="272"/>
    </row>
    <row r="504" customFormat="false" ht="13.5" hidden="false" customHeight="false" outlineLevel="0" collapsed="false">
      <c r="B504" s="272"/>
      <c r="C504" s="272"/>
      <c r="AC504" s="272"/>
      <c r="AN504" s="272"/>
    </row>
    <row r="505" customFormat="false" ht="13.5" hidden="false" customHeight="false" outlineLevel="0" collapsed="false">
      <c r="B505" s="272"/>
      <c r="C505" s="272"/>
      <c r="AC505" s="272"/>
      <c r="AN505" s="272"/>
    </row>
    <row r="506" customFormat="false" ht="13.5" hidden="false" customHeight="false" outlineLevel="0" collapsed="false">
      <c r="B506" s="272"/>
      <c r="C506" s="272"/>
      <c r="AC506" s="272"/>
      <c r="AN506" s="272"/>
    </row>
    <row r="507" customFormat="false" ht="13.5" hidden="false" customHeight="false" outlineLevel="0" collapsed="false">
      <c r="B507" s="272"/>
      <c r="C507" s="272"/>
      <c r="AC507" s="272"/>
      <c r="AN507" s="272"/>
    </row>
    <row r="508" customFormat="false" ht="13.5" hidden="false" customHeight="false" outlineLevel="0" collapsed="false">
      <c r="B508" s="272"/>
      <c r="C508" s="272"/>
      <c r="AC508" s="272"/>
      <c r="AN508" s="272"/>
    </row>
    <row r="509" customFormat="false" ht="13.5" hidden="false" customHeight="false" outlineLevel="0" collapsed="false">
      <c r="B509" s="272"/>
      <c r="C509" s="272"/>
      <c r="AC509" s="272"/>
      <c r="AN509" s="272"/>
    </row>
    <row r="510" customFormat="false" ht="13.5" hidden="false" customHeight="false" outlineLevel="0" collapsed="false">
      <c r="B510" s="272"/>
      <c r="C510" s="272"/>
      <c r="AC510" s="272"/>
      <c r="AN510" s="272"/>
    </row>
    <row r="511" customFormat="false" ht="13.5" hidden="false" customHeight="false" outlineLevel="0" collapsed="false">
      <c r="B511" s="272"/>
      <c r="C511" s="272"/>
      <c r="AC511" s="272"/>
      <c r="AN511" s="272"/>
    </row>
    <row r="512" customFormat="false" ht="13.5" hidden="false" customHeight="false" outlineLevel="0" collapsed="false">
      <c r="B512" s="272"/>
      <c r="C512" s="272"/>
      <c r="AC512" s="272"/>
      <c r="AN512" s="272"/>
    </row>
    <row r="513" customFormat="false" ht="13.5" hidden="false" customHeight="false" outlineLevel="0" collapsed="false">
      <c r="B513" s="272"/>
      <c r="C513" s="272"/>
      <c r="AC513" s="272"/>
      <c r="AN513" s="272"/>
    </row>
    <row r="514" customFormat="false" ht="13.5" hidden="false" customHeight="false" outlineLevel="0" collapsed="false">
      <c r="B514" s="272"/>
      <c r="C514" s="272"/>
      <c r="AC514" s="272"/>
      <c r="AN514" s="272"/>
    </row>
    <row r="515" customFormat="false" ht="13.5" hidden="false" customHeight="false" outlineLevel="0" collapsed="false">
      <c r="B515" s="272"/>
      <c r="C515" s="272"/>
      <c r="AC515" s="272"/>
      <c r="AN515" s="272"/>
    </row>
    <row r="516" customFormat="false" ht="13.5" hidden="false" customHeight="false" outlineLevel="0" collapsed="false">
      <c r="B516" s="272"/>
      <c r="C516" s="272"/>
      <c r="AC516" s="272"/>
      <c r="AN516" s="272"/>
    </row>
    <row r="517" customFormat="false" ht="13.5" hidden="false" customHeight="false" outlineLevel="0" collapsed="false">
      <c r="B517" s="272"/>
      <c r="C517" s="272"/>
      <c r="AC517" s="272"/>
      <c r="AN517" s="272"/>
    </row>
    <row r="518" customFormat="false" ht="13.5" hidden="false" customHeight="false" outlineLevel="0" collapsed="false">
      <c r="B518" s="272"/>
      <c r="C518" s="272"/>
      <c r="AC518" s="272"/>
      <c r="AN518" s="272"/>
    </row>
    <row r="519" customFormat="false" ht="13.5" hidden="false" customHeight="false" outlineLevel="0" collapsed="false">
      <c r="B519" s="272"/>
      <c r="C519" s="272"/>
      <c r="AC519" s="272"/>
      <c r="AN519" s="272"/>
    </row>
    <row r="520" customFormat="false" ht="13.5" hidden="false" customHeight="false" outlineLevel="0" collapsed="false">
      <c r="B520" s="272"/>
      <c r="C520" s="272"/>
      <c r="AC520" s="272"/>
      <c r="AN520" s="272"/>
    </row>
    <row r="521" customFormat="false" ht="13.5" hidden="false" customHeight="false" outlineLevel="0" collapsed="false">
      <c r="B521" s="272"/>
      <c r="C521" s="272"/>
      <c r="AC521" s="272"/>
      <c r="AN521" s="272"/>
    </row>
    <row r="522" customFormat="false" ht="13.5" hidden="false" customHeight="false" outlineLevel="0" collapsed="false">
      <c r="B522" s="272"/>
      <c r="C522" s="272"/>
      <c r="AC522" s="272"/>
      <c r="AN522" s="272"/>
    </row>
    <row r="523" customFormat="false" ht="13.5" hidden="false" customHeight="false" outlineLevel="0" collapsed="false">
      <c r="B523" s="272"/>
      <c r="C523" s="272"/>
      <c r="AC523" s="272"/>
      <c r="AN523" s="272"/>
    </row>
    <row r="524" customFormat="false" ht="13.5" hidden="false" customHeight="false" outlineLevel="0" collapsed="false">
      <c r="B524" s="272"/>
      <c r="C524" s="272"/>
      <c r="AC524" s="272"/>
      <c r="AN524" s="272"/>
    </row>
    <row r="525" customFormat="false" ht="13.5" hidden="false" customHeight="false" outlineLevel="0" collapsed="false">
      <c r="B525" s="272"/>
      <c r="C525" s="272"/>
      <c r="AC525" s="272"/>
      <c r="AN525" s="272"/>
    </row>
    <row r="526" customFormat="false" ht="13.5" hidden="false" customHeight="false" outlineLevel="0" collapsed="false">
      <c r="B526" s="272"/>
      <c r="C526" s="272"/>
      <c r="AC526" s="272"/>
      <c r="AN526" s="272"/>
    </row>
    <row r="527" customFormat="false" ht="13.5" hidden="false" customHeight="false" outlineLevel="0" collapsed="false">
      <c r="B527" s="272"/>
      <c r="C527" s="272"/>
      <c r="AC527" s="272"/>
      <c r="AN527" s="272"/>
    </row>
    <row r="528" customFormat="false" ht="13.5" hidden="false" customHeight="false" outlineLevel="0" collapsed="false">
      <c r="B528" s="272"/>
      <c r="C528" s="272"/>
      <c r="AC528" s="272"/>
      <c r="AN528" s="272"/>
    </row>
    <row r="529" customFormat="false" ht="13.5" hidden="false" customHeight="false" outlineLevel="0" collapsed="false">
      <c r="B529" s="272"/>
      <c r="C529" s="272"/>
      <c r="AC529" s="272"/>
      <c r="AN529" s="272"/>
    </row>
    <row r="530" customFormat="false" ht="13.5" hidden="false" customHeight="false" outlineLevel="0" collapsed="false">
      <c r="B530" s="272"/>
      <c r="C530" s="272"/>
      <c r="AC530" s="272"/>
      <c r="AN530" s="272"/>
    </row>
    <row r="531" customFormat="false" ht="13.5" hidden="false" customHeight="false" outlineLevel="0" collapsed="false">
      <c r="B531" s="272"/>
      <c r="C531" s="272"/>
      <c r="AC531" s="272"/>
      <c r="AN531" s="272"/>
    </row>
    <row r="532" customFormat="false" ht="13.5" hidden="false" customHeight="false" outlineLevel="0" collapsed="false">
      <c r="B532" s="272"/>
      <c r="C532" s="272"/>
      <c r="AC532" s="272"/>
      <c r="AN532" s="272"/>
    </row>
    <row r="533" customFormat="false" ht="13.5" hidden="false" customHeight="false" outlineLevel="0" collapsed="false">
      <c r="B533" s="272"/>
      <c r="C533" s="272"/>
      <c r="AC533" s="272"/>
      <c r="AN533" s="272"/>
    </row>
    <row r="534" customFormat="false" ht="13.5" hidden="false" customHeight="false" outlineLevel="0" collapsed="false">
      <c r="B534" s="272"/>
      <c r="C534" s="272"/>
      <c r="AC534" s="272"/>
      <c r="AN534" s="272"/>
    </row>
    <row r="535" customFormat="false" ht="13.5" hidden="false" customHeight="false" outlineLevel="0" collapsed="false">
      <c r="B535" s="272"/>
      <c r="C535" s="272"/>
      <c r="AC535" s="272"/>
      <c r="AN535" s="272"/>
    </row>
    <row r="536" customFormat="false" ht="13.5" hidden="false" customHeight="false" outlineLevel="0" collapsed="false">
      <c r="B536" s="272"/>
      <c r="C536" s="272"/>
      <c r="AC536" s="272"/>
      <c r="AN536" s="272"/>
    </row>
    <row r="537" customFormat="false" ht="13.5" hidden="false" customHeight="false" outlineLevel="0" collapsed="false">
      <c r="B537" s="272"/>
      <c r="C537" s="272"/>
      <c r="AC537" s="272"/>
      <c r="AN537" s="272"/>
    </row>
    <row r="538" customFormat="false" ht="13.5" hidden="false" customHeight="false" outlineLevel="0" collapsed="false">
      <c r="B538" s="272"/>
      <c r="C538" s="272"/>
      <c r="AC538" s="272"/>
      <c r="AN538" s="272"/>
    </row>
    <row r="539" customFormat="false" ht="13.5" hidden="false" customHeight="false" outlineLevel="0" collapsed="false">
      <c r="B539" s="272"/>
      <c r="C539" s="272"/>
      <c r="AC539" s="272"/>
      <c r="AN539" s="272"/>
    </row>
    <row r="540" customFormat="false" ht="13.5" hidden="false" customHeight="false" outlineLevel="0" collapsed="false">
      <c r="B540" s="272"/>
      <c r="C540" s="272"/>
      <c r="AC540" s="272"/>
      <c r="AN540" s="272"/>
    </row>
    <row r="541" customFormat="false" ht="13.5" hidden="false" customHeight="false" outlineLevel="0" collapsed="false">
      <c r="B541" s="272"/>
      <c r="C541" s="272"/>
      <c r="AC541" s="272"/>
      <c r="AN541" s="272"/>
    </row>
    <row r="542" customFormat="false" ht="13.5" hidden="false" customHeight="false" outlineLevel="0" collapsed="false">
      <c r="B542" s="272"/>
      <c r="C542" s="272"/>
      <c r="AC542" s="272"/>
      <c r="AN542" s="272"/>
    </row>
    <row r="543" customFormat="false" ht="13.5" hidden="false" customHeight="false" outlineLevel="0" collapsed="false">
      <c r="B543" s="272"/>
      <c r="C543" s="272"/>
      <c r="AC543" s="272"/>
      <c r="AN543" s="272"/>
    </row>
    <row r="544" customFormat="false" ht="13.5" hidden="false" customHeight="false" outlineLevel="0" collapsed="false">
      <c r="B544" s="272"/>
      <c r="C544" s="272"/>
      <c r="AC544" s="272"/>
      <c r="AN544" s="272"/>
    </row>
    <row r="545" customFormat="false" ht="13.5" hidden="false" customHeight="false" outlineLevel="0" collapsed="false">
      <c r="B545" s="272"/>
      <c r="C545" s="272"/>
      <c r="AC545" s="272"/>
      <c r="AN545" s="272"/>
    </row>
    <row r="546" customFormat="false" ht="13.5" hidden="false" customHeight="false" outlineLevel="0" collapsed="false">
      <c r="B546" s="272"/>
      <c r="C546" s="272"/>
      <c r="AC546" s="272"/>
      <c r="AN546" s="272"/>
    </row>
    <row r="547" customFormat="false" ht="13.5" hidden="false" customHeight="false" outlineLevel="0" collapsed="false">
      <c r="B547" s="272"/>
      <c r="C547" s="272"/>
      <c r="AC547" s="272"/>
      <c r="AN547" s="272"/>
    </row>
    <row r="548" customFormat="false" ht="13.5" hidden="false" customHeight="false" outlineLevel="0" collapsed="false">
      <c r="B548" s="272"/>
      <c r="C548" s="272"/>
      <c r="AC548" s="272"/>
      <c r="AN548" s="272"/>
    </row>
    <row r="549" customFormat="false" ht="13.5" hidden="false" customHeight="false" outlineLevel="0" collapsed="false">
      <c r="B549" s="272"/>
      <c r="C549" s="272"/>
      <c r="AC549" s="272"/>
      <c r="AN549" s="272"/>
    </row>
    <row r="550" customFormat="false" ht="13.5" hidden="false" customHeight="false" outlineLevel="0" collapsed="false">
      <c r="B550" s="272"/>
      <c r="C550" s="272"/>
      <c r="AC550" s="272"/>
      <c r="AN550" s="272"/>
    </row>
    <row r="551" customFormat="false" ht="13.5" hidden="false" customHeight="false" outlineLevel="0" collapsed="false">
      <c r="B551" s="272"/>
      <c r="C551" s="272"/>
      <c r="AC551" s="272"/>
      <c r="AN551" s="272"/>
    </row>
    <row r="552" customFormat="false" ht="13.5" hidden="false" customHeight="false" outlineLevel="0" collapsed="false">
      <c r="B552" s="272"/>
      <c r="C552" s="272"/>
      <c r="AC552" s="272"/>
      <c r="AN552" s="272"/>
    </row>
    <row r="553" customFormat="false" ht="13.5" hidden="false" customHeight="false" outlineLevel="0" collapsed="false">
      <c r="B553" s="272"/>
      <c r="C553" s="272"/>
      <c r="AC553" s="272"/>
      <c r="AN553" s="272"/>
    </row>
    <row r="554" customFormat="false" ht="13.5" hidden="false" customHeight="false" outlineLevel="0" collapsed="false">
      <c r="B554" s="272"/>
      <c r="C554" s="272"/>
      <c r="AC554" s="272"/>
      <c r="AN554" s="272"/>
    </row>
    <row r="555" customFormat="false" ht="13.5" hidden="false" customHeight="false" outlineLevel="0" collapsed="false">
      <c r="B555" s="272"/>
      <c r="C555" s="272"/>
      <c r="AC555" s="272"/>
      <c r="AN555" s="272"/>
    </row>
    <row r="556" customFormat="false" ht="13.5" hidden="false" customHeight="false" outlineLevel="0" collapsed="false">
      <c r="B556" s="272"/>
      <c r="C556" s="272"/>
      <c r="AC556" s="272"/>
      <c r="AN556" s="272"/>
    </row>
    <row r="557" customFormat="false" ht="13.5" hidden="false" customHeight="false" outlineLevel="0" collapsed="false">
      <c r="B557" s="272"/>
      <c r="C557" s="272"/>
      <c r="AC557" s="272"/>
      <c r="AN557" s="272"/>
    </row>
    <row r="558" customFormat="false" ht="13.5" hidden="false" customHeight="false" outlineLevel="0" collapsed="false">
      <c r="B558" s="272"/>
      <c r="C558" s="272"/>
      <c r="AC558" s="272"/>
      <c r="AN558" s="272"/>
    </row>
    <row r="559" customFormat="false" ht="13.5" hidden="false" customHeight="false" outlineLevel="0" collapsed="false">
      <c r="B559" s="272"/>
      <c r="C559" s="272"/>
      <c r="AC559" s="272"/>
      <c r="AN559" s="272"/>
    </row>
    <row r="560" customFormat="false" ht="13.5" hidden="false" customHeight="false" outlineLevel="0" collapsed="false">
      <c r="B560" s="272"/>
      <c r="C560" s="272"/>
      <c r="AC560" s="272"/>
      <c r="AN560" s="272"/>
    </row>
    <row r="561" customFormat="false" ht="13.5" hidden="false" customHeight="false" outlineLevel="0" collapsed="false">
      <c r="B561" s="272"/>
      <c r="C561" s="272"/>
      <c r="AC561" s="272"/>
      <c r="AN561" s="272"/>
    </row>
    <row r="562" customFormat="false" ht="13.5" hidden="false" customHeight="false" outlineLevel="0" collapsed="false">
      <c r="B562" s="272"/>
      <c r="C562" s="272"/>
      <c r="AC562" s="272"/>
      <c r="AN562" s="272"/>
    </row>
    <row r="563" customFormat="false" ht="13.5" hidden="false" customHeight="false" outlineLevel="0" collapsed="false">
      <c r="B563" s="272"/>
      <c r="C563" s="272"/>
      <c r="AC563" s="272"/>
      <c r="AN563" s="272"/>
    </row>
    <row r="564" customFormat="false" ht="13.5" hidden="false" customHeight="false" outlineLevel="0" collapsed="false">
      <c r="B564" s="272"/>
      <c r="C564" s="272"/>
      <c r="AC564" s="272"/>
      <c r="AN564" s="272"/>
    </row>
    <row r="565" customFormat="false" ht="13.5" hidden="false" customHeight="false" outlineLevel="0" collapsed="false">
      <c r="B565" s="272"/>
      <c r="C565" s="272"/>
      <c r="AC565" s="272"/>
      <c r="AN565" s="272"/>
    </row>
    <row r="566" customFormat="false" ht="13.5" hidden="false" customHeight="false" outlineLevel="0" collapsed="false">
      <c r="B566" s="272"/>
      <c r="C566" s="272"/>
      <c r="AC566" s="272"/>
      <c r="AN566" s="272"/>
    </row>
    <row r="567" customFormat="false" ht="13.5" hidden="false" customHeight="false" outlineLevel="0" collapsed="false">
      <c r="B567" s="272"/>
      <c r="C567" s="272"/>
      <c r="AC567" s="272"/>
      <c r="AN567" s="272"/>
    </row>
    <row r="568" customFormat="false" ht="13.5" hidden="false" customHeight="false" outlineLevel="0" collapsed="false">
      <c r="B568" s="272"/>
      <c r="C568" s="272"/>
      <c r="AC568" s="272"/>
      <c r="AN568" s="272"/>
    </row>
    <row r="569" customFormat="false" ht="13.5" hidden="false" customHeight="false" outlineLevel="0" collapsed="false">
      <c r="B569" s="272"/>
      <c r="C569" s="272"/>
      <c r="AC569" s="272"/>
      <c r="AN569" s="272"/>
    </row>
    <row r="570" customFormat="false" ht="13.5" hidden="false" customHeight="false" outlineLevel="0" collapsed="false">
      <c r="B570" s="272"/>
      <c r="C570" s="272"/>
      <c r="AC570" s="272"/>
      <c r="AN570" s="272"/>
    </row>
    <row r="571" customFormat="false" ht="13.5" hidden="false" customHeight="false" outlineLevel="0" collapsed="false">
      <c r="B571" s="272"/>
      <c r="C571" s="272"/>
      <c r="AC571" s="272"/>
      <c r="AN571" s="272"/>
    </row>
    <row r="572" customFormat="false" ht="13.5" hidden="false" customHeight="false" outlineLevel="0" collapsed="false">
      <c r="B572" s="272"/>
      <c r="C572" s="272"/>
      <c r="AC572" s="272"/>
      <c r="AN572" s="272"/>
    </row>
    <row r="573" customFormat="false" ht="13.5" hidden="false" customHeight="false" outlineLevel="0" collapsed="false">
      <c r="B573" s="272"/>
      <c r="C573" s="272"/>
      <c r="AC573" s="272"/>
      <c r="AN573" s="272"/>
    </row>
    <row r="574" customFormat="false" ht="13.5" hidden="false" customHeight="false" outlineLevel="0" collapsed="false">
      <c r="B574" s="272"/>
      <c r="C574" s="272"/>
      <c r="AC574" s="272"/>
      <c r="AN574" s="272"/>
    </row>
    <row r="575" customFormat="false" ht="13.5" hidden="false" customHeight="false" outlineLevel="0" collapsed="false">
      <c r="B575" s="272"/>
      <c r="C575" s="272"/>
      <c r="AC575" s="272"/>
      <c r="AN575" s="272"/>
    </row>
    <row r="576" customFormat="false" ht="13.5" hidden="false" customHeight="false" outlineLevel="0" collapsed="false">
      <c r="B576" s="272"/>
      <c r="C576" s="272"/>
      <c r="AC576" s="272"/>
      <c r="AN576" s="272"/>
    </row>
    <row r="577" customFormat="false" ht="13.5" hidden="false" customHeight="false" outlineLevel="0" collapsed="false">
      <c r="B577" s="272"/>
      <c r="C577" s="272"/>
      <c r="AC577" s="272"/>
      <c r="AN577" s="272"/>
    </row>
    <row r="578" customFormat="false" ht="13.5" hidden="false" customHeight="false" outlineLevel="0" collapsed="false">
      <c r="B578" s="272"/>
      <c r="C578" s="272"/>
      <c r="AC578" s="272"/>
      <c r="AN578" s="272"/>
    </row>
    <row r="579" customFormat="false" ht="13.5" hidden="false" customHeight="false" outlineLevel="0" collapsed="false">
      <c r="B579" s="272"/>
      <c r="C579" s="272"/>
      <c r="AC579" s="272"/>
      <c r="AN579" s="272"/>
    </row>
    <row r="580" customFormat="false" ht="13.5" hidden="false" customHeight="false" outlineLevel="0" collapsed="false">
      <c r="B580" s="272"/>
      <c r="C580" s="272"/>
      <c r="AC580" s="272"/>
      <c r="AN580" s="272"/>
    </row>
    <row r="581" customFormat="false" ht="13.5" hidden="false" customHeight="false" outlineLevel="0" collapsed="false">
      <c r="B581" s="272"/>
      <c r="C581" s="272"/>
      <c r="AC581" s="272"/>
      <c r="AN581" s="272"/>
    </row>
    <row r="582" customFormat="false" ht="13.5" hidden="false" customHeight="false" outlineLevel="0" collapsed="false">
      <c r="B582" s="272"/>
      <c r="C582" s="272"/>
      <c r="AC582" s="272"/>
      <c r="AN582" s="272"/>
    </row>
    <row r="583" customFormat="false" ht="13.5" hidden="false" customHeight="false" outlineLevel="0" collapsed="false">
      <c r="B583" s="272"/>
      <c r="C583" s="272"/>
      <c r="AC583" s="272"/>
      <c r="AN583" s="272"/>
    </row>
    <row r="584" customFormat="false" ht="13.5" hidden="false" customHeight="false" outlineLevel="0" collapsed="false">
      <c r="B584" s="272"/>
      <c r="C584" s="272"/>
      <c r="AC584" s="272"/>
      <c r="AN584" s="272"/>
    </row>
    <row r="585" customFormat="false" ht="13.5" hidden="false" customHeight="false" outlineLevel="0" collapsed="false">
      <c r="B585" s="272"/>
      <c r="C585" s="272"/>
      <c r="AC585" s="272"/>
      <c r="AN585" s="272"/>
    </row>
    <row r="586" customFormat="false" ht="13.5" hidden="false" customHeight="false" outlineLevel="0" collapsed="false">
      <c r="B586" s="272"/>
      <c r="C586" s="272"/>
      <c r="AC586" s="272"/>
      <c r="AN586" s="272"/>
    </row>
    <row r="587" customFormat="false" ht="13.5" hidden="false" customHeight="false" outlineLevel="0" collapsed="false">
      <c r="B587" s="272"/>
      <c r="C587" s="272"/>
      <c r="AC587" s="272"/>
      <c r="AN587" s="272"/>
    </row>
    <row r="588" customFormat="false" ht="13.5" hidden="false" customHeight="false" outlineLevel="0" collapsed="false">
      <c r="B588" s="272"/>
      <c r="C588" s="272"/>
      <c r="AC588" s="272"/>
      <c r="AN588" s="272"/>
    </row>
    <row r="589" customFormat="false" ht="13.5" hidden="false" customHeight="false" outlineLevel="0" collapsed="false">
      <c r="B589" s="272"/>
      <c r="C589" s="272"/>
      <c r="AC589" s="272"/>
      <c r="AN589" s="272"/>
    </row>
    <row r="590" customFormat="false" ht="13.5" hidden="false" customHeight="false" outlineLevel="0" collapsed="false">
      <c r="B590" s="272"/>
      <c r="C590" s="272"/>
      <c r="AC590" s="272"/>
      <c r="AN590" s="272"/>
    </row>
    <row r="591" customFormat="false" ht="13.5" hidden="false" customHeight="false" outlineLevel="0" collapsed="false">
      <c r="B591" s="272"/>
      <c r="C591" s="272"/>
      <c r="AC591" s="272"/>
      <c r="AN591" s="272"/>
    </row>
    <row r="592" customFormat="false" ht="13.5" hidden="false" customHeight="false" outlineLevel="0" collapsed="false">
      <c r="B592" s="272"/>
      <c r="C592" s="272"/>
      <c r="AC592" s="272"/>
      <c r="AN592" s="272"/>
    </row>
    <row r="593" customFormat="false" ht="13.5" hidden="false" customHeight="false" outlineLevel="0" collapsed="false">
      <c r="B593" s="272"/>
      <c r="C593" s="272"/>
      <c r="AC593" s="272"/>
      <c r="AN593" s="272"/>
    </row>
    <row r="594" customFormat="false" ht="13.5" hidden="false" customHeight="false" outlineLevel="0" collapsed="false">
      <c r="B594" s="272"/>
      <c r="C594" s="272"/>
      <c r="AC594" s="272"/>
      <c r="AN594" s="272"/>
    </row>
    <row r="595" customFormat="false" ht="13.5" hidden="false" customHeight="false" outlineLevel="0" collapsed="false">
      <c r="B595" s="272"/>
      <c r="C595" s="272"/>
      <c r="AC595" s="272"/>
      <c r="AN595" s="272"/>
    </row>
    <row r="596" customFormat="false" ht="13.5" hidden="false" customHeight="false" outlineLevel="0" collapsed="false">
      <c r="B596" s="272"/>
      <c r="C596" s="272"/>
      <c r="AC596" s="272"/>
      <c r="AN596" s="272"/>
    </row>
    <row r="597" customFormat="false" ht="13.5" hidden="false" customHeight="false" outlineLevel="0" collapsed="false">
      <c r="B597" s="272"/>
      <c r="C597" s="272"/>
      <c r="AC597" s="272"/>
      <c r="AN597" s="272"/>
    </row>
    <row r="598" customFormat="false" ht="13.5" hidden="false" customHeight="false" outlineLevel="0" collapsed="false">
      <c r="B598" s="272"/>
      <c r="C598" s="272"/>
      <c r="AC598" s="272"/>
      <c r="AN598" s="272"/>
    </row>
    <row r="599" customFormat="false" ht="13.5" hidden="false" customHeight="false" outlineLevel="0" collapsed="false">
      <c r="B599" s="272"/>
      <c r="C599" s="272"/>
      <c r="AC599" s="272"/>
      <c r="AN599" s="272"/>
    </row>
    <row r="600" customFormat="false" ht="13.5" hidden="false" customHeight="false" outlineLevel="0" collapsed="false">
      <c r="B600" s="272"/>
      <c r="C600" s="272"/>
      <c r="AC600" s="272"/>
      <c r="AN600" s="272"/>
    </row>
    <row r="601" customFormat="false" ht="13.5" hidden="false" customHeight="false" outlineLevel="0" collapsed="false">
      <c r="B601" s="272"/>
      <c r="C601" s="272"/>
      <c r="AC601" s="272"/>
      <c r="AN601" s="272"/>
    </row>
    <row r="602" customFormat="false" ht="13.5" hidden="false" customHeight="false" outlineLevel="0" collapsed="false">
      <c r="B602" s="272"/>
      <c r="C602" s="272"/>
      <c r="AC602" s="272"/>
      <c r="AN602" s="272"/>
    </row>
    <row r="603" customFormat="false" ht="13.5" hidden="false" customHeight="false" outlineLevel="0" collapsed="false">
      <c r="B603" s="272"/>
      <c r="C603" s="272"/>
      <c r="AC603" s="272"/>
      <c r="AN603" s="272"/>
    </row>
    <row r="604" customFormat="false" ht="13.5" hidden="false" customHeight="false" outlineLevel="0" collapsed="false">
      <c r="B604" s="272"/>
      <c r="C604" s="272"/>
      <c r="AC604" s="272"/>
      <c r="AN604" s="272"/>
    </row>
    <row r="605" customFormat="false" ht="13.5" hidden="false" customHeight="false" outlineLevel="0" collapsed="false">
      <c r="B605" s="272"/>
      <c r="C605" s="272"/>
      <c r="AC605" s="272"/>
      <c r="AN605" s="272"/>
    </row>
    <row r="606" customFormat="false" ht="13.5" hidden="false" customHeight="false" outlineLevel="0" collapsed="false">
      <c r="B606" s="272"/>
      <c r="C606" s="272"/>
      <c r="AC606" s="272"/>
      <c r="AN606" s="272"/>
    </row>
    <row r="607" customFormat="false" ht="13.5" hidden="false" customHeight="false" outlineLevel="0" collapsed="false">
      <c r="B607" s="272"/>
      <c r="C607" s="272"/>
      <c r="AC607" s="272"/>
      <c r="AN607" s="272"/>
    </row>
    <row r="608" customFormat="false" ht="13.5" hidden="false" customHeight="false" outlineLevel="0" collapsed="false">
      <c r="B608" s="272"/>
      <c r="C608" s="272"/>
      <c r="AC608" s="272"/>
      <c r="AN608" s="272"/>
    </row>
    <row r="609" customFormat="false" ht="13.5" hidden="false" customHeight="false" outlineLevel="0" collapsed="false">
      <c r="B609" s="272"/>
      <c r="C609" s="272"/>
      <c r="AC609" s="272"/>
      <c r="AN609" s="272"/>
    </row>
    <row r="610" customFormat="false" ht="13.5" hidden="false" customHeight="false" outlineLevel="0" collapsed="false">
      <c r="B610" s="272"/>
      <c r="C610" s="272"/>
      <c r="AC610" s="272"/>
      <c r="AN610" s="272"/>
    </row>
    <row r="611" customFormat="false" ht="13.5" hidden="false" customHeight="false" outlineLevel="0" collapsed="false">
      <c r="B611" s="272"/>
      <c r="C611" s="272"/>
      <c r="AC611" s="272"/>
      <c r="AN611" s="272"/>
    </row>
    <row r="612" customFormat="false" ht="13.5" hidden="false" customHeight="false" outlineLevel="0" collapsed="false">
      <c r="B612" s="272"/>
      <c r="C612" s="272"/>
      <c r="AC612" s="272"/>
      <c r="AN612" s="272"/>
    </row>
    <row r="613" customFormat="false" ht="13.5" hidden="false" customHeight="false" outlineLevel="0" collapsed="false">
      <c r="B613" s="272"/>
      <c r="C613" s="272"/>
      <c r="AC613" s="272"/>
      <c r="AN613" s="272"/>
    </row>
    <row r="614" customFormat="false" ht="13.5" hidden="false" customHeight="false" outlineLevel="0" collapsed="false">
      <c r="B614" s="272"/>
      <c r="C614" s="272"/>
      <c r="AC614" s="272"/>
      <c r="AN614" s="272"/>
    </row>
    <row r="615" customFormat="false" ht="13.5" hidden="false" customHeight="false" outlineLevel="0" collapsed="false">
      <c r="B615" s="272"/>
      <c r="C615" s="272"/>
      <c r="AC615" s="272"/>
      <c r="AN615" s="272"/>
    </row>
    <row r="616" customFormat="false" ht="13.5" hidden="false" customHeight="false" outlineLevel="0" collapsed="false">
      <c r="B616" s="272"/>
      <c r="C616" s="272"/>
      <c r="AC616" s="272"/>
      <c r="AN616" s="272"/>
    </row>
    <row r="617" customFormat="false" ht="13.5" hidden="false" customHeight="false" outlineLevel="0" collapsed="false">
      <c r="B617" s="272"/>
      <c r="C617" s="272"/>
      <c r="AC617" s="272"/>
      <c r="AN617" s="272"/>
    </row>
    <row r="618" customFormat="false" ht="13.5" hidden="false" customHeight="false" outlineLevel="0" collapsed="false">
      <c r="B618" s="272"/>
      <c r="C618" s="272"/>
      <c r="AC618" s="272"/>
      <c r="AN618" s="272"/>
    </row>
    <row r="619" customFormat="false" ht="13.5" hidden="false" customHeight="false" outlineLevel="0" collapsed="false">
      <c r="B619" s="272"/>
      <c r="C619" s="272"/>
      <c r="AC619" s="272"/>
      <c r="AN619" s="272"/>
    </row>
    <row r="620" customFormat="false" ht="13.5" hidden="false" customHeight="false" outlineLevel="0" collapsed="false">
      <c r="B620" s="272"/>
      <c r="C620" s="272"/>
      <c r="AC620" s="272"/>
      <c r="AN620" s="272"/>
    </row>
    <row r="621" customFormat="false" ht="13.5" hidden="false" customHeight="false" outlineLevel="0" collapsed="false">
      <c r="B621" s="272"/>
      <c r="C621" s="272"/>
      <c r="AC621" s="272"/>
      <c r="AN621" s="272"/>
    </row>
    <row r="622" customFormat="false" ht="13.5" hidden="false" customHeight="false" outlineLevel="0" collapsed="false">
      <c r="B622" s="272"/>
      <c r="C622" s="272"/>
      <c r="AC622" s="272"/>
      <c r="AN622" s="272"/>
    </row>
    <row r="623" customFormat="false" ht="13.5" hidden="false" customHeight="false" outlineLevel="0" collapsed="false">
      <c r="B623" s="272"/>
      <c r="C623" s="272"/>
      <c r="AC623" s="272"/>
      <c r="AN623" s="272"/>
    </row>
    <row r="624" customFormat="false" ht="13.5" hidden="false" customHeight="false" outlineLevel="0" collapsed="false">
      <c r="B624" s="272"/>
      <c r="C624" s="272"/>
      <c r="AC624" s="272"/>
      <c r="AN624" s="272"/>
    </row>
    <row r="625" customFormat="false" ht="13.5" hidden="false" customHeight="false" outlineLevel="0" collapsed="false">
      <c r="B625" s="272"/>
      <c r="C625" s="272"/>
      <c r="AC625" s="272"/>
      <c r="AN625" s="272"/>
    </row>
    <row r="626" customFormat="false" ht="13.5" hidden="false" customHeight="false" outlineLevel="0" collapsed="false">
      <c r="B626" s="272"/>
      <c r="C626" s="272"/>
      <c r="AC626" s="272"/>
      <c r="AN626" s="272"/>
    </row>
    <row r="627" customFormat="false" ht="13.5" hidden="false" customHeight="false" outlineLevel="0" collapsed="false">
      <c r="B627" s="272"/>
      <c r="C627" s="272"/>
      <c r="AC627" s="272"/>
      <c r="AN627" s="272"/>
    </row>
    <row r="628" customFormat="false" ht="13.5" hidden="false" customHeight="false" outlineLevel="0" collapsed="false">
      <c r="B628" s="272"/>
      <c r="C628" s="272"/>
      <c r="AC628" s="272"/>
      <c r="AN628" s="272"/>
    </row>
    <row r="629" customFormat="false" ht="13.5" hidden="false" customHeight="false" outlineLevel="0" collapsed="false">
      <c r="B629" s="272"/>
      <c r="C629" s="272"/>
      <c r="AC629" s="272"/>
      <c r="AN629" s="272"/>
    </row>
    <row r="630" customFormat="false" ht="13.5" hidden="false" customHeight="false" outlineLevel="0" collapsed="false">
      <c r="B630" s="272"/>
      <c r="C630" s="272"/>
      <c r="AC630" s="272"/>
      <c r="AN630" s="272"/>
    </row>
    <row r="631" customFormat="false" ht="13.5" hidden="false" customHeight="false" outlineLevel="0" collapsed="false">
      <c r="B631" s="272"/>
      <c r="C631" s="272"/>
      <c r="AC631" s="272"/>
      <c r="AN631" s="272"/>
    </row>
    <row r="632" customFormat="false" ht="13.5" hidden="false" customHeight="false" outlineLevel="0" collapsed="false">
      <c r="B632" s="272"/>
      <c r="C632" s="272"/>
      <c r="AC632" s="272"/>
      <c r="AN632" s="272"/>
    </row>
    <row r="633" customFormat="false" ht="13.5" hidden="false" customHeight="false" outlineLevel="0" collapsed="false">
      <c r="B633" s="272"/>
      <c r="C633" s="272"/>
      <c r="AC633" s="272"/>
      <c r="AN633" s="272"/>
    </row>
    <row r="634" customFormat="false" ht="13.5" hidden="false" customHeight="false" outlineLevel="0" collapsed="false">
      <c r="B634" s="272"/>
      <c r="C634" s="272"/>
      <c r="AC634" s="272"/>
      <c r="AN634" s="272"/>
    </row>
    <row r="635" customFormat="false" ht="13.5" hidden="false" customHeight="false" outlineLevel="0" collapsed="false">
      <c r="B635" s="272"/>
      <c r="C635" s="272"/>
      <c r="AC635" s="272"/>
      <c r="AN635" s="272"/>
    </row>
    <row r="636" customFormat="false" ht="13.5" hidden="false" customHeight="false" outlineLevel="0" collapsed="false">
      <c r="B636" s="272"/>
      <c r="C636" s="272"/>
      <c r="AC636" s="272"/>
      <c r="AN636" s="272"/>
    </row>
    <row r="637" customFormat="false" ht="13.5" hidden="false" customHeight="false" outlineLevel="0" collapsed="false">
      <c r="B637" s="272"/>
      <c r="C637" s="272"/>
      <c r="AC637" s="272"/>
      <c r="AN637" s="272"/>
    </row>
    <row r="638" customFormat="false" ht="13.5" hidden="false" customHeight="false" outlineLevel="0" collapsed="false">
      <c r="B638" s="272"/>
      <c r="C638" s="272"/>
      <c r="AC638" s="272"/>
      <c r="AN638" s="272"/>
    </row>
    <row r="639" customFormat="false" ht="13.5" hidden="false" customHeight="false" outlineLevel="0" collapsed="false">
      <c r="B639" s="272"/>
      <c r="C639" s="272"/>
      <c r="AC639" s="272"/>
      <c r="AN639" s="272"/>
    </row>
    <row r="640" customFormat="false" ht="13.5" hidden="false" customHeight="false" outlineLevel="0" collapsed="false">
      <c r="B640" s="272"/>
      <c r="C640" s="272"/>
      <c r="AC640" s="272"/>
      <c r="AN640" s="272"/>
    </row>
    <row r="641" customFormat="false" ht="13.5" hidden="false" customHeight="false" outlineLevel="0" collapsed="false">
      <c r="B641" s="272"/>
      <c r="C641" s="272"/>
      <c r="AC641" s="272"/>
      <c r="AN641" s="272"/>
    </row>
    <row r="642" customFormat="false" ht="13.5" hidden="false" customHeight="false" outlineLevel="0" collapsed="false">
      <c r="B642" s="272"/>
      <c r="C642" s="272"/>
      <c r="AC642" s="272"/>
      <c r="AN642" s="272"/>
    </row>
    <row r="643" customFormat="false" ht="13.5" hidden="false" customHeight="false" outlineLevel="0" collapsed="false">
      <c r="B643" s="272"/>
      <c r="C643" s="272"/>
      <c r="AC643" s="272"/>
      <c r="AN643" s="272"/>
    </row>
    <row r="644" customFormat="false" ht="13.5" hidden="false" customHeight="false" outlineLevel="0" collapsed="false">
      <c r="B644" s="272"/>
      <c r="C644" s="272"/>
      <c r="AC644" s="272"/>
      <c r="AN644" s="272"/>
    </row>
    <row r="645" customFormat="false" ht="13.5" hidden="false" customHeight="false" outlineLevel="0" collapsed="false">
      <c r="B645" s="272"/>
      <c r="C645" s="272"/>
      <c r="AC645" s="272"/>
      <c r="AN645" s="272"/>
    </row>
    <row r="646" customFormat="false" ht="13.5" hidden="false" customHeight="false" outlineLevel="0" collapsed="false">
      <c r="B646" s="272"/>
      <c r="C646" s="272"/>
      <c r="AC646" s="272"/>
      <c r="AN646" s="272"/>
    </row>
    <row r="647" customFormat="false" ht="13.5" hidden="false" customHeight="false" outlineLevel="0" collapsed="false">
      <c r="B647" s="272"/>
      <c r="C647" s="272"/>
      <c r="AC647" s="272"/>
      <c r="AN647" s="272"/>
    </row>
    <row r="648" customFormat="false" ht="13.5" hidden="false" customHeight="false" outlineLevel="0" collapsed="false">
      <c r="B648" s="272"/>
      <c r="C648" s="272"/>
      <c r="AC648" s="272"/>
      <c r="AN648" s="272"/>
    </row>
    <row r="649" customFormat="false" ht="13.5" hidden="false" customHeight="false" outlineLevel="0" collapsed="false">
      <c r="B649" s="272"/>
      <c r="C649" s="272"/>
      <c r="AC649" s="272"/>
      <c r="AN649" s="272"/>
    </row>
    <row r="650" customFormat="false" ht="13.5" hidden="false" customHeight="false" outlineLevel="0" collapsed="false">
      <c r="B650" s="272"/>
      <c r="C650" s="272"/>
      <c r="AC650" s="272"/>
      <c r="AN650" s="272"/>
    </row>
    <row r="651" customFormat="false" ht="13.5" hidden="false" customHeight="false" outlineLevel="0" collapsed="false">
      <c r="B651" s="272"/>
      <c r="C651" s="272"/>
      <c r="AC651" s="272"/>
      <c r="AN651" s="272"/>
    </row>
    <row r="652" customFormat="false" ht="13.5" hidden="false" customHeight="false" outlineLevel="0" collapsed="false">
      <c r="B652" s="272"/>
      <c r="C652" s="272"/>
      <c r="AC652" s="272"/>
      <c r="AN652" s="272"/>
    </row>
    <row r="653" customFormat="false" ht="13.5" hidden="false" customHeight="false" outlineLevel="0" collapsed="false">
      <c r="B653" s="272"/>
      <c r="C653" s="272"/>
      <c r="AC653" s="272"/>
      <c r="AN653" s="272"/>
    </row>
    <row r="654" customFormat="false" ht="13.5" hidden="false" customHeight="false" outlineLevel="0" collapsed="false">
      <c r="B654" s="272"/>
      <c r="C654" s="272"/>
      <c r="AC654" s="272"/>
      <c r="AN654" s="272"/>
    </row>
    <row r="655" customFormat="false" ht="13.5" hidden="false" customHeight="false" outlineLevel="0" collapsed="false">
      <c r="B655" s="272"/>
      <c r="C655" s="272"/>
      <c r="AC655" s="272"/>
      <c r="AN655" s="272"/>
    </row>
    <row r="656" customFormat="false" ht="13.5" hidden="false" customHeight="false" outlineLevel="0" collapsed="false">
      <c r="B656" s="272"/>
      <c r="C656" s="272"/>
      <c r="AC656" s="272"/>
      <c r="AN656" s="272"/>
    </row>
    <row r="657" customFormat="false" ht="13.5" hidden="false" customHeight="false" outlineLevel="0" collapsed="false">
      <c r="B657" s="272"/>
      <c r="C657" s="272"/>
      <c r="AC657" s="272"/>
      <c r="AN657" s="272"/>
    </row>
    <row r="658" customFormat="false" ht="13.5" hidden="false" customHeight="false" outlineLevel="0" collapsed="false">
      <c r="B658" s="272"/>
      <c r="C658" s="272"/>
      <c r="AC658" s="272"/>
      <c r="AN658" s="272"/>
    </row>
    <row r="659" customFormat="false" ht="13.5" hidden="false" customHeight="false" outlineLevel="0" collapsed="false">
      <c r="B659" s="272"/>
      <c r="C659" s="272"/>
      <c r="AC659" s="272"/>
      <c r="AN659" s="272"/>
    </row>
    <row r="660" customFormat="false" ht="13.5" hidden="false" customHeight="false" outlineLevel="0" collapsed="false">
      <c r="B660" s="272"/>
      <c r="C660" s="272"/>
      <c r="AC660" s="272"/>
      <c r="AN660" s="272"/>
    </row>
    <row r="661" customFormat="false" ht="13.5" hidden="false" customHeight="false" outlineLevel="0" collapsed="false">
      <c r="B661" s="272"/>
      <c r="C661" s="272"/>
      <c r="AC661" s="272"/>
      <c r="AN661" s="272"/>
    </row>
    <row r="662" customFormat="false" ht="13.5" hidden="false" customHeight="false" outlineLevel="0" collapsed="false">
      <c r="B662" s="272"/>
      <c r="C662" s="272"/>
      <c r="AC662" s="272"/>
      <c r="AN662" s="272"/>
    </row>
    <row r="663" customFormat="false" ht="13.5" hidden="false" customHeight="false" outlineLevel="0" collapsed="false">
      <c r="B663" s="272"/>
      <c r="C663" s="272"/>
      <c r="AC663" s="272"/>
      <c r="AN663" s="272"/>
    </row>
    <row r="664" customFormat="false" ht="13.5" hidden="false" customHeight="false" outlineLevel="0" collapsed="false">
      <c r="B664" s="272"/>
      <c r="C664" s="272"/>
      <c r="AC664" s="272"/>
      <c r="AN664" s="272"/>
    </row>
    <row r="665" customFormat="false" ht="13.5" hidden="false" customHeight="false" outlineLevel="0" collapsed="false">
      <c r="B665" s="272"/>
      <c r="C665" s="272"/>
      <c r="AC665" s="272"/>
      <c r="AN665" s="272"/>
    </row>
    <row r="666" customFormat="false" ht="13.5" hidden="false" customHeight="false" outlineLevel="0" collapsed="false">
      <c r="B666" s="272"/>
      <c r="C666" s="272"/>
      <c r="AC666" s="272"/>
      <c r="AN666" s="272"/>
    </row>
    <row r="667" customFormat="false" ht="13.5" hidden="false" customHeight="false" outlineLevel="0" collapsed="false">
      <c r="B667" s="272"/>
      <c r="C667" s="272"/>
      <c r="AC667" s="272"/>
      <c r="AN667" s="272"/>
    </row>
    <row r="668" customFormat="false" ht="13.5" hidden="false" customHeight="false" outlineLevel="0" collapsed="false">
      <c r="B668" s="272"/>
      <c r="C668" s="272"/>
      <c r="AC668" s="272"/>
      <c r="AN668" s="272"/>
    </row>
    <row r="669" customFormat="false" ht="13.5" hidden="false" customHeight="false" outlineLevel="0" collapsed="false">
      <c r="B669" s="272"/>
      <c r="C669" s="272"/>
      <c r="AC669" s="272"/>
      <c r="AN669" s="272"/>
    </row>
    <row r="670" customFormat="false" ht="13.5" hidden="false" customHeight="false" outlineLevel="0" collapsed="false">
      <c r="B670" s="272"/>
      <c r="C670" s="272"/>
      <c r="AC670" s="272"/>
      <c r="AN670" s="272"/>
    </row>
    <row r="671" customFormat="false" ht="13.5" hidden="false" customHeight="false" outlineLevel="0" collapsed="false">
      <c r="B671" s="272"/>
      <c r="C671" s="272"/>
      <c r="AC671" s="272"/>
      <c r="AN671" s="272"/>
    </row>
    <row r="672" customFormat="false" ht="13.5" hidden="false" customHeight="false" outlineLevel="0" collapsed="false">
      <c r="B672" s="272"/>
      <c r="C672" s="272"/>
      <c r="AC672" s="272"/>
      <c r="AN672" s="272"/>
    </row>
    <row r="673" customFormat="false" ht="13.5" hidden="false" customHeight="false" outlineLevel="0" collapsed="false">
      <c r="B673" s="272"/>
      <c r="C673" s="272"/>
      <c r="AC673" s="272"/>
      <c r="AN673" s="272"/>
    </row>
    <row r="674" customFormat="false" ht="13.5" hidden="false" customHeight="false" outlineLevel="0" collapsed="false">
      <c r="B674" s="272"/>
      <c r="C674" s="272"/>
      <c r="AC674" s="272"/>
      <c r="AN674" s="272"/>
    </row>
    <row r="675" customFormat="false" ht="13.5" hidden="false" customHeight="false" outlineLevel="0" collapsed="false">
      <c r="B675" s="272"/>
      <c r="C675" s="272"/>
      <c r="AC675" s="272"/>
      <c r="AN675" s="272"/>
    </row>
    <row r="676" customFormat="false" ht="13.5" hidden="false" customHeight="false" outlineLevel="0" collapsed="false">
      <c r="B676" s="272"/>
      <c r="C676" s="272"/>
      <c r="AC676" s="272"/>
      <c r="AN676" s="272"/>
    </row>
    <row r="677" customFormat="false" ht="13.5" hidden="false" customHeight="false" outlineLevel="0" collapsed="false">
      <c r="B677" s="272"/>
      <c r="C677" s="272"/>
      <c r="AC677" s="272"/>
      <c r="AN677" s="272"/>
    </row>
    <row r="678" customFormat="false" ht="13.5" hidden="false" customHeight="false" outlineLevel="0" collapsed="false">
      <c r="B678" s="272"/>
      <c r="C678" s="272"/>
      <c r="AC678" s="272"/>
      <c r="AN678" s="272"/>
    </row>
    <row r="679" customFormat="false" ht="13.5" hidden="false" customHeight="false" outlineLevel="0" collapsed="false">
      <c r="B679" s="272"/>
      <c r="C679" s="272"/>
      <c r="AC679" s="272"/>
      <c r="AN679" s="272"/>
    </row>
    <row r="680" customFormat="false" ht="13.5" hidden="false" customHeight="false" outlineLevel="0" collapsed="false">
      <c r="B680" s="272"/>
      <c r="C680" s="272"/>
      <c r="AC680" s="272"/>
      <c r="AN680" s="272"/>
    </row>
    <row r="681" customFormat="false" ht="13.5" hidden="false" customHeight="false" outlineLevel="0" collapsed="false">
      <c r="B681" s="272"/>
      <c r="C681" s="272"/>
      <c r="AC681" s="272"/>
      <c r="AN681" s="272"/>
    </row>
    <row r="682" customFormat="false" ht="13.5" hidden="false" customHeight="false" outlineLevel="0" collapsed="false">
      <c r="B682" s="272"/>
      <c r="C682" s="272"/>
      <c r="AC682" s="272"/>
      <c r="AN682" s="272"/>
    </row>
    <row r="683" customFormat="false" ht="13.5" hidden="false" customHeight="false" outlineLevel="0" collapsed="false">
      <c r="B683" s="272"/>
      <c r="C683" s="272"/>
      <c r="AC683" s="272"/>
      <c r="AN683" s="272"/>
    </row>
    <row r="684" customFormat="false" ht="13.5" hidden="false" customHeight="false" outlineLevel="0" collapsed="false">
      <c r="B684" s="272"/>
      <c r="C684" s="272"/>
      <c r="AC684" s="272"/>
      <c r="AN684" s="272"/>
    </row>
    <row r="685" customFormat="false" ht="13.5" hidden="false" customHeight="false" outlineLevel="0" collapsed="false">
      <c r="B685" s="272"/>
      <c r="C685" s="272"/>
      <c r="AC685" s="272"/>
      <c r="AN685" s="272"/>
    </row>
    <row r="686" customFormat="false" ht="13.5" hidden="false" customHeight="false" outlineLevel="0" collapsed="false">
      <c r="B686" s="272"/>
      <c r="C686" s="272"/>
      <c r="AC686" s="272"/>
      <c r="AN686" s="272"/>
    </row>
    <row r="687" customFormat="false" ht="13.5" hidden="false" customHeight="false" outlineLevel="0" collapsed="false">
      <c r="B687" s="272"/>
      <c r="C687" s="272"/>
      <c r="AC687" s="272"/>
      <c r="AN687" s="272"/>
    </row>
    <row r="688" customFormat="false" ht="13.5" hidden="false" customHeight="false" outlineLevel="0" collapsed="false">
      <c r="B688" s="272"/>
      <c r="C688" s="272"/>
      <c r="AC688" s="272"/>
      <c r="AN688" s="272"/>
    </row>
    <row r="689" customFormat="false" ht="13.5" hidden="false" customHeight="false" outlineLevel="0" collapsed="false">
      <c r="B689" s="272"/>
      <c r="C689" s="272"/>
      <c r="AC689" s="272"/>
      <c r="AN689" s="272"/>
    </row>
    <row r="690" customFormat="false" ht="13.5" hidden="false" customHeight="false" outlineLevel="0" collapsed="false">
      <c r="B690" s="272"/>
      <c r="C690" s="272"/>
      <c r="AC690" s="272"/>
      <c r="AN690" s="272"/>
    </row>
    <row r="691" customFormat="false" ht="13.5" hidden="false" customHeight="false" outlineLevel="0" collapsed="false">
      <c r="B691" s="272"/>
      <c r="C691" s="272"/>
      <c r="AC691" s="272"/>
      <c r="AN691" s="272"/>
    </row>
    <row r="692" customFormat="false" ht="13.5" hidden="false" customHeight="false" outlineLevel="0" collapsed="false">
      <c r="B692" s="272"/>
      <c r="C692" s="272"/>
      <c r="AC692" s="272"/>
      <c r="AN692" s="272"/>
    </row>
    <row r="693" customFormat="false" ht="13.5" hidden="false" customHeight="false" outlineLevel="0" collapsed="false">
      <c r="B693" s="272"/>
      <c r="C693" s="272"/>
      <c r="AC693" s="272"/>
      <c r="AN693" s="272"/>
    </row>
    <row r="694" customFormat="false" ht="13.5" hidden="false" customHeight="false" outlineLevel="0" collapsed="false">
      <c r="B694" s="272"/>
      <c r="C694" s="272"/>
      <c r="AC694" s="272"/>
      <c r="AN694" s="272"/>
    </row>
    <row r="695" customFormat="false" ht="13.5" hidden="false" customHeight="false" outlineLevel="0" collapsed="false">
      <c r="B695" s="272"/>
      <c r="C695" s="272"/>
      <c r="AC695" s="272"/>
      <c r="AN695" s="272"/>
    </row>
    <row r="696" customFormat="false" ht="13.5" hidden="false" customHeight="false" outlineLevel="0" collapsed="false">
      <c r="B696" s="272"/>
      <c r="C696" s="272"/>
      <c r="AC696" s="272"/>
      <c r="AN696" s="272"/>
    </row>
    <row r="697" customFormat="false" ht="13.5" hidden="false" customHeight="false" outlineLevel="0" collapsed="false">
      <c r="B697" s="272"/>
      <c r="C697" s="272"/>
      <c r="AC697" s="272"/>
      <c r="AN697" s="272"/>
    </row>
    <row r="698" customFormat="false" ht="13.5" hidden="false" customHeight="false" outlineLevel="0" collapsed="false">
      <c r="B698" s="272"/>
      <c r="C698" s="272"/>
      <c r="AC698" s="272"/>
      <c r="AN698" s="272"/>
    </row>
    <row r="699" customFormat="false" ht="13.5" hidden="false" customHeight="false" outlineLevel="0" collapsed="false">
      <c r="B699" s="272"/>
      <c r="C699" s="272"/>
      <c r="AC699" s="272"/>
      <c r="AN699" s="272"/>
    </row>
    <row r="700" customFormat="false" ht="13.5" hidden="false" customHeight="false" outlineLevel="0" collapsed="false">
      <c r="B700" s="272"/>
      <c r="C700" s="272"/>
      <c r="AC700" s="272"/>
      <c r="AN700" s="272"/>
    </row>
    <row r="701" customFormat="false" ht="13.5" hidden="false" customHeight="false" outlineLevel="0" collapsed="false">
      <c r="B701" s="272"/>
      <c r="C701" s="272"/>
      <c r="AC701" s="272"/>
      <c r="AN701" s="272"/>
    </row>
    <row r="702" customFormat="false" ht="13.5" hidden="false" customHeight="false" outlineLevel="0" collapsed="false">
      <c r="B702" s="272"/>
      <c r="C702" s="272"/>
      <c r="AC702" s="272"/>
      <c r="AN702" s="272"/>
    </row>
    <row r="703" customFormat="false" ht="13.5" hidden="false" customHeight="false" outlineLevel="0" collapsed="false">
      <c r="B703" s="272"/>
      <c r="C703" s="272"/>
      <c r="AC703" s="272"/>
      <c r="AN703" s="272"/>
    </row>
    <row r="704" customFormat="false" ht="13.5" hidden="false" customHeight="false" outlineLevel="0" collapsed="false">
      <c r="B704" s="272"/>
      <c r="C704" s="272"/>
      <c r="AC704" s="272"/>
      <c r="AN704" s="272"/>
    </row>
    <row r="705" customFormat="false" ht="13.5" hidden="false" customHeight="false" outlineLevel="0" collapsed="false">
      <c r="B705" s="272"/>
      <c r="C705" s="272"/>
      <c r="AC705" s="272"/>
      <c r="AN705" s="272"/>
    </row>
    <row r="706" customFormat="false" ht="13.5" hidden="false" customHeight="false" outlineLevel="0" collapsed="false">
      <c r="B706" s="272"/>
      <c r="C706" s="272"/>
      <c r="AC706" s="272"/>
      <c r="AN706" s="272"/>
    </row>
    <row r="707" customFormat="false" ht="13.5" hidden="false" customHeight="false" outlineLevel="0" collapsed="false">
      <c r="B707" s="272"/>
      <c r="C707" s="272"/>
      <c r="AC707" s="272"/>
      <c r="AN707" s="272"/>
    </row>
    <row r="708" customFormat="false" ht="13.5" hidden="false" customHeight="false" outlineLevel="0" collapsed="false">
      <c r="B708" s="272"/>
      <c r="C708" s="272"/>
      <c r="AC708" s="272"/>
      <c r="AN708" s="272"/>
    </row>
    <row r="709" customFormat="false" ht="13.5" hidden="false" customHeight="false" outlineLevel="0" collapsed="false">
      <c r="B709" s="272"/>
      <c r="C709" s="272"/>
      <c r="AC709" s="272"/>
      <c r="AN709" s="272"/>
    </row>
    <row r="710" customFormat="false" ht="13.5" hidden="false" customHeight="false" outlineLevel="0" collapsed="false">
      <c r="B710" s="272"/>
      <c r="C710" s="272"/>
      <c r="AC710" s="272"/>
      <c r="AN710" s="272"/>
    </row>
    <row r="711" customFormat="false" ht="13.5" hidden="false" customHeight="false" outlineLevel="0" collapsed="false">
      <c r="B711" s="272"/>
      <c r="C711" s="272"/>
      <c r="AC711" s="272"/>
      <c r="AN711" s="272"/>
    </row>
    <row r="712" customFormat="false" ht="13.5" hidden="false" customHeight="false" outlineLevel="0" collapsed="false">
      <c r="B712" s="272"/>
      <c r="C712" s="272"/>
      <c r="AC712" s="272"/>
      <c r="AN712" s="272"/>
    </row>
    <row r="713" customFormat="false" ht="13.5" hidden="false" customHeight="false" outlineLevel="0" collapsed="false">
      <c r="B713" s="272"/>
      <c r="C713" s="272"/>
      <c r="AC713" s="272"/>
      <c r="AN713" s="272"/>
    </row>
    <row r="714" customFormat="false" ht="13.5" hidden="false" customHeight="false" outlineLevel="0" collapsed="false">
      <c r="B714" s="272"/>
      <c r="C714" s="272"/>
      <c r="AC714" s="272"/>
      <c r="AN714" s="272"/>
    </row>
    <row r="715" customFormat="false" ht="13.5" hidden="false" customHeight="false" outlineLevel="0" collapsed="false">
      <c r="B715" s="272"/>
      <c r="C715" s="272"/>
      <c r="AC715" s="272"/>
      <c r="AN715" s="272"/>
    </row>
    <row r="716" customFormat="false" ht="13.5" hidden="false" customHeight="false" outlineLevel="0" collapsed="false">
      <c r="B716" s="272"/>
      <c r="C716" s="272"/>
      <c r="AC716" s="272"/>
      <c r="AN716" s="272"/>
    </row>
    <row r="717" customFormat="false" ht="13.5" hidden="false" customHeight="false" outlineLevel="0" collapsed="false">
      <c r="B717" s="272"/>
      <c r="C717" s="272"/>
      <c r="AC717" s="272"/>
      <c r="AN717" s="272"/>
    </row>
    <row r="718" customFormat="false" ht="13.5" hidden="false" customHeight="false" outlineLevel="0" collapsed="false">
      <c r="B718" s="272"/>
      <c r="C718" s="272"/>
      <c r="AC718" s="272"/>
      <c r="AN718" s="272"/>
    </row>
    <row r="719" customFormat="false" ht="13.5" hidden="false" customHeight="false" outlineLevel="0" collapsed="false">
      <c r="B719" s="272"/>
      <c r="C719" s="272"/>
      <c r="AC719" s="272"/>
      <c r="AN719" s="272"/>
    </row>
    <row r="720" customFormat="false" ht="13.5" hidden="false" customHeight="false" outlineLevel="0" collapsed="false">
      <c r="B720" s="272"/>
      <c r="C720" s="272"/>
      <c r="AC720" s="272"/>
      <c r="AN720" s="272"/>
    </row>
    <row r="721" customFormat="false" ht="13.5" hidden="false" customHeight="false" outlineLevel="0" collapsed="false">
      <c r="B721" s="272"/>
      <c r="C721" s="272"/>
      <c r="AC721" s="272"/>
      <c r="AN721" s="272"/>
    </row>
    <row r="722" customFormat="false" ht="13.5" hidden="false" customHeight="false" outlineLevel="0" collapsed="false">
      <c r="B722" s="272"/>
      <c r="C722" s="272"/>
      <c r="AC722" s="272"/>
      <c r="AN722" s="272"/>
    </row>
    <row r="723" customFormat="false" ht="13.5" hidden="false" customHeight="false" outlineLevel="0" collapsed="false">
      <c r="B723" s="272"/>
      <c r="C723" s="272"/>
      <c r="AC723" s="272"/>
      <c r="AN723" s="272"/>
    </row>
    <row r="724" customFormat="false" ht="13.5" hidden="false" customHeight="false" outlineLevel="0" collapsed="false">
      <c r="B724" s="272"/>
      <c r="C724" s="272"/>
      <c r="AC724" s="272"/>
      <c r="AN724" s="272"/>
    </row>
    <row r="725" customFormat="false" ht="13.5" hidden="false" customHeight="false" outlineLevel="0" collapsed="false">
      <c r="B725" s="272"/>
      <c r="C725" s="272"/>
      <c r="AC725" s="272"/>
      <c r="AN725" s="272"/>
    </row>
    <row r="726" customFormat="false" ht="13.5" hidden="false" customHeight="false" outlineLevel="0" collapsed="false">
      <c r="B726" s="272"/>
      <c r="C726" s="272"/>
      <c r="AC726" s="272"/>
      <c r="AN726" s="272"/>
    </row>
    <row r="727" customFormat="false" ht="13.5" hidden="false" customHeight="false" outlineLevel="0" collapsed="false">
      <c r="B727" s="272"/>
      <c r="C727" s="272"/>
      <c r="AC727" s="272"/>
      <c r="AN727" s="272"/>
    </row>
    <row r="728" customFormat="false" ht="13.5" hidden="false" customHeight="false" outlineLevel="0" collapsed="false">
      <c r="B728" s="272"/>
      <c r="C728" s="272"/>
      <c r="AC728" s="272"/>
      <c r="AN728" s="272"/>
    </row>
    <row r="729" customFormat="false" ht="13.5" hidden="false" customHeight="false" outlineLevel="0" collapsed="false">
      <c r="B729" s="272"/>
      <c r="C729" s="272"/>
      <c r="AC729" s="272"/>
      <c r="AN729" s="272"/>
    </row>
    <row r="730" customFormat="false" ht="13.5" hidden="false" customHeight="false" outlineLevel="0" collapsed="false">
      <c r="B730" s="272"/>
      <c r="C730" s="272"/>
      <c r="AC730" s="272"/>
      <c r="AN730" s="272"/>
    </row>
    <row r="731" customFormat="false" ht="13.5" hidden="false" customHeight="false" outlineLevel="0" collapsed="false">
      <c r="B731" s="272"/>
      <c r="C731" s="272"/>
      <c r="AC731" s="272"/>
      <c r="AN731" s="272"/>
    </row>
    <row r="732" customFormat="false" ht="13.5" hidden="false" customHeight="false" outlineLevel="0" collapsed="false">
      <c r="B732" s="272"/>
      <c r="C732" s="272"/>
      <c r="AC732" s="272"/>
      <c r="AN732" s="272"/>
    </row>
    <row r="733" customFormat="false" ht="13.5" hidden="false" customHeight="false" outlineLevel="0" collapsed="false">
      <c r="B733" s="272"/>
      <c r="C733" s="272"/>
      <c r="AC733" s="272"/>
      <c r="AN733" s="272"/>
    </row>
    <row r="734" customFormat="false" ht="13.5" hidden="false" customHeight="false" outlineLevel="0" collapsed="false">
      <c r="B734" s="272"/>
      <c r="C734" s="272"/>
      <c r="AC734" s="272"/>
      <c r="AN734" s="272"/>
    </row>
    <row r="735" customFormat="false" ht="13.5" hidden="false" customHeight="false" outlineLevel="0" collapsed="false">
      <c r="B735" s="272"/>
      <c r="C735" s="272"/>
      <c r="AC735" s="272"/>
      <c r="AN735" s="272"/>
    </row>
    <row r="736" customFormat="false" ht="13.5" hidden="false" customHeight="false" outlineLevel="0" collapsed="false">
      <c r="B736" s="272"/>
      <c r="C736" s="272"/>
      <c r="AC736" s="272"/>
      <c r="AN736" s="272"/>
    </row>
    <row r="737" customFormat="false" ht="13.5" hidden="false" customHeight="false" outlineLevel="0" collapsed="false">
      <c r="B737" s="272"/>
      <c r="C737" s="272"/>
      <c r="AC737" s="272"/>
      <c r="AN737" s="272"/>
    </row>
    <row r="738" customFormat="false" ht="13.5" hidden="false" customHeight="false" outlineLevel="0" collapsed="false">
      <c r="B738" s="272"/>
      <c r="C738" s="272"/>
      <c r="AC738" s="272"/>
      <c r="AN738" s="272"/>
    </row>
    <row r="739" customFormat="false" ht="13.5" hidden="false" customHeight="false" outlineLevel="0" collapsed="false">
      <c r="B739" s="272"/>
      <c r="C739" s="272"/>
      <c r="AC739" s="272"/>
      <c r="AN739" s="272"/>
    </row>
    <row r="740" customFormat="false" ht="13.5" hidden="false" customHeight="false" outlineLevel="0" collapsed="false">
      <c r="B740" s="272"/>
      <c r="C740" s="272"/>
      <c r="AC740" s="272"/>
      <c r="AN740" s="272"/>
    </row>
    <row r="741" customFormat="false" ht="13.5" hidden="false" customHeight="false" outlineLevel="0" collapsed="false">
      <c r="B741" s="272"/>
      <c r="C741" s="272"/>
      <c r="AC741" s="272"/>
      <c r="AN741" s="272"/>
    </row>
    <row r="742" customFormat="false" ht="13.5" hidden="false" customHeight="false" outlineLevel="0" collapsed="false">
      <c r="B742" s="272"/>
      <c r="C742" s="272"/>
      <c r="AC742" s="272"/>
      <c r="AN742" s="272"/>
    </row>
    <row r="743" customFormat="false" ht="13.5" hidden="false" customHeight="false" outlineLevel="0" collapsed="false">
      <c r="B743" s="272"/>
      <c r="C743" s="272"/>
      <c r="AC743" s="272"/>
      <c r="AN743" s="272"/>
    </row>
    <row r="744" customFormat="false" ht="13.5" hidden="false" customHeight="false" outlineLevel="0" collapsed="false">
      <c r="B744" s="272"/>
      <c r="C744" s="272"/>
      <c r="AC744" s="272"/>
      <c r="AN744" s="272"/>
    </row>
    <row r="745" customFormat="false" ht="13.5" hidden="false" customHeight="false" outlineLevel="0" collapsed="false">
      <c r="B745" s="272"/>
      <c r="C745" s="272"/>
      <c r="AC745" s="272"/>
      <c r="AN745" s="272"/>
    </row>
    <row r="746" customFormat="false" ht="13.5" hidden="false" customHeight="false" outlineLevel="0" collapsed="false">
      <c r="B746" s="272"/>
      <c r="C746" s="272"/>
      <c r="AC746" s="272"/>
      <c r="AN746" s="272"/>
    </row>
    <row r="747" customFormat="false" ht="13.5" hidden="false" customHeight="false" outlineLevel="0" collapsed="false">
      <c r="B747" s="272"/>
      <c r="C747" s="272"/>
      <c r="AC747" s="272"/>
      <c r="AN747" s="272"/>
    </row>
    <row r="748" customFormat="false" ht="13.5" hidden="false" customHeight="false" outlineLevel="0" collapsed="false">
      <c r="B748" s="272"/>
      <c r="C748" s="272"/>
      <c r="AC748" s="272"/>
      <c r="AN748" s="272"/>
    </row>
    <row r="749" customFormat="false" ht="13.5" hidden="false" customHeight="false" outlineLevel="0" collapsed="false">
      <c r="B749" s="272"/>
      <c r="C749" s="272"/>
      <c r="AC749" s="272"/>
      <c r="AN749" s="272"/>
    </row>
    <row r="750" customFormat="false" ht="13.5" hidden="false" customHeight="false" outlineLevel="0" collapsed="false">
      <c r="B750" s="272"/>
      <c r="C750" s="272"/>
      <c r="AC750" s="272"/>
      <c r="AN750" s="272"/>
    </row>
    <row r="751" customFormat="false" ht="13.5" hidden="false" customHeight="false" outlineLevel="0" collapsed="false">
      <c r="B751" s="272"/>
      <c r="C751" s="272"/>
      <c r="AC751" s="272"/>
      <c r="AN751" s="272"/>
    </row>
    <row r="752" customFormat="false" ht="13.5" hidden="false" customHeight="false" outlineLevel="0" collapsed="false">
      <c r="B752" s="272"/>
      <c r="C752" s="272"/>
      <c r="AC752" s="272"/>
      <c r="AN752" s="272"/>
    </row>
    <row r="753" customFormat="false" ht="13.5" hidden="false" customHeight="false" outlineLevel="0" collapsed="false">
      <c r="B753" s="272"/>
      <c r="C753" s="272"/>
      <c r="AC753" s="272"/>
      <c r="AN753" s="272"/>
    </row>
    <row r="754" customFormat="false" ht="13.5" hidden="false" customHeight="false" outlineLevel="0" collapsed="false">
      <c r="B754" s="272"/>
      <c r="C754" s="272"/>
      <c r="AC754" s="272"/>
      <c r="AN754" s="272"/>
    </row>
    <row r="755" customFormat="false" ht="13.5" hidden="false" customHeight="false" outlineLevel="0" collapsed="false">
      <c r="B755" s="272"/>
      <c r="C755" s="272"/>
      <c r="AC755" s="272"/>
      <c r="AN755" s="272"/>
    </row>
    <row r="756" customFormat="false" ht="13.5" hidden="false" customHeight="false" outlineLevel="0" collapsed="false">
      <c r="B756" s="272"/>
      <c r="C756" s="272"/>
      <c r="AC756" s="272"/>
      <c r="AN756" s="272"/>
    </row>
    <row r="757" customFormat="false" ht="13.5" hidden="false" customHeight="false" outlineLevel="0" collapsed="false">
      <c r="B757" s="272"/>
      <c r="C757" s="272"/>
      <c r="AC757" s="272"/>
      <c r="AN757" s="272"/>
    </row>
    <row r="758" customFormat="false" ht="13.5" hidden="false" customHeight="false" outlineLevel="0" collapsed="false">
      <c r="B758" s="272"/>
      <c r="C758" s="272"/>
      <c r="AC758" s="272"/>
      <c r="AN758" s="272"/>
    </row>
    <row r="759" customFormat="false" ht="13.5" hidden="false" customHeight="false" outlineLevel="0" collapsed="false">
      <c r="B759" s="272"/>
      <c r="C759" s="272"/>
      <c r="AC759" s="272"/>
      <c r="AN759" s="272"/>
    </row>
    <row r="760" customFormat="false" ht="13.5" hidden="false" customHeight="false" outlineLevel="0" collapsed="false">
      <c r="B760" s="272"/>
      <c r="C760" s="272"/>
      <c r="AC760" s="272"/>
      <c r="AN760" s="272"/>
    </row>
    <row r="761" customFormat="false" ht="13.5" hidden="false" customHeight="false" outlineLevel="0" collapsed="false">
      <c r="B761" s="272"/>
      <c r="C761" s="272"/>
      <c r="AC761" s="272"/>
      <c r="AN761" s="272"/>
    </row>
    <row r="762" customFormat="false" ht="13.5" hidden="false" customHeight="false" outlineLevel="0" collapsed="false">
      <c r="B762" s="272"/>
      <c r="C762" s="272"/>
      <c r="AC762" s="272"/>
      <c r="AN762" s="272"/>
    </row>
    <row r="763" customFormat="false" ht="13.5" hidden="false" customHeight="false" outlineLevel="0" collapsed="false">
      <c r="B763" s="272"/>
      <c r="C763" s="272"/>
      <c r="AC763" s="272"/>
      <c r="AN763" s="272"/>
    </row>
    <row r="764" customFormat="false" ht="13.5" hidden="false" customHeight="false" outlineLevel="0" collapsed="false">
      <c r="B764" s="272"/>
      <c r="C764" s="272"/>
      <c r="AC764" s="272"/>
      <c r="AN764" s="272"/>
    </row>
    <row r="765" customFormat="false" ht="13.5" hidden="false" customHeight="false" outlineLevel="0" collapsed="false">
      <c r="B765" s="272"/>
      <c r="C765" s="272"/>
      <c r="AC765" s="272"/>
      <c r="AN765" s="272"/>
    </row>
    <row r="766" customFormat="false" ht="13.5" hidden="false" customHeight="false" outlineLevel="0" collapsed="false">
      <c r="B766" s="272"/>
      <c r="C766" s="272"/>
      <c r="AC766" s="272"/>
      <c r="AN766" s="272"/>
    </row>
    <row r="767" customFormat="false" ht="13.5" hidden="false" customHeight="false" outlineLevel="0" collapsed="false">
      <c r="B767" s="272"/>
      <c r="C767" s="272"/>
      <c r="AC767" s="272"/>
      <c r="AN767" s="272"/>
    </row>
    <row r="768" customFormat="false" ht="13.5" hidden="false" customHeight="false" outlineLevel="0" collapsed="false">
      <c r="B768" s="272"/>
      <c r="C768" s="272"/>
      <c r="AC768" s="272"/>
      <c r="AN768" s="272"/>
    </row>
    <row r="769" customFormat="false" ht="13.5" hidden="false" customHeight="false" outlineLevel="0" collapsed="false">
      <c r="B769" s="272"/>
      <c r="C769" s="272"/>
      <c r="AC769" s="272"/>
      <c r="AN769" s="272"/>
    </row>
    <row r="770" customFormat="false" ht="13.5" hidden="false" customHeight="false" outlineLevel="0" collapsed="false">
      <c r="B770" s="272"/>
      <c r="C770" s="272"/>
      <c r="AC770" s="272"/>
      <c r="AN770" s="272"/>
    </row>
    <row r="771" customFormat="false" ht="13.5" hidden="false" customHeight="false" outlineLevel="0" collapsed="false">
      <c r="B771" s="272"/>
      <c r="C771" s="272"/>
      <c r="AC771" s="272"/>
      <c r="AN771" s="272"/>
    </row>
    <row r="772" customFormat="false" ht="13.5" hidden="false" customHeight="false" outlineLevel="0" collapsed="false">
      <c r="B772" s="272"/>
      <c r="C772" s="272"/>
      <c r="AC772" s="272"/>
      <c r="AN772" s="272"/>
    </row>
    <row r="773" customFormat="false" ht="13.5" hidden="false" customHeight="false" outlineLevel="0" collapsed="false">
      <c r="B773" s="272"/>
      <c r="C773" s="272"/>
      <c r="AC773" s="272"/>
      <c r="AN773" s="272"/>
    </row>
    <row r="774" customFormat="false" ht="13.5" hidden="false" customHeight="false" outlineLevel="0" collapsed="false">
      <c r="B774" s="272"/>
      <c r="C774" s="272"/>
      <c r="AC774" s="272"/>
      <c r="AN774" s="272"/>
    </row>
    <row r="775" customFormat="false" ht="13.5" hidden="false" customHeight="false" outlineLevel="0" collapsed="false">
      <c r="B775" s="272"/>
      <c r="C775" s="272"/>
      <c r="AC775" s="272"/>
      <c r="AN775" s="272"/>
    </row>
    <row r="776" customFormat="false" ht="13.5" hidden="false" customHeight="false" outlineLevel="0" collapsed="false">
      <c r="B776" s="272"/>
      <c r="C776" s="272"/>
      <c r="AC776" s="272"/>
      <c r="AN776" s="272"/>
    </row>
    <row r="777" customFormat="false" ht="13.5" hidden="false" customHeight="false" outlineLevel="0" collapsed="false">
      <c r="B777" s="272"/>
      <c r="C777" s="272"/>
      <c r="AC777" s="272"/>
      <c r="AN777" s="272"/>
    </row>
    <row r="778" customFormat="false" ht="13.5" hidden="false" customHeight="false" outlineLevel="0" collapsed="false">
      <c r="B778" s="272"/>
      <c r="C778" s="272"/>
      <c r="AC778" s="272"/>
      <c r="AN778" s="272"/>
    </row>
    <row r="779" customFormat="false" ht="13.5" hidden="false" customHeight="false" outlineLevel="0" collapsed="false">
      <c r="B779" s="272"/>
      <c r="C779" s="272"/>
      <c r="AC779" s="272"/>
      <c r="AN779" s="272"/>
    </row>
    <row r="780" customFormat="false" ht="13.5" hidden="false" customHeight="false" outlineLevel="0" collapsed="false">
      <c r="B780" s="272"/>
      <c r="C780" s="272"/>
      <c r="AC780" s="272"/>
      <c r="AN780" s="272"/>
    </row>
    <row r="781" customFormat="false" ht="13.5" hidden="false" customHeight="false" outlineLevel="0" collapsed="false">
      <c r="B781" s="272"/>
      <c r="C781" s="272"/>
      <c r="AC781" s="272"/>
      <c r="AN781" s="272"/>
    </row>
    <row r="782" customFormat="false" ht="13.5" hidden="false" customHeight="false" outlineLevel="0" collapsed="false">
      <c r="B782" s="272"/>
      <c r="C782" s="272"/>
      <c r="AC782" s="272"/>
      <c r="AN782" s="272"/>
    </row>
    <row r="783" customFormat="false" ht="13.5" hidden="false" customHeight="false" outlineLevel="0" collapsed="false">
      <c r="B783" s="272"/>
      <c r="C783" s="272"/>
      <c r="AC783" s="272"/>
      <c r="AN783" s="272"/>
    </row>
    <row r="784" customFormat="false" ht="13.5" hidden="false" customHeight="false" outlineLevel="0" collapsed="false">
      <c r="B784" s="272"/>
      <c r="C784" s="272"/>
      <c r="AC784" s="272"/>
      <c r="AN784" s="272"/>
    </row>
    <row r="785" customFormat="false" ht="13.5" hidden="false" customHeight="false" outlineLevel="0" collapsed="false">
      <c r="B785" s="272"/>
      <c r="C785" s="272"/>
      <c r="AC785" s="272"/>
      <c r="AN785" s="272"/>
    </row>
    <row r="786" customFormat="false" ht="13.5" hidden="false" customHeight="false" outlineLevel="0" collapsed="false">
      <c r="B786" s="272"/>
      <c r="C786" s="272"/>
      <c r="AC786" s="272"/>
      <c r="AN786" s="272"/>
    </row>
    <row r="787" customFormat="false" ht="13.5" hidden="false" customHeight="false" outlineLevel="0" collapsed="false">
      <c r="B787" s="272"/>
      <c r="C787" s="272"/>
      <c r="AC787" s="272"/>
      <c r="AN787" s="272"/>
    </row>
    <row r="788" customFormat="false" ht="13.5" hidden="false" customHeight="false" outlineLevel="0" collapsed="false">
      <c r="B788" s="272"/>
      <c r="C788" s="272"/>
      <c r="AC788" s="272"/>
      <c r="AN788" s="272"/>
    </row>
    <row r="789" customFormat="false" ht="13.5" hidden="false" customHeight="false" outlineLevel="0" collapsed="false">
      <c r="B789" s="272"/>
      <c r="C789" s="272"/>
      <c r="AC789" s="272"/>
      <c r="AN789" s="272"/>
    </row>
    <row r="790" customFormat="false" ht="13.5" hidden="false" customHeight="false" outlineLevel="0" collapsed="false">
      <c r="B790" s="272"/>
      <c r="C790" s="272"/>
      <c r="AC790" s="272"/>
      <c r="AN790" s="272"/>
    </row>
    <row r="791" customFormat="false" ht="13.5" hidden="false" customHeight="false" outlineLevel="0" collapsed="false">
      <c r="B791" s="272"/>
      <c r="C791" s="272"/>
      <c r="AC791" s="272"/>
      <c r="AN791" s="272"/>
    </row>
    <row r="792" customFormat="false" ht="13.5" hidden="false" customHeight="false" outlineLevel="0" collapsed="false">
      <c r="B792" s="272"/>
      <c r="C792" s="272"/>
      <c r="AC792" s="272"/>
      <c r="AN792" s="272"/>
    </row>
    <row r="793" customFormat="false" ht="13.5" hidden="false" customHeight="false" outlineLevel="0" collapsed="false">
      <c r="B793" s="272"/>
      <c r="C793" s="272"/>
      <c r="AC793" s="272"/>
      <c r="AN793" s="272"/>
    </row>
    <row r="794" customFormat="false" ht="13.5" hidden="false" customHeight="false" outlineLevel="0" collapsed="false">
      <c r="B794" s="272"/>
      <c r="C794" s="272"/>
      <c r="AC794" s="272"/>
      <c r="AN794" s="272"/>
    </row>
    <row r="795" customFormat="false" ht="13.5" hidden="false" customHeight="false" outlineLevel="0" collapsed="false">
      <c r="B795" s="272"/>
      <c r="C795" s="272"/>
      <c r="AC795" s="272"/>
      <c r="AN795" s="272"/>
    </row>
    <row r="796" customFormat="false" ht="13.5" hidden="false" customHeight="false" outlineLevel="0" collapsed="false">
      <c r="B796" s="272"/>
      <c r="C796" s="272"/>
      <c r="AC796" s="272"/>
      <c r="AN796" s="272"/>
    </row>
    <row r="797" customFormat="false" ht="13.5" hidden="false" customHeight="false" outlineLevel="0" collapsed="false">
      <c r="B797" s="272"/>
      <c r="C797" s="272"/>
      <c r="AC797" s="272"/>
      <c r="AN797" s="272"/>
    </row>
    <row r="798" customFormat="false" ht="13.5" hidden="false" customHeight="false" outlineLevel="0" collapsed="false">
      <c r="B798" s="272"/>
      <c r="C798" s="272"/>
      <c r="AC798" s="272"/>
      <c r="AN798" s="272"/>
    </row>
    <row r="799" customFormat="false" ht="13.5" hidden="false" customHeight="false" outlineLevel="0" collapsed="false">
      <c r="B799" s="272"/>
      <c r="C799" s="272"/>
      <c r="AC799" s="272"/>
      <c r="AN799" s="272"/>
    </row>
    <row r="800" customFormat="false" ht="13.5" hidden="false" customHeight="false" outlineLevel="0" collapsed="false">
      <c r="B800" s="272"/>
      <c r="C800" s="272"/>
      <c r="AC800" s="272"/>
      <c r="AN800" s="272"/>
    </row>
    <row r="801" customFormat="false" ht="13.5" hidden="false" customHeight="false" outlineLevel="0" collapsed="false">
      <c r="B801" s="272"/>
      <c r="C801" s="272"/>
      <c r="AC801" s="272"/>
      <c r="AN801" s="272"/>
    </row>
    <row r="802" customFormat="false" ht="13.5" hidden="false" customHeight="false" outlineLevel="0" collapsed="false">
      <c r="B802" s="272"/>
      <c r="C802" s="272"/>
      <c r="AC802" s="272"/>
      <c r="AN802" s="272"/>
    </row>
    <row r="803" customFormat="false" ht="13.5" hidden="false" customHeight="false" outlineLevel="0" collapsed="false">
      <c r="B803" s="272"/>
      <c r="C803" s="272"/>
      <c r="AC803" s="272"/>
      <c r="AN803" s="272"/>
    </row>
    <row r="804" customFormat="false" ht="13.5" hidden="false" customHeight="false" outlineLevel="0" collapsed="false">
      <c r="B804" s="272"/>
      <c r="C804" s="272"/>
      <c r="AC804" s="272"/>
      <c r="AN804" s="272"/>
    </row>
    <row r="805" customFormat="false" ht="13.5" hidden="false" customHeight="false" outlineLevel="0" collapsed="false">
      <c r="B805" s="272"/>
      <c r="C805" s="272"/>
      <c r="AC805" s="272"/>
      <c r="AN805" s="272"/>
    </row>
    <row r="806" customFormat="false" ht="13.5" hidden="false" customHeight="false" outlineLevel="0" collapsed="false">
      <c r="B806" s="272"/>
      <c r="C806" s="272"/>
      <c r="AC806" s="272"/>
      <c r="AN806" s="272"/>
    </row>
    <row r="807" customFormat="false" ht="13.5" hidden="false" customHeight="false" outlineLevel="0" collapsed="false">
      <c r="B807" s="272"/>
      <c r="C807" s="272"/>
      <c r="AC807" s="272"/>
      <c r="AN807" s="272"/>
    </row>
    <row r="808" customFormat="false" ht="13.5" hidden="false" customHeight="false" outlineLevel="0" collapsed="false">
      <c r="B808" s="272"/>
      <c r="C808" s="272"/>
      <c r="AC808" s="272"/>
      <c r="AN808" s="272"/>
    </row>
    <row r="809" customFormat="false" ht="13.5" hidden="false" customHeight="false" outlineLevel="0" collapsed="false">
      <c r="B809" s="272"/>
      <c r="C809" s="272"/>
      <c r="AC809" s="272"/>
      <c r="AN809" s="272"/>
    </row>
    <row r="810" customFormat="false" ht="13.5" hidden="false" customHeight="false" outlineLevel="0" collapsed="false">
      <c r="B810" s="272"/>
      <c r="C810" s="272"/>
      <c r="AC810" s="272"/>
      <c r="AN810" s="272"/>
    </row>
    <row r="811" customFormat="false" ht="13.5" hidden="false" customHeight="false" outlineLevel="0" collapsed="false">
      <c r="B811" s="272"/>
      <c r="C811" s="272"/>
      <c r="AC811" s="272"/>
      <c r="AN811" s="272"/>
    </row>
    <row r="812" customFormat="false" ht="13.5" hidden="false" customHeight="false" outlineLevel="0" collapsed="false">
      <c r="B812" s="272"/>
      <c r="C812" s="272"/>
      <c r="AC812" s="272"/>
      <c r="AN812" s="272"/>
    </row>
    <row r="813" customFormat="false" ht="13.5" hidden="false" customHeight="false" outlineLevel="0" collapsed="false">
      <c r="B813" s="272"/>
      <c r="C813" s="272"/>
      <c r="AC813" s="272"/>
      <c r="AN813" s="272"/>
    </row>
    <row r="814" customFormat="false" ht="13.5" hidden="false" customHeight="false" outlineLevel="0" collapsed="false">
      <c r="B814" s="272"/>
      <c r="C814" s="272"/>
      <c r="AC814" s="272"/>
      <c r="AN814" s="272"/>
    </row>
    <row r="815" customFormat="false" ht="13.5" hidden="false" customHeight="false" outlineLevel="0" collapsed="false">
      <c r="B815" s="272"/>
      <c r="C815" s="272"/>
      <c r="AC815" s="272"/>
      <c r="AN815" s="272"/>
    </row>
    <row r="816" customFormat="false" ht="13.5" hidden="false" customHeight="false" outlineLevel="0" collapsed="false">
      <c r="B816" s="272"/>
      <c r="C816" s="272"/>
      <c r="AC816" s="272"/>
      <c r="AN816" s="272"/>
    </row>
    <row r="817" customFormat="false" ht="13.5" hidden="false" customHeight="false" outlineLevel="0" collapsed="false">
      <c r="B817" s="272"/>
      <c r="C817" s="272"/>
      <c r="AC817" s="272"/>
      <c r="AN817" s="272"/>
    </row>
    <row r="818" customFormat="false" ht="13.5" hidden="false" customHeight="false" outlineLevel="0" collapsed="false">
      <c r="B818" s="272"/>
      <c r="C818" s="272"/>
      <c r="AC818" s="272"/>
      <c r="AN818" s="272"/>
    </row>
    <row r="819" customFormat="false" ht="13.5" hidden="false" customHeight="false" outlineLevel="0" collapsed="false">
      <c r="B819" s="272"/>
      <c r="C819" s="272"/>
      <c r="AC819" s="272"/>
      <c r="AN819" s="272"/>
    </row>
    <row r="820" customFormat="false" ht="13.5" hidden="false" customHeight="false" outlineLevel="0" collapsed="false">
      <c r="B820" s="272"/>
      <c r="C820" s="272"/>
      <c r="AC820" s="272"/>
      <c r="AN820" s="272"/>
    </row>
    <row r="821" customFormat="false" ht="13.5" hidden="false" customHeight="false" outlineLevel="0" collapsed="false">
      <c r="B821" s="272"/>
      <c r="C821" s="272"/>
      <c r="AC821" s="272"/>
      <c r="AN821" s="272"/>
    </row>
    <row r="822" customFormat="false" ht="13.5" hidden="false" customHeight="false" outlineLevel="0" collapsed="false">
      <c r="B822" s="272"/>
      <c r="C822" s="272"/>
      <c r="AC822" s="272"/>
      <c r="AN822" s="272"/>
    </row>
    <row r="823" customFormat="false" ht="13.5" hidden="false" customHeight="false" outlineLevel="0" collapsed="false">
      <c r="B823" s="272"/>
      <c r="C823" s="272"/>
      <c r="AC823" s="272"/>
      <c r="AN823" s="272"/>
    </row>
    <row r="824" customFormat="false" ht="13.5" hidden="false" customHeight="false" outlineLevel="0" collapsed="false">
      <c r="B824" s="272"/>
      <c r="C824" s="272"/>
      <c r="AC824" s="272"/>
      <c r="AN824" s="272"/>
    </row>
    <row r="825" customFormat="false" ht="13.5" hidden="false" customHeight="false" outlineLevel="0" collapsed="false">
      <c r="B825" s="272"/>
      <c r="C825" s="272"/>
      <c r="AC825" s="272"/>
      <c r="AN825" s="272"/>
    </row>
    <row r="826" customFormat="false" ht="13.5" hidden="false" customHeight="false" outlineLevel="0" collapsed="false">
      <c r="B826" s="272"/>
      <c r="C826" s="272"/>
      <c r="AC826" s="272"/>
      <c r="AN826" s="272"/>
    </row>
    <row r="827" customFormat="false" ht="13.5" hidden="false" customHeight="false" outlineLevel="0" collapsed="false">
      <c r="B827" s="272"/>
      <c r="C827" s="272"/>
      <c r="AC827" s="272"/>
      <c r="AN827" s="272"/>
    </row>
    <row r="828" customFormat="false" ht="13.5" hidden="false" customHeight="false" outlineLevel="0" collapsed="false">
      <c r="B828" s="272"/>
      <c r="C828" s="272"/>
      <c r="AC828" s="272"/>
      <c r="AN828" s="272"/>
    </row>
    <row r="829" customFormat="false" ht="13.5" hidden="false" customHeight="false" outlineLevel="0" collapsed="false">
      <c r="B829" s="272"/>
      <c r="C829" s="272"/>
      <c r="AC829" s="272"/>
      <c r="AN829" s="272"/>
    </row>
    <row r="830" customFormat="false" ht="13.5" hidden="false" customHeight="false" outlineLevel="0" collapsed="false">
      <c r="B830" s="272"/>
      <c r="C830" s="272"/>
      <c r="AC830" s="272"/>
      <c r="AN830" s="272"/>
    </row>
    <row r="831" customFormat="false" ht="13.5" hidden="false" customHeight="false" outlineLevel="0" collapsed="false">
      <c r="B831" s="272"/>
      <c r="C831" s="272"/>
      <c r="AC831" s="272"/>
      <c r="AN831" s="272"/>
    </row>
    <row r="832" customFormat="false" ht="13.5" hidden="false" customHeight="false" outlineLevel="0" collapsed="false">
      <c r="B832" s="272"/>
      <c r="C832" s="272"/>
      <c r="AC832" s="272"/>
      <c r="AN832" s="272"/>
    </row>
    <row r="833" customFormat="false" ht="13.5" hidden="false" customHeight="false" outlineLevel="0" collapsed="false">
      <c r="B833" s="272"/>
      <c r="C833" s="272"/>
      <c r="AC833" s="272"/>
      <c r="AN833" s="272"/>
    </row>
    <row r="834" customFormat="false" ht="13.5" hidden="false" customHeight="false" outlineLevel="0" collapsed="false">
      <c r="B834" s="272"/>
      <c r="C834" s="272"/>
      <c r="AC834" s="272"/>
      <c r="AN834" s="272"/>
    </row>
    <row r="835" customFormat="false" ht="13.5" hidden="false" customHeight="false" outlineLevel="0" collapsed="false">
      <c r="B835" s="272"/>
      <c r="C835" s="272"/>
      <c r="AC835" s="272"/>
      <c r="AN835" s="272"/>
    </row>
    <row r="836" customFormat="false" ht="13.5" hidden="false" customHeight="false" outlineLevel="0" collapsed="false">
      <c r="B836" s="272"/>
      <c r="C836" s="272"/>
      <c r="AC836" s="272"/>
      <c r="AN836" s="272"/>
    </row>
    <row r="837" customFormat="false" ht="13.5" hidden="false" customHeight="false" outlineLevel="0" collapsed="false">
      <c r="B837" s="272"/>
      <c r="C837" s="272"/>
      <c r="AC837" s="272"/>
      <c r="AN837" s="272"/>
    </row>
    <row r="838" customFormat="false" ht="13.5" hidden="false" customHeight="false" outlineLevel="0" collapsed="false">
      <c r="B838" s="272"/>
      <c r="C838" s="272"/>
      <c r="AC838" s="272"/>
      <c r="AN838" s="272"/>
    </row>
    <row r="839" customFormat="false" ht="13.5" hidden="false" customHeight="false" outlineLevel="0" collapsed="false">
      <c r="B839" s="272"/>
      <c r="C839" s="272"/>
      <c r="AC839" s="272"/>
      <c r="AN839" s="272"/>
    </row>
    <row r="840" customFormat="false" ht="13.5" hidden="false" customHeight="false" outlineLevel="0" collapsed="false">
      <c r="B840" s="272"/>
      <c r="C840" s="272"/>
      <c r="AC840" s="272"/>
      <c r="AN840" s="272"/>
    </row>
    <row r="841" customFormat="false" ht="13.5" hidden="false" customHeight="false" outlineLevel="0" collapsed="false">
      <c r="B841" s="272"/>
      <c r="C841" s="272"/>
      <c r="AC841" s="272"/>
      <c r="AN841" s="272"/>
    </row>
    <row r="842" customFormat="false" ht="13.5" hidden="false" customHeight="false" outlineLevel="0" collapsed="false">
      <c r="B842" s="272"/>
      <c r="C842" s="272"/>
      <c r="AC842" s="272"/>
      <c r="AN842" s="272"/>
    </row>
    <row r="843" customFormat="false" ht="13.5" hidden="false" customHeight="false" outlineLevel="0" collapsed="false">
      <c r="B843" s="272"/>
      <c r="C843" s="272"/>
      <c r="AC843" s="272"/>
      <c r="AN843" s="272"/>
    </row>
    <row r="844" customFormat="false" ht="13.5" hidden="false" customHeight="false" outlineLevel="0" collapsed="false">
      <c r="B844" s="272"/>
      <c r="C844" s="272"/>
      <c r="AC844" s="272"/>
      <c r="AN844" s="272"/>
    </row>
    <row r="845" customFormat="false" ht="13.5" hidden="false" customHeight="false" outlineLevel="0" collapsed="false">
      <c r="B845" s="272"/>
      <c r="C845" s="272"/>
      <c r="AC845" s="272"/>
      <c r="AN845" s="272"/>
    </row>
    <row r="846" customFormat="false" ht="13.5" hidden="false" customHeight="false" outlineLevel="0" collapsed="false">
      <c r="B846" s="272"/>
      <c r="C846" s="272"/>
      <c r="AC846" s="272"/>
      <c r="AN846" s="272"/>
    </row>
    <row r="847" customFormat="false" ht="13.5" hidden="false" customHeight="false" outlineLevel="0" collapsed="false">
      <c r="B847" s="272"/>
      <c r="C847" s="272"/>
      <c r="AC847" s="272"/>
      <c r="AN847" s="272"/>
    </row>
    <row r="848" customFormat="false" ht="13.5" hidden="false" customHeight="false" outlineLevel="0" collapsed="false">
      <c r="B848" s="272"/>
      <c r="C848" s="272"/>
      <c r="AC848" s="272"/>
      <c r="AN848" s="272"/>
    </row>
    <row r="849" customFormat="false" ht="13.5" hidden="false" customHeight="false" outlineLevel="0" collapsed="false">
      <c r="B849" s="272"/>
      <c r="C849" s="272"/>
      <c r="AC849" s="272"/>
      <c r="AN849" s="272"/>
    </row>
    <row r="850" customFormat="false" ht="13.5" hidden="false" customHeight="false" outlineLevel="0" collapsed="false">
      <c r="B850" s="272"/>
      <c r="C850" s="272"/>
      <c r="AC850" s="272"/>
      <c r="AN850" s="272"/>
    </row>
    <row r="851" customFormat="false" ht="13.5" hidden="false" customHeight="false" outlineLevel="0" collapsed="false">
      <c r="B851" s="272"/>
      <c r="C851" s="272"/>
      <c r="AC851" s="272"/>
      <c r="AN851" s="272"/>
    </row>
    <row r="852" customFormat="false" ht="13.5" hidden="false" customHeight="false" outlineLevel="0" collapsed="false">
      <c r="B852" s="272"/>
      <c r="C852" s="272"/>
      <c r="AC852" s="272"/>
      <c r="AN852" s="272"/>
    </row>
    <row r="853" customFormat="false" ht="13.5" hidden="false" customHeight="false" outlineLevel="0" collapsed="false">
      <c r="B853" s="272"/>
      <c r="C853" s="272"/>
      <c r="AC853" s="272"/>
      <c r="AN853" s="272"/>
    </row>
    <row r="854" customFormat="false" ht="13.5" hidden="false" customHeight="false" outlineLevel="0" collapsed="false">
      <c r="B854" s="272"/>
      <c r="C854" s="272"/>
      <c r="AC854" s="272"/>
      <c r="AN854" s="272"/>
    </row>
    <row r="855" customFormat="false" ht="13.5" hidden="false" customHeight="false" outlineLevel="0" collapsed="false">
      <c r="B855" s="272"/>
      <c r="C855" s="272"/>
      <c r="AC855" s="272"/>
      <c r="AN855" s="272"/>
    </row>
    <row r="856" customFormat="false" ht="13.5" hidden="false" customHeight="false" outlineLevel="0" collapsed="false">
      <c r="B856" s="272"/>
      <c r="C856" s="272"/>
      <c r="AC856" s="272"/>
      <c r="AN856" s="272"/>
    </row>
    <row r="857" customFormat="false" ht="13.5" hidden="false" customHeight="false" outlineLevel="0" collapsed="false">
      <c r="B857" s="272"/>
      <c r="C857" s="272"/>
      <c r="AC857" s="272"/>
      <c r="AN857" s="272"/>
    </row>
    <row r="858" customFormat="false" ht="13.5" hidden="false" customHeight="false" outlineLevel="0" collapsed="false">
      <c r="B858" s="272"/>
      <c r="C858" s="272"/>
      <c r="AC858" s="272"/>
      <c r="AN858" s="272"/>
    </row>
    <row r="859" customFormat="false" ht="13.5" hidden="false" customHeight="false" outlineLevel="0" collapsed="false">
      <c r="B859" s="272"/>
      <c r="C859" s="272"/>
      <c r="AC859" s="272"/>
      <c r="AN859" s="272"/>
    </row>
    <row r="860" customFormat="false" ht="13.5" hidden="false" customHeight="false" outlineLevel="0" collapsed="false">
      <c r="B860" s="272"/>
      <c r="C860" s="272"/>
      <c r="AC860" s="272"/>
      <c r="AN860" s="272"/>
    </row>
    <row r="861" customFormat="false" ht="13.5" hidden="false" customHeight="false" outlineLevel="0" collapsed="false">
      <c r="B861" s="272"/>
      <c r="C861" s="272"/>
      <c r="AC861" s="272"/>
      <c r="AN861" s="272"/>
    </row>
    <row r="862" customFormat="false" ht="13.5" hidden="false" customHeight="false" outlineLevel="0" collapsed="false">
      <c r="B862" s="272"/>
      <c r="C862" s="272"/>
      <c r="AC862" s="272"/>
      <c r="AN862" s="272"/>
    </row>
    <row r="863" customFormat="false" ht="13.5" hidden="false" customHeight="false" outlineLevel="0" collapsed="false">
      <c r="B863" s="272"/>
      <c r="C863" s="272"/>
      <c r="AC863" s="272"/>
      <c r="AN863" s="272"/>
    </row>
    <row r="864" customFormat="false" ht="13.5" hidden="false" customHeight="false" outlineLevel="0" collapsed="false">
      <c r="B864" s="272"/>
      <c r="C864" s="272"/>
      <c r="AC864" s="272"/>
      <c r="AN864" s="272"/>
    </row>
    <row r="865" customFormat="false" ht="13.5" hidden="false" customHeight="false" outlineLevel="0" collapsed="false">
      <c r="B865" s="272"/>
      <c r="C865" s="272"/>
      <c r="AC865" s="272"/>
      <c r="AN865" s="272"/>
    </row>
    <row r="866" customFormat="false" ht="13.5" hidden="false" customHeight="false" outlineLevel="0" collapsed="false">
      <c r="B866" s="272"/>
      <c r="C866" s="272"/>
      <c r="AC866" s="272"/>
      <c r="AN866" s="272"/>
    </row>
    <row r="867" customFormat="false" ht="13.5" hidden="false" customHeight="false" outlineLevel="0" collapsed="false">
      <c r="B867" s="272"/>
      <c r="C867" s="272"/>
      <c r="AC867" s="272"/>
      <c r="AN867" s="272"/>
    </row>
    <row r="868" customFormat="false" ht="13.5" hidden="false" customHeight="false" outlineLevel="0" collapsed="false">
      <c r="B868" s="272"/>
      <c r="C868" s="272"/>
      <c r="AC868" s="272"/>
      <c r="AN868" s="272"/>
    </row>
    <row r="869" customFormat="false" ht="13.5" hidden="false" customHeight="false" outlineLevel="0" collapsed="false">
      <c r="B869" s="272"/>
      <c r="C869" s="272"/>
      <c r="AC869" s="272"/>
      <c r="AN869" s="272"/>
    </row>
    <row r="870" customFormat="false" ht="13.5" hidden="false" customHeight="false" outlineLevel="0" collapsed="false">
      <c r="B870" s="272"/>
      <c r="C870" s="272"/>
      <c r="AC870" s="272"/>
      <c r="AN870" s="272"/>
    </row>
    <row r="871" customFormat="false" ht="13.5" hidden="false" customHeight="false" outlineLevel="0" collapsed="false">
      <c r="B871" s="272"/>
      <c r="C871" s="272"/>
      <c r="AC871" s="272"/>
      <c r="AN871" s="272"/>
    </row>
    <row r="872" customFormat="false" ht="13.5" hidden="false" customHeight="false" outlineLevel="0" collapsed="false">
      <c r="B872" s="272"/>
      <c r="C872" s="272"/>
      <c r="AC872" s="272"/>
      <c r="AN872" s="272"/>
    </row>
    <row r="873" customFormat="false" ht="13.5" hidden="false" customHeight="false" outlineLevel="0" collapsed="false">
      <c r="B873" s="272"/>
      <c r="C873" s="272"/>
      <c r="AC873" s="272"/>
      <c r="AN873" s="272"/>
    </row>
    <row r="874" customFormat="false" ht="13.5" hidden="false" customHeight="false" outlineLevel="0" collapsed="false">
      <c r="B874" s="272"/>
      <c r="C874" s="272"/>
      <c r="AC874" s="272"/>
      <c r="AN874" s="272"/>
    </row>
    <row r="875" customFormat="false" ht="13.5" hidden="false" customHeight="false" outlineLevel="0" collapsed="false">
      <c r="B875" s="272"/>
      <c r="C875" s="272"/>
      <c r="AC875" s="272"/>
      <c r="AN875" s="272"/>
    </row>
    <row r="876" customFormat="false" ht="13.5" hidden="false" customHeight="false" outlineLevel="0" collapsed="false">
      <c r="B876" s="272"/>
      <c r="C876" s="272"/>
      <c r="AC876" s="272"/>
      <c r="AN876" s="272"/>
    </row>
    <row r="877" customFormat="false" ht="13.5" hidden="false" customHeight="false" outlineLevel="0" collapsed="false">
      <c r="B877" s="272"/>
      <c r="C877" s="272"/>
      <c r="AC877" s="272"/>
      <c r="AN877" s="272"/>
    </row>
    <row r="878" customFormat="false" ht="13.5" hidden="false" customHeight="false" outlineLevel="0" collapsed="false">
      <c r="B878" s="272"/>
      <c r="C878" s="272"/>
      <c r="AC878" s="272"/>
      <c r="AN878" s="272"/>
    </row>
    <row r="879" customFormat="false" ht="13.5" hidden="false" customHeight="false" outlineLevel="0" collapsed="false">
      <c r="B879" s="272"/>
      <c r="C879" s="272"/>
      <c r="AC879" s="272"/>
      <c r="AN879" s="272"/>
    </row>
    <row r="880" customFormat="false" ht="13.5" hidden="false" customHeight="false" outlineLevel="0" collapsed="false">
      <c r="B880" s="272"/>
      <c r="C880" s="272"/>
      <c r="AC880" s="272"/>
      <c r="AN880" s="272"/>
    </row>
    <row r="881" customFormat="false" ht="13.5" hidden="false" customHeight="false" outlineLevel="0" collapsed="false">
      <c r="B881" s="272"/>
      <c r="C881" s="272"/>
      <c r="AC881" s="272"/>
      <c r="AN881" s="272"/>
    </row>
    <row r="882" customFormat="false" ht="13.5" hidden="false" customHeight="false" outlineLevel="0" collapsed="false">
      <c r="B882" s="272"/>
      <c r="C882" s="272"/>
      <c r="AC882" s="272"/>
      <c r="AN882" s="272"/>
    </row>
    <row r="883" customFormat="false" ht="13.5" hidden="false" customHeight="false" outlineLevel="0" collapsed="false">
      <c r="B883" s="272"/>
      <c r="C883" s="272"/>
      <c r="AC883" s="272"/>
      <c r="AN883" s="272"/>
    </row>
    <row r="884" customFormat="false" ht="13.5" hidden="false" customHeight="false" outlineLevel="0" collapsed="false">
      <c r="B884" s="272"/>
      <c r="C884" s="272"/>
      <c r="AC884" s="272"/>
      <c r="AN884" s="272"/>
    </row>
    <row r="885" customFormat="false" ht="13.5" hidden="false" customHeight="false" outlineLevel="0" collapsed="false">
      <c r="B885" s="272"/>
      <c r="C885" s="272"/>
      <c r="AC885" s="272"/>
      <c r="AN885" s="272"/>
    </row>
    <row r="886" customFormat="false" ht="13.5" hidden="false" customHeight="false" outlineLevel="0" collapsed="false">
      <c r="B886" s="272"/>
      <c r="C886" s="272"/>
      <c r="AC886" s="272"/>
      <c r="AN886" s="272"/>
    </row>
    <row r="887" customFormat="false" ht="13.5" hidden="false" customHeight="false" outlineLevel="0" collapsed="false">
      <c r="B887" s="272"/>
      <c r="C887" s="272"/>
      <c r="AC887" s="272"/>
      <c r="AN887" s="272"/>
    </row>
    <row r="888" customFormat="false" ht="13.5" hidden="false" customHeight="false" outlineLevel="0" collapsed="false">
      <c r="B888" s="272"/>
      <c r="C888" s="272"/>
      <c r="AC888" s="272"/>
      <c r="AN888" s="272"/>
    </row>
    <row r="889" customFormat="false" ht="13.5" hidden="false" customHeight="false" outlineLevel="0" collapsed="false">
      <c r="B889" s="272"/>
      <c r="C889" s="272"/>
      <c r="AC889" s="272"/>
      <c r="AN889" s="272"/>
    </row>
    <row r="890" customFormat="false" ht="13.5" hidden="false" customHeight="false" outlineLevel="0" collapsed="false">
      <c r="B890" s="272"/>
      <c r="C890" s="272"/>
      <c r="AC890" s="272"/>
      <c r="AN890" s="272"/>
    </row>
    <row r="891" customFormat="false" ht="13.5" hidden="false" customHeight="false" outlineLevel="0" collapsed="false">
      <c r="B891" s="272"/>
      <c r="C891" s="272"/>
      <c r="AC891" s="272"/>
      <c r="AN891" s="272"/>
    </row>
    <row r="892" customFormat="false" ht="13.5" hidden="false" customHeight="false" outlineLevel="0" collapsed="false">
      <c r="B892" s="272"/>
      <c r="C892" s="272"/>
      <c r="AC892" s="272"/>
      <c r="AN892" s="272"/>
    </row>
    <row r="893" customFormat="false" ht="13.5" hidden="false" customHeight="false" outlineLevel="0" collapsed="false">
      <c r="B893" s="272"/>
      <c r="C893" s="272"/>
      <c r="AC893" s="272"/>
      <c r="AN893" s="272"/>
    </row>
    <row r="894" customFormat="false" ht="13.5" hidden="false" customHeight="false" outlineLevel="0" collapsed="false">
      <c r="B894" s="272"/>
      <c r="C894" s="272"/>
      <c r="AC894" s="272"/>
      <c r="AN894" s="272"/>
    </row>
    <row r="895" customFormat="false" ht="13.5" hidden="false" customHeight="false" outlineLevel="0" collapsed="false">
      <c r="B895" s="272"/>
      <c r="C895" s="272"/>
      <c r="AC895" s="272"/>
      <c r="AN895" s="272"/>
    </row>
    <row r="896" customFormat="false" ht="13.5" hidden="false" customHeight="false" outlineLevel="0" collapsed="false">
      <c r="B896" s="272"/>
      <c r="C896" s="272"/>
      <c r="AC896" s="272"/>
      <c r="AN896" s="272"/>
    </row>
    <row r="897" customFormat="false" ht="13.5" hidden="false" customHeight="false" outlineLevel="0" collapsed="false">
      <c r="B897" s="272"/>
      <c r="C897" s="272"/>
      <c r="AC897" s="272"/>
      <c r="AN897" s="272"/>
    </row>
    <row r="898" customFormat="false" ht="13.5" hidden="false" customHeight="false" outlineLevel="0" collapsed="false">
      <c r="B898" s="272"/>
      <c r="C898" s="272"/>
      <c r="AC898" s="272"/>
      <c r="AN898" s="272"/>
    </row>
    <row r="899" customFormat="false" ht="13.5" hidden="false" customHeight="false" outlineLevel="0" collapsed="false">
      <c r="B899" s="272"/>
      <c r="C899" s="272"/>
      <c r="AC899" s="272"/>
      <c r="AN899" s="272"/>
    </row>
    <row r="900" customFormat="false" ht="13.5" hidden="false" customHeight="false" outlineLevel="0" collapsed="false">
      <c r="B900" s="272"/>
      <c r="C900" s="272"/>
      <c r="AC900" s="272"/>
      <c r="AN900" s="272"/>
    </row>
    <row r="901" customFormat="false" ht="13.5" hidden="false" customHeight="false" outlineLevel="0" collapsed="false">
      <c r="B901" s="272"/>
      <c r="C901" s="272"/>
      <c r="AC901" s="272"/>
      <c r="AN901" s="272"/>
    </row>
    <row r="902" customFormat="false" ht="13.5" hidden="false" customHeight="false" outlineLevel="0" collapsed="false">
      <c r="B902" s="272"/>
      <c r="C902" s="272"/>
      <c r="AC902" s="272"/>
      <c r="AN902" s="272"/>
    </row>
    <row r="903" customFormat="false" ht="13.5" hidden="false" customHeight="false" outlineLevel="0" collapsed="false">
      <c r="B903" s="272"/>
      <c r="C903" s="272"/>
      <c r="AC903" s="272"/>
      <c r="AN903" s="272"/>
    </row>
    <row r="904" customFormat="false" ht="13.5" hidden="false" customHeight="false" outlineLevel="0" collapsed="false">
      <c r="B904" s="272"/>
      <c r="C904" s="272"/>
      <c r="AC904" s="272"/>
      <c r="AN904" s="272"/>
    </row>
    <row r="905" customFormat="false" ht="13.5" hidden="false" customHeight="false" outlineLevel="0" collapsed="false">
      <c r="B905" s="272"/>
      <c r="C905" s="272"/>
      <c r="AC905" s="272"/>
      <c r="AN905" s="272"/>
    </row>
    <row r="906" customFormat="false" ht="13.5" hidden="false" customHeight="false" outlineLevel="0" collapsed="false">
      <c r="B906" s="272"/>
      <c r="C906" s="272"/>
      <c r="AC906" s="272"/>
      <c r="AN906" s="272"/>
    </row>
    <row r="907" customFormat="false" ht="13.5" hidden="false" customHeight="false" outlineLevel="0" collapsed="false">
      <c r="B907" s="272"/>
      <c r="C907" s="272"/>
      <c r="AC907" s="272"/>
      <c r="AN907" s="272"/>
    </row>
    <row r="908" customFormat="false" ht="13.5" hidden="false" customHeight="false" outlineLevel="0" collapsed="false">
      <c r="B908" s="272"/>
      <c r="C908" s="272"/>
      <c r="AC908" s="272"/>
      <c r="AN908" s="272"/>
    </row>
    <row r="909" customFormat="false" ht="13.5" hidden="false" customHeight="false" outlineLevel="0" collapsed="false">
      <c r="B909" s="272"/>
      <c r="C909" s="272"/>
      <c r="AC909" s="272"/>
      <c r="AN909" s="272"/>
    </row>
    <row r="910" customFormat="false" ht="13.5" hidden="false" customHeight="false" outlineLevel="0" collapsed="false">
      <c r="B910" s="272"/>
      <c r="C910" s="272"/>
      <c r="AC910" s="272"/>
      <c r="AN910" s="272"/>
    </row>
    <row r="911" customFormat="false" ht="13.5" hidden="false" customHeight="false" outlineLevel="0" collapsed="false">
      <c r="B911" s="272"/>
      <c r="C911" s="272"/>
      <c r="AC911" s="272"/>
      <c r="AN911" s="272"/>
    </row>
    <row r="912" customFormat="false" ht="13.5" hidden="false" customHeight="false" outlineLevel="0" collapsed="false">
      <c r="B912" s="272"/>
      <c r="C912" s="272"/>
      <c r="AC912" s="272"/>
      <c r="AN912" s="272"/>
    </row>
    <row r="913" customFormat="false" ht="13.5" hidden="false" customHeight="false" outlineLevel="0" collapsed="false">
      <c r="B913" s="272"/>
      <c r="C913" s="272"/>
      <c r="AC913" s="272"/>
      <c r="AN913" s="272"/>
    </row>
    <row r="914" customFormat="false" ht="13.5" hidden="false" customHeight="false" outlineLevel="0" collapsed="false">
      <c r="B914" s="272"/>
      <c r="C914" s="272"/>
      <c r="AC914" s="272"/>
      <c r="AN914" s="272"/>
    </row>
    <row r="915" customFormat="false" ht="13.5" hidden="false" customHeight="false" outlineLevel="0" collapsed="false">
      <c r="B915" s="272"/>
      <c r="C915" s="272"/>
      <c r="AC915" s="272"/>
      <c r="AN915" s="272"/>
    </row>
    <row r="916" customFormat="false" ht="13.5" hidden="false" customHeight="false" outlineLevel="0" collapsed="false">
      <c r="B916" s="272"/>
      <c r="C916" s="272"/>
      <c r="AC916" s="272"/>
      <c r="AN916" s="272"/>
    </row>
    <row r="917" customFormat="false" ht="13.5" hidden="false" customHeight="false" outlineLevel="0" collapsed="false">
      <c r="B917" s="272"/>
      <c r="C917" s="272"/>
      <c r="AC917" s="272"/>
      <c r="AN917" s="272"/>
    </row>
    <row r="918" customFormat="false" ht="13.5" hidden="false" customHeight="false" outlineLevel="0" collapsed="false">
      <c r="B918" s="272"/>
      <c r="C918" s="272"/>
      <c r="AC918" s="272"/>
      <c r="AN918" s="272"/>
    </row>
    <row r="919" customFormat="false" ht="13.5" hidden="false" customHeight="false" outlineLevel="0" collapsed="false">
      <c r="B919" s="272"/>
      <c r="C919" s="272"/>
      <c r="AC919" s="272"/>
      <c r="AN919" s="272"/>
    </row>
    <row r="920" customFormat="false" ht="13.5" hidden="false" customHeight="false" outlineLevel="0" collapsed="false">
      <c r="B920" s="272"/>
      <c r="C920" s="272"/>
      <c r="AC920" s="272"/>
      <c r="AN920" s="272"/>
    </row>
    <row r="921" customFormat="false" ht="13.5" hidden="false" customHeight="false" outlineLevel="0" collapsed="false">
      <c r="B921" s="272"/>
      <c r="C921" s="272"/>
      <c r="AC921" s="272"/>
      <c r="AN921" s="272"/>
    </row>
    <row r="922" customFormat="false" ht="13.5" hidden="false" customHeight="false" outlineLevel="0" collapsed="false">
      <c r="B922" s="272"/>
      <c r="C922" s="272"/>
      <c r="AC922" s="272"/>
      <c r="AN922" s="272"/>
    </row>
    <row r="923" customFormat="false" ht="13.5" hidden="false" customHeight="false" outlineLevel="0" collapsed="false">
      <c r="B923" s="272"/>
      <c r="C923" s="272"/>
      <c r="AC923" s="272"/>
      <c r="AN923" s="272"/>
    </row>
    <row r="924" customFormat="false" ht="13.5" hidden="false" customHeight="false" outlineLevel="0" collapsed="false">
      <c r="B924" s="272"/>
      <c r="C924" s="272"/>
      <c r="AC924" s="272"/>
      <c r="AN924" s="272"/>
    </row>
    <row r="925" customFormat="false" ht="13.5" hidden="false" customHeight="false" outlineLevel="0" collapsed="false">
      <c r="B925" s="272"/>
      <c r="C925" s="272"/>
      <c r="AC925" s="272"/>
      <c r="AN925" s="272"/>
    </row>
    <row r="926" customFormat="false" ht="13.5" hidden="false" customHeight="false" outlineLevel="0" collapsed="false">
      <c r="B926" s="272"/>
      <c r="C926" s="272"/>
      <c r="AC926" s="272"/>
      <c r="AN926" s="272"/>
    </row>
    <row r="927" customFormat="false" ht="13.5" hidden="false" customHeight="false" outlineLevel="0" collapsed="false">
      <c r="B927" s="272"/>
      <c r="C927" s="272"/>
      <c r="AC927" s="272"/>
      <c r="AN927" s="272"/>
    </row>
    <row r="928" customFormat="false" ht="13.5" hidden="false" customHeight="false" outlineLevel="0" collapsed="false">
      <c r="B928" s="272"/>
      <c r="C928" s="272"/>
      <c r="AC928" s="272"/>
      <c r="AN928" s="272"/>
    </row>
    <row r="929" customFormat="false" ht="13.5" hidden="false" customHeight="false" outlineLevel="0" collapsed="false">
      <c r="B929" s="272"/>
      <c r="C929" s="272"/>
      <c r="AC929" s="272"/>
      <c r="AN929" s="272"/>
    </row>
    <row r="930" customFormat="false" ht="13.5" hidden="false" customHeight="false" outlineLevel="0" collapsed="false">
      <c r="B930" s="272"/>
      <c r="C930" s="272"/>
      <c r="AC930" s="272"/>
      <c r="AN930" s="272"/>
    </row>
    <row r="931" customFormat="false" ht="13.5" hidden="false" customHeight="false" outlineLevel="0" collapsed="false">
      <c r="B931" s="272"/>
      <c r="C931" s="272"/>
      <c r="AC931" s="272"/>
      <c r="AN931" s="272"/>
    </row>
    <row r="932" customFormat="false" ht="13.5" hidden="false" customHeight="false" outlineLevel="0" collapsed="false">
      <c r="B932" s="272"/>
      <c r="C932" s="272"/>
      <c r="AC932" s="272"/>
      <c r="AN932" s="272"/>
    </row>
    <row r="933" customFormat="false" ht="13.5" hidden="false" customHeight="false" outlineLevel="0" collapsed="false">
      <c r="B933" s="272"/>
      <c r="C933" s="272"/>
      <c r="AC933" s="272"/>
      <c r="AN933" s="272"/>
    </row>
    <row r="934" customFormat="false" ht="13.5" hidden="false" customHeight="false" outlineLevel="0" collapsed="false">
      <c r="B934" s="272"/>
      <c r="C934" s="272"/>
      <c r="AC934" s="272"/>
      <c r="AN934" s="272"/>
    </row>
    <row r="935" customFormat="false" ht="13.5" hidden="false" customHeight="false" outlineLevel="0" collapsed="false">
      <c r="B935" s="272"/>
      <c r="C935" s="272"/>
      <c r="AC935" s="272"/>
      <c r="AN935" s="272"/>
    </row>
    <row r="936" customFormat="false" ht="13.5" hidden="false" customHeight="false" outlineLevel="0" collapsed="false">
      <c r="B936" s="272"/>
      <c r="C936" s="272"/>
      <c r="AC936" s="272"/>
      <c r="AN936" s="272"/>
    </row>
    <row r="937" customFormat="false" ht="13.5" hidden="false" customHeight="false" outlineLevel="0" collapsed="false">
      <c r="B937" s="272"/>
      <c r="C937" s="272"/>
      <c r="AC937" s="272"/>
      <c r="AN937" s="272"/>
    </row>
    <row r="938" customFormat="false" ht="13.5" hidden="false" customHeight="false" outlineLevel="0" collapsed="false">
      <c r="B938" s="272"/>
      <c r="C938" s="272"/>
      <c r="AC938" s="272"/>
      <c r="AN938" s="272"/>
    </row>
    <row r="939" customFormat="false" ht="13.5" hidden="false" customHeight="false" outlineLevel="0" collapsed="false">
      <c r="B939" s="272"/>
      <c r="C939" s="272"/>
      <c r="AC939" s="272"/>
      <c r="AN939" s="272"/>
    </row>
    <row r="940" customFormat="false" ht="13.5" hidden="false" customHeight="false" outlineLevel="0" collapsed="false">
      <c r="B940" s="272"/>
      <c r="C940" s="272"/>
      <c r="AC940" s="272"/>
      <c r="AN940" s="272"/>
    </row>
    <row r="941" customFormat="false" ht="13.5" hidden="false" customHeight="false" outlineLevel="0" collapsed="false">
      <c r="B941" s="272"/>
      <c r="C941" s="272"/>
      <c r="AC941" s="272"/>
      <c r="AN941" s="272"/>
    </row>
    <row r="942" customFormat="false" ht="13.5" hidden="false" customHeight="false" outlineLevel="0" collapsed="false">
      <c r="B942" s="272"/>
      <c r="C942" s="272"/>
      <c r="AC942" s="272"/>
      <c r="AN942" s="272"/>
    </row>
    <row r="943" customFormat="false" ht="13.5" hidden="false" customHeight="false" outlineLevel="0" collapsed="false">
      <c r="B943" s="272"/>
      <c r="C943" s="272"/>
      <c r="AC943" s="272"/>
      <c r="AN943" s="272"/>
    </row>
    <row r="944" customFormat="false" ht="13.5" hidden="false" customHeight="false" outlineLevel="0" collapsed="false">
      <c r="B944" s="272"/>
      <c r="C944" s="272"/>
      <c r="AC944" s="272"/>
      <c r="AN944" s="272"/>
    </row>
    <row r="945" customFormat="false" ht="13.5" hidden="false" customHeight="false" outlineLevel="0" collapsed="false">
      <c r="B945" s="272"/>
      <c r="C945" s="272"/>
      <c r="AC945" s="272"/>
      <c r="AN945" s="272"/>
    </row>
    <row r="946" customFormat="false" ht="13.5" hidden="false" customHeight="false" outlineLevel="0" collapsed="false">
      <c r="B946" s="272"/>
      <c r="C946" s="272"/>
      <c r="AC946" s="272"/>
      <c r="AN946" s="272"/>
    </row>
    <row r="947" customFormat="false" ht="13.5" hidden="false" customHeight="false" outlineLevel="0" collapsed="false">
      <c r="B947" s="272"/>
      <c r="C947" s="272"/>
      <c r="AC947" s="272"/>
      <c r="AN947" s="272"/>
    </row>
    <row r="948" customFormat="false" ht="13.5" hidden="false" customHeight="false" outlineLevel="0" collapsed="false">
      <c r="B948" s="272"/>
      <c r="C948" s="272"/>
      <c r="AC948" s="272"/>
      <c r="AN948" s="272"/>
    </row>
    <row r="949" customFormat="false" ht="13.5" hidden="false" customHeight="false" outlineLevel="0" collapsed="false">
      <c r="B949" s="272"/>
      <c r="C949" s="272"/>
      <c r="AC949" s="272"/>
      <c r="AN949" s="272"/>
    </row>
    <row r="950" customFormat="false" ht="13.5" hidden="false" customHeight="false" outlineLevel="0" collapsed="false">
      <c r="B950" s="272"/>
      <c r="C950" s="272"/>
      <c r="AC950" s="272"/>
      <c r="AN950" s="272"/>
    </row>
    <row r="951" customFormat="false" ht="13.5" hidden="false" customHeight="false" outlineLevel="0" collapsed="false">
      <c r="B951" s="272"/>
      <c r="C951" s="272"/>
      <c r="AC951" s="272"/>
      <c r="AN951" s="272"/>
    </row>
    <row r="952" customFormat="false" ht="13.5" hidden="false" customHeight="false" outlineLevel="0" collapsed="false">
      <c r="B952" s="272"/>
      <c r="C952" s="272"/>
      <c r="AC952" s="272"/>
      <c r="AN952" s="272"/>
    </row>
    <row r="953" customFormat="false" ht="13.5" hidden="false" customHeight="false" outlineLevel="0" collapsed="false">
      <c r="B953" s="272"/>
      <c r="C953" s="272"/>
      <c r="AC953" s="272"/>
      <c r="AN953" s="272"/>
    </row>
    <row r="954" customFormat="false" ht="13.5" hidden="false" customHeight="false" outlineLevel="0" collapsed="false">
      <c r="B954" s="272"/>
      <c r="C954" s="272"/>
      <c r="AC954" s="272"/>
      <c r="AN954" s="272"/>
    </row>
    <row r="955" customFormat="false" ht="13.5" hidden="false" customHeight="false" outlineLevel="0" collapsed="false">
      <c r="B955" s="272"/>
      <c r="C955" s="272"/>
      <c r="AC955" s="272"/>
      <c r="AN955" s="272"/>
    </row>
    <row r="956" customFormat="false" ht="13.5" hidden="false" customHeight="false" outlineLevel="0" collapsed="false">
      <c r="B956" s="272"/>
      <c r="C956" s="272"/>
      <c r="AC956" s="272"/>
      <c r="AN956" s="272"/>
    </row>
    <row r="957" customFormat="false" ht="13.5" hidden="false" customHeight="false" outlineLevel="0" collapsed="false">
      <c r="B957" s="272"/>
      <c r="C957" s="272"/>
      <c r="AC957" s="272"/>
      <c r="AN957" s="272"/>
    </row>
    <row r="958" customFormat="false" ht="13.5" hidden="false" customHeight="false" outlineLevel="0" collapsed="false">
      <c r="B958" s="272"/>
      <c r="C958" s="272"/>
      <c r="AC958" s="272"/>
      <c r="AN958" s="272"/>
    </row>
    <row r="959" customFormat="false" ht="13.5" hidden="false" customHeight="false" outlineLevel="0" collapsed="false">
      <c r="B959" s="272"/>
      <c r="C959" s="272"/>
      <c r="AC959" s="272"/>
      <c r="AN959" s="272"/>
    </row>
    <row r="960" customFormat="false" ht="13.5" hidden="false" customHeight="false" outlineLevel="0" collapsed="false">
      <c r="B960" s="272"/>
      <c r="C960" s="272"/>
      <c r="AC960" s="272"/>
      <c r="AN960" s="272"/>
    </row>
    <row r="961" customFormat="false" ht="13.5" hidden="false" customHeight="false" outlineLevel="0" collapsed="false">
      <c r="B961" s="272"/>
      <c r="C961" s="272"/>
      <c r="AC961" s="272"/>
      <c r="AN961" s="272"/>
    </row>
    <row r="962" customFormat="false" ht="13.5" hidden="false" customHeight="false" outlineLevel="0" collapsed="false">
      <c r="B962" s="272"/>
      <c r="C962" s="272"/>
      <c r="AC962" s="272"/>
      <c r="AN962" s="272"/>
    </row>
    <row r="963" customFormat="false" ht="13.5" hidden="false" customHeight="false" outlineLevel="0" collapsed="false">
      <c r="B963" s="272"/>
      <c r="C963" s="272"/>
      <c r="AC963" s="272"/>
      <c r="AN963" s="272"/>
    </row>
    <row r="964" customFormat="false" ht="13.5" hidden="false" customHeight="false" outlineLevel="0" collapsed="false">
      <c r="B964" s="272"/>
      <c r="C964" s="272"/>
      <c r="AC964" s="272"/>
      <c r="AN964" s="272"/>
    </row>
    <row r="965" customFormat="false" ht="13.5" hidden="false" customHeight="false" outlineLevel="0" collapsed="false">
      <c r="B965" s="272"/>
      <c r="C965" s="272"/>
      <c r="AC965" s="272"/>
      <c r="AN965" s="272"/>
    </row>
    <row r="966" customFormat="false" ht="13.5" hidden="false" customHeight="false" outlineLevel="0" collapsed="false">
      <c r="B966" s="272"/>
      <c r="C966" s="272"/>
      <c r="AC966" s="272"/>
      <c r="AN966" s="272"/>
    </row>
    <row r="967" customFormat="false" ht="13.5" hidden="false" customHeight="false" outlineLevel="0" collapsed="false">
      <c r="B967" s="272"/>
      <c r="C967" s="272"/>
      <c r="AC967" s="272"/>
      <c r="AN967" s="272"/>
    </row>
    <row r="968" customFormat="false" ht="13.5" hidden="false" customHeight="false" outlineLevel="0" collapsed="false">
      <c r="B968" s="272"/>
      <c r="C968" s="272"/>
      <c r="AC968" s="272"/>
      <c r="AN968" s="272"/>
    </row>
    <row r="969" customFormat="false" ht="13.5" hidden="false" customHeight="false" outlineLevel="0" collapsed="false">
      <c r="B969" s="272"/>
      <c r="C969" s="272"/>
      <c r="AC969" s="272"/>
      <c r="AN969" s="272"/>
    </row>
    <row r="970" customFormat="false" ht="13.5" hidden="false" customHeight="false" outlineLevel="0" collapsed="false">
      <c r="B970" s="272"/>
      <c r="C970" s="272"/>
      <c r="AC970" s="272"/>
      <c r="AN970" s="272"/>
    </row>
    <row r="971" customFormat="false" ht="13.5" hidden="false" customHeight="false" outlineLevel="0" collapsed="false">
      <c r="B971" s="272"/>
      <c r="C971" s="272"/>
      <c r="AC971" s="272"/>
      <c r="AN971" s="272"/>
    </row>
    <row r="972" customFormat="false" ht="13.5" hidden="false" customHeight="false" outlineLevel="0" collapsed="false">
      <c r="B972" s="272"/>
      <c r="C972" s="272"/>
      <c r="AC972" s="272"/>
      <c r="AN972" s="272"/>
    </row>
    <row r="973" customFormat="false" ht="13.5" hidden="false" customHeight="false" outlineLevel="0" collapsed="false">
      <c r="B973" s="272"/>
      <c r="C973" s="272"/>
      <c r="AC973" s="272"/>
      <c r="AN973" s="272"/>
    </row>
    <row r="974" customFormat="false" ht="13.5" hidden="false" customHeight="false" outlineLevel="0" collapsed="false">
      <c r="B974" s="272"/>
      <c r="C974" s="272"/>
      <c r="AC974" s="272"/>
      <c r="AN974" s="272"/>
    </row>
    <row r="975" customFormat="false" ht="13.5" hidden="false" customHeight="false" outlineLevel="0" collapsed="false">
      <c r="B975" s="272"/>
      <c r="C975" s="272"/>
      <c r="AC975" s="272"/>
      <c r="AN975" s="272"/>
    </row>
    <row r="976" customFormat="false" ht="13.5" hidden="false" customHeight="false" outlineLevel="0" collapsed="false">
      <c r="B976" s="272"/>
      <c r="C976" s="272"/>
      <c r="AC976" s="272"/>
      <c r="AN976" s="272"/>
    </row>
    <row r="977" customFormat="false" ht="13.5" hidden="false" customHeight="false" outlineLevel="0" collapsed="false">
      <c r="B977" s="272"/>
      <c r="C977" s="272"/>
      <c r="AC977" s="272"/>
      <c r="AN977" s="272"/>
    </row>
    <row r="978" customFormat="false" ht="13.5" hidden="false" customHeight="false" outlineLevel="0" collapsed="false">
      <c r="B978" s="272"/>
      <c r="C978" s="272"/>
      <c r="AC978" s="272"/>
      <c r="AN978" s="272"/>
    </row>
    <row r="979" customFormat="false" ht="13.5" hidden="false" customHeight="false" outlineLevel="0" collapsed="false">
      <c r="B979" s="272"/>
      <c r="C979" s="272"/>
      <c r="AC979" s="272"/>
      <c r="AN979" s="272"/>
    </row>
    <row r="980" customFormat="false" ht="13.5" hidden="false" customHeight="false" outlineLevel="0" collapsed="false">
      <c r="B980" s="272"/>
      <c r="C980" s="272"/>
      <c r="AC980" s="272"/>
      <c r="AN980" s="272"/>
    </row>
    <row r="981" customFormat="false" ht="13.5" hidden="false" customHeight="false" outlineLevel="0" collapsed="false">
      <c r="B981" s="272"/>
      <c r="C981" s="272"/>
      <c r="AC981" s="272"/>
      <c r="AN981" s="272"/>
    </row>
    <row r="982" customFormat="false" ht="13.5" hidden="false" customHeight="false" outlineLevel="0" collapsed="false">
      <c r="B982" s="272"/>
      <c r="C982" s="272"/>
      <c r="AC982" s="272"/>
      <c r="AN982" s="272"/>
    </row>
    <row r="983" customFormat="false" ht="13.5" hidden="false" customHeight="false" outlineLevel="0" collapsed="false">
      <c r="B983" s="272"/>
      <c r="C983" s="272"/>
      <c r="AC983" s="272"/>
      <c r="AN983" s="272"/>
    </row>
    <row r="984" customFormat="false" ht="13.5" hidden="false" customHeight="false" outlineLevel="0" collapsed="false">
      <c r="B984" s="272"/>
      <c r="C984" s="272"/>
      <c r="AC984" s="272"/>
      <c r="AN984" s="272"/>
    </row>
    <row r="985" customFormat="false" ht="13.5" hidden="false" customHeight="false" outlineLevel="0" collapsed="false">
      <c r="B985" s="272"/>
      <c r="C985" s="272"/>
      <c r="AC985" s="272"/>
      <c r="AN985" s="272"/>
    </row>
    <row r="986" customFormat="false" ht="13.5" hidden="false" customHeight="false" outlineLevel="0" collapsed="false">
      <c r="B986" s="272"/>
      <c r="C986" s="272"/>
      <c r="AC986" s="272"/>
      <c r="AN986" s="272"/>
    </row>
    <row r="987" customFormat="false" ht="13.5" hidden="false" customHeight="false" outlineLevel="0" collapsed="false">
      <c r="B987" s="272"/>
      <c r="C987" s="272"/>
      <c r="AC987" s="272"/>
      <c r="AN987" s="272"/>
    </row>
    <row r="988" customFormat="false" ht="13.5" hidden="false" customHeight="false" outlineLevel="0" collapsed="false">
      <c r="B988" s="272"/>
      <c r="C988" s="272"/>
      <c r="AC988" s="272"/>
      <c r="AN988" s="272"/>
    </row>
    <row r="989" customFormat="false" ht="13.5" hidden="false" customHeight="false" outlineLevel="0" collapsed="false">
      <c r="B989" s="272"/>
      <c r="C989" s="272"/>
      <c r="AC989" s="272"/>
      <c r="AN989" s="272"/>
    </row>
    <row r="990" customFormat="false" ht="13.5" hidden="false" customHeight="false" outlineLevel="0" collapsed="false">
      <c r="B990" s="272"/>
      <c r="C990" s="272"/>
      <c r="AC990" s="272"/>
      <c r="AN990" s="272"/>
    </row>
    <row r="991" customFormat="false" ht="13.5" hidden="false" customHeight="false" outlineLevel="0" collapsed="false">
      <c r="B991" s="272"/>
      <c r="C991" s="272"/>
      <c r="AC991" s="272"/>
      <c r="AN991" s="272"/>
    </row>
    <row r="992" customFormat="false" ht="13.5" hidden="false" customHeight="false" outlineLevel="0" collapsed="false">
      <c r="B992" s="272"/>
      <c r="C992" s="272"/>
      <c r="AC992" s="272"/>
      <c r="AN992" s="272"/>
    </row>
    <row r="993" customFormat="false" ht="13.5" hidden="false" customHeight="false" outlineLevel="0" collapsed="false">
      <c r="B993" s="272"/>
      <c r="C993" s="272"/>
      <c r="AC993" s="272"/>
      <c r="AN993" s="272"/>
    </row>
    <row r="994" customFormat="false" ht="13.5" hidden="false" customHeight="false" outlineLevel="0" collapsed="false">
      <c r="B994" s="272"/>
      <c r="C994" s="272"/>
      <c r="AC994" s="272"/>
      <c r="AN994" s="272"/>
    </row>
    <row r="995" customFormat="false" ht="13.5" hidden="false" customHeight="false" outlineLevel="0" collapsed="false">
      <c r="B995" s="272"/>
      <c r="C995" s="272"/>
      <c r="AC995" s="272"/>
      <c r="AN995" s="272"/>
    </row>
    <row r="996" customFormat="false" ht="13.5" hidden="false" customHeight="false" outlineLevel="0" collapsed="false">
      <c r="B996" s="272"/>
      <c r="C996" s="272"/>
      <c r="AC996" s="272"/>
      <c r="AN996" s="272"/>
    </row>
    <row r="997" customFormat="false" ht="13.5" hidden="false" customHeight="false" outlineLevel="0" collapsed="false">
      <c r="B997" s="272"/>
      <c r="C997" s="272"/>
      <c r="AC997" s="272"/>
      <c r="AN997" s="272"/>
    </row>
    <row r="998" customFormat="false" ht="13.5" hidden="false" customHeight="false" outlineLevel="0" collapsed="false">
      <c r="B998" s="272"/>
      <c r="C998" s="272"/>
      <c r="AC998" s="272"/>
      <c r="AN998" s="272"/>
    </row>
    <row r="999" customFormat="false" ht="13.5" hidden="false" customHeight="false" outlineLevel="0" collapsed="false">
      <c r="B999" s="272"/>
      <c r="C999" s="272"/>
      <c r="AC999" s="272"/>
      <c r="AN999" s="272"/>
    </row>
    <row r="1000" customFormat="false" ht="13.5" hidden="false" customHeight="false" outlineLevel="0" collapsed="false">
      <c r="B1000" s="272"/>
      <c r="C1000" s="272"/>
      <c r="AC1000" s="272"/>
      <c r="AN1000" s="272"/>
    </row>
    <row r="1001" customFormat="false" ht="13.5" hidden="false" customHeight="false" outlineLevel="0" collapsed="false">
      <c r="B1001" s="272"/>
      <c r="C1001" s="272"/>
      <c r="AC1001" s="272"/>
      <c r="AN1001" s="272"/>
    </row>
    <row r="1002" customFormat="false" ht="13.5" hidden="false" customHeight="false" outlineLevel="0" collapsed="false">
      <c r="B1002" s="272"/>
      <c r="C1002" s="272"/>
      <c r="AC1002" s="272"/>
      <c r="AN1002" s="272"/>
    </row>
    <row r="1003" customFormat="false" ht="13.5" hidden="false" customHeight="false" outlineLevel="0" collapsed="false">
      <c r="B1003" s="272"/>
      <c r="C1003" s="272"/>
      <c r="AC1003" s="272"/>
      <c r="AN1003" s="272"/>
    </row>
    <row r="1004" customFormat="false" ht="13.5" hidden="false" customHeight="false" outlineLevel="0" collapsed="false">
      <c r="B1004" s="272"/>
      <c r="C1004" s="272"/>
      <c r="AC1004" s="272"/>
      <c r="AN1004" s="272"/>
    </row>
    <row r="1005" customFormat="false" ht="13.5" hidden="false" customHeight="false" outlineLevel="0" collapsed="false">
      <c r="B1005" s="272"/>
      <c r="C1005" s="272"/>
      <c r="AC1005" s="272"/>
      <c r="AN1005" s="272"/>
    </row>
    <row r="1006" customFormat="false" ht="13.5" hidden="false" customHeight="false" outlineLevel="0" collapsed="false">
      <c r="B1006" s="272"/>
      <c r="C1006" s="272"/>
      <c r="AC1006" s="272"/>
      <c r="AN1006" s="272"/>
    </row>
    <row r="1007" customFormat="false" ht="13.5" hidden="false" customHeight="false" outlineLevel="0" collapsed="false">
      <c r="B1007" s="272"/>
      <c r="C1007" s="272"/>
      <c r="AC1007" s="272"/>
      <c r="AN1007" s="272"/>
    </row>
    <row r="1008" customFormat="false" ht="13.5" hidden="false" customHeight="false" outlineLevel="0" collapsed="false">
      <c r="B1008" s="272"/>
      <c r="C1008" s="272"/>
      <c r="AC1008" s="272"/>
      <c r="AN1008" s="272"/>
    </row>
    <row r="1009" customFormat="false" ht="13.5" hidden="false" customHeight="false" outlineLevel="0" collapsed="false">
      <c r="B1009" s="272"/>
      <c r="C1009" s="272"/>
      <c r="AC1009" s="272"/>
      <c r="AN1009" s="272"/>
    </row>
    <row r="1010" customFormat="false" ht="13.5" hidden="false" customHeight="false" outlineLevel="0" collapsed="false">
      <c r="B1010" s="272"/>
      <c r="C1010" s="272"/>
      <c r="AC1010" s="272"/>
      <c r="AN1010" s="272"/>
    </row>
    <row r="1011" customFormat="false" ht="13.5" hidden="false" customHeight="false" outlineLevel="0" collapsed="false">
      <c r="B1011" s="272"/>
      <c r="C1011" s="272"/>
      <c r="AC1011" s="272"/>
      <c r="AN1011" s="272"/>
    </row>
    <row r="1012" customFormat="false" ht="13.5" hidden="false" customHeight="false" outlineLevel="0" collapsed="false">
      <c r="B1012" s="272"/>
      <c r="C1012" s="272"/>
      <c r="AC1012" s="272"/>
      <c r="AN1012" s="272"/>
    </row>
    <row r="1013" customFormat="false" ht="13.5" hidden="false" customHeight="false" outlineLevel="0" collapsed="false">
      <c r="B1013" s="272"/>
      <c r="C1013" s="272"/>
      <c r="AC1013" s="272"/>
      <c r="AN1013" s="272"/>
    </row>
    <row r="1014" customFormat="false" ht="13.5" hidden="false" customHeight="false" outlineLevel="0" collapsed="false">
      <c r="B1014" s="272"/>
      <c r="C1014" s="272"/>
      <c r="AC1014" s="272"/>
      <c r="AN1014" s="272"/>
    </row>
    <row r="1015" customFormat="false" ht="13.5" hidden="false" customHeight="false" outlineLevel="0" collapsed="false">
      <c r="B1015" s="272"/>
      <c r="C1015" s="272"/>
      <c r="AC1015" s="272"/>
      <c r="AN1015" s="272"/>
    </row>
    <row r="1016" customFormat="false" ht="13.5" hidden="false" customHeight="false" outlineLevel="0" collapsed="false">
      <c r="B1016" s="272"/>
      <c r="C1016" s="272"/>
      <c r="AC1016" s="272"/>
      <c r="AN1016" s="272"/>
    </row>
    <row r="1017" customFormat="false" ht="13.5" hidden="false" customHeight="false" outlineLevel="0" collapsed="false">
      <c r="B1017" s="272"/>
      <c r="C1017" s="272"/>
      <c r="AC1017" s="272"/>
      <c r="AN1017" s="272"/>
    </row>
    <row r="1018" customFormat="false" ht="13.5" hidden="false" customHeight="false" outlineLevel="0" collapsed="false">
      <c r="B1018" s="272"/>
      <c r="C1018" s="272"/>
      <c r="AC1018" s="272"/>
      <c r="AN1018" s="272"/>
    </row>
    <row r="1019" customFormat="false" ht="13.5" hidden="false" customHeight="false" outlineLevel="0" collapsed="false">
      <c r="B1019" s="272"/>
      <c r="C1019" s="272"/>
      <c r="AC1019" s="272"/>
      <c r="AN1019" s="272"/>
    </row>
    <row r="1020" customFormat="false" ht="13.5" hidden="false" customHeight="false" outlineLevel="0" collapsed="false">
      <c r="B1020" s="272"/>
      <c r="C1020" s="272"/>
      <c r="AC1020" s="272"/>
      <c r="AN1020" s="272"/>
    </row>
    <row r="1021" customFormat="false" ht="13.5" hidden="false" customHeight="false" outlineLevel="0" collapsed="false">
      <c r="B1021" s="272"/>
      <c r="C1021" s="272"/>
      <c r="AC1021" s="272"/>
      <c r="AN1021" s="272"/>
    </row>
    <row r="1022" customFormat="false" ht="13.5" hidden="false" customHeight="false" outlineLevel="0" collapsed="false">
      <c r="B1022" s="272"/>
      <c r="C1022" s="272"/>
      <c r="AC1022" s="272"/>
      <c r="AN1022" s="272"/>
    </row>
    <row r="1023" customFormat="false" ht="13.5" hidden="false" customHeight="false" outlineLevel="0" collapsed="false">
      <c r="B1023" s="272"/>
      <c r="C1023" s="272"/>
      <c r="AC1023" s="272"/>
      <c r="AN1023" s="272"/>
    </row>
    <row r="1024" customFormat="false" ht="13.5" hidden="false" customHeight="false" outlineLevel="0" collapsed="false">
      <c r="B1024" s="272"/>
      <c r="C1024" s="272"/>
      <c r="AC1024" s="272"/>
      <c r="AN1024" s="272"/>
    </row>
    <row r="1025" customFormat="false" ht="13.5" hidden="false" customHeight="false" outlineLevel="0" collapsed="false">
      <c r="B1025" s="272"/>
      <c r="C1025" s="272"/>
      <c r="AC1025" s="272"/>
      <c r="AN1025" s="272"/>
    </row>
    <row r="1026" customFormat="false" ht="13.5" hidden="false" customHeight="false" outlineLevel="0" collapsed="false">
      <c r="B1026" s="272"/>
      <c r="C1026" s="272"/>
      <c r="AC1026" s="272"/>
      <c r="AN1026" s="272"/>
    </row>
    <row r="1027" customFormat="false" ht="13.5" hidden="false" customHeight="false" outlineLevel="0" collapsed="false">
      <c r="B1027" s="272"/>
      <c r="C1027" s="272"/>
      <c r="AC1027" s="272"/>
      <c r="AN1027" s="272"/>
    </row>
    <row r="1028" customFormat="false" ht="13.5" hidden="false" customHeight="false" outlineLevel="0" collapsed="false">
      <c r="B1028" s="272"/>
      <c r="C1028" s="272"/>
      <c r="AC1028" s="272"/>
      <c r="AN1028" s="272"/>
    </row>
    <row r="1029" customFormat="false" ht="13.5" hidden="false" customHeight="false" outlineLevel="0" collapsed="false">
      <c r="B1029" s="272"/>
      <c r="C1029" s="272"/>
      <c r="AC1029" s="272"/>
      <c r="AN1029" s="272"/>
    </row>
    <row r="1030" customFormat="false" ht="13.5" hidden="false" customHeight="false" outlineLevel="0" collapsed="false">
      <c r="B1030" s="272"/>
      <c r="C1030" s="272"/>
      <c r="AC1030" s="272"/>
      <c r="AN1030" s="272"/>
    </row>
    <row r="1031" customFormat="false" ht="13.5" hidden="false" customHeight="false" outlineLevel="0" collapsed="false">
      <c r="B1031" s="272"/>
      <c r="C1031" s="272"/>
      <c r="AC1031" s="272"/>
      <c r="AN1031" s="272"/>
    </row>
    <row r="1032" customFormat="false" ht="13.5" hidden="false" customHeight="false" outlineLevel="0" collapsed="false">
      <c r="B1032" s="272"/>
      <c r="C1032" s="272"/>
      <c r="AC1032" s="272"/>
      <c r="AN1032" s="272"/>
    </row>
    <row r="1033" customFormat="false" ht="13.5" hidden="false" customHeight="false" outlineLevel="0" collapsed="false">
      <c r="B1033" s="272"/>
      <c r="C1033" s="272"/>
      <c r="AC1033" s="272"/>
      <c r="AN1033" s="272"/>
    </row>
    <row r="1034" customFormat="false" ht="13.5" hidden="false" customHeight="false" outlineLevel="0" collapsed="false">
      <c r="B1034" s="272"/>
      <c r="C1034" s="272"/>
      <c r="AC1034" s="272"/>
      <c r="AN1034" s="272"/>
    </row>
    <row r="1035" customFormat="false" ht="13.5" hidden="false" customHeight="false" outlineLevel="0" collapsed="false">
      <c r="B1035" s="272"/>
      <c r="C1035" s="272"/>
      <c r="AC1035" s="272"/>
      <c r="AN1035" s="272"/>
    </row>
    <row r="1036" customFormat="false" ht="13.5" hidden="false" customHeight="false" outlineLevel="0" collapsed="false">
      <c r="B1036" s="272"/>
      <c r="C1036" s="272"/>
      <c r="AC1036" s="272"/>
      <c r="AN1036" s="272"/>
    </row>
    <row r="1037" customFormat="false" ht="13.5" hidden="false" customHeight="false" outlineLevel="0" collapsed="false">
      <c r="B1037" s="272"/>
      <c r="C1037" s="272"/>
      <c r="AC1037" s="272"/>
      <c r="AN1037" s="272"/>
    </row>
    <row r="1038" customFormat="false" ht="13.5" hidden="false" customHeight="false" outlineLevel="0" collapsed="false">
      <c r="B1038" s="272"/>
      <c r="C1038" s="272"/>
      <c r="AC1038" s="272"/>
      <c r="AN1038" s="272"/>
    </row>
    <row r="1039" customFormat="false" ht="13.5" hidden="false" customHeight="false" outlineLevel="0" collapsed="false">
      <c r="B1039" s="272"/>
      <c r="C1039" s="272"/>
      <c r="AC1039" s="272"/>
      <c r="AN1039" s="272"/>
    </row>
    <row r="1040" customFormat="false" ht="13.5" hidden="false" customHeight="false" outlineLevel="0" collapsed="false">
      <c r="B1040" s="272"/>
      <c r="C1040" s="272"/>
      <c r="AC1040" s="272"/>
      <c r="AN1040" s="272"/>
    </row>
    <row r="1041" customFormat="false" ht="13.5" hidden="false" customHeight="false" outlineLevel="0" collapsed="false">
      <c r="B1041" s="272"/>
      <c r="C1041" s="272"/>
      <c r="AC1041" s="272"/>
      <c r="AN1041" s="272"/>
    </row>
    <row r="1042" customFormat="false" ht="13.5" hidden="false" customHeight="false" outlineLevel="0" collapsed="false">
      <c r="B1042" s="272"/>
      <c r="C1042" s="272"/>
      <c r="AC1042" s="272"/>
      <c r="AN1042" s="272"/>
    </row>
    <row r="1043" customFormat="false" ht="13.5" hidden="false" customHeight="false" outlineLevel="0" collapsed="false">
      <c r="B1043" s="272"/>
      <c r="C1043" s="272"/>
      <c r="AC1043" s="272"/>
      <c r="AN1043" s="272"/>
    </row>
    <row r="1044" customFormat="false" ht="13.5" hidden="false" customHeight="false" outlineLevel="0" collapsed="false">
      <c r="B1044" s="272"/>
      <c r="C1044" s="272"/>
      <c r="AC1044" s="272"/>
      <c r="AN1044" s="272"/>
    </row>
    <row r="1045" customFormat="false" ht="13.5" hidden="false" customHeight="false" outlineLevel="0" collapsed="false">
      <c r="B1045" s="272"/>
      <c r="C1045" s="272"/>
      <c r="AC1045" s="272"/>
      <c r="AN1045" s="272"/>
    </row>
    <row r="1046" customFormat="false" ht="13.5" hidden="false" customHeight="false" outlineLevel="0" collapsed="false">
      <c r="B1046" s="272"/>
      <c r="C1046" s="272"/>
      <c r="AC1046" s="272"/>
      <c r="AN1046" s="272"/>
    </row>
    <row r="1047" customFormat="false" ht="13.5" hidden="false" customHeight="false" outlineLevel="0" collapsed="false">
      <c r="B1047" s="272"/>
      <c r="C1047" s="272"/>
      <c r="AC1047" s="272"/>
      <c r="AN1047" s="272"/>
    </row>
    <row r="1048" customFormat="false" ht="13.5" hidden="false" customHeight="false" outlineLevel="0" collapsed="false">
      <c r="B1048" s="272"/>
      <c r="C1048" s="272"/>
      <c r="AC1048" s="272"/>
      <c r="AN1048" s="272"/>
    </row>
    <row r="1049" customFormat="false" ht="13.5" hidden="false" customHeight="false" outlineLevel="0" collapsed="false">
      <c r="B1049" s="272"/>
      <c r="C1049" s="272"/>
      <c r="AC1049" s="272"/>
      <c r="AN1049" s="272"/>
    </row>
    <row r="1050" customFormat="false" ht="13.5" hidden="false" customHeight="false" outlineLevel="0" collapsed="false">
      <c r="B1050" s="272"/>
      <c r="C1050" s="272"/>
      <c r="AC1050" s="272"/>
      <c r="AN1050" s="272"/>
    </row>
    <row r="1051" customFormat="false" ht="13.5" hidden="false" customHeight="false" outlineLevel="0" collapsed="false">
      <c r="B1051" s="272"/>
      <c r="C1051" s="272"/>
      <c r="AC1051" s="272"/>
      <c r="AN1051" s="272"/>
    </row>
  </sheetData>
  <sheetProtection sheet="true" password="ca41"/>
  <mergeCells count="13">
    <mergeCell ref="B6:AD6"/>
    <mergeCell ref="K9:L9"/>
    <mergeCell ref="D11:E11"/>
    <mergeCell ref="F11:AD11"/>
    <mergeCell ref="B27:AD31"/>
    <mergeCell ref="H37:AC38"/>
    <mergeCell ref="H40:AC41"/>
    <mergeCell ref="O46:P46"/>
    <mergeCell ref="Q46:R46"/>
    <mergeCell ref="Q48:AB49"/>
    <mergeCell ref="Q50:Z50"/>
    <mergeCell ref="Q51:Z51"/>
    <mergeCell ref="Q52:Z52"/>
  </mergeCells>
  <printOptions headings="false" gridLines="false" gridLinesSet="true" horizontalCentered="false" verticalCentered="false"/>
  <pageMargins left="0.7875" right="0.275694444444444" top="0.511805555555556"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Y55" activeCellId="0" sqref="BY55"/>
    </sheetView>
  </sheetViews>
  <sheetFormatPr defaultColWidth="9.1328125" defaultRowHeight="12" zeroHeight="false" outlineLevelRow="0" outlineLevelCol="0"/>
  <cols>
    <col collapsed="false" customWidth="true" hidden="false" outlineLevel="0" max="1" min="1" style="279" width="4.7"/>
    <col collapsed="false" customWidth="true" hidden="false" outlineLevel="0" max="2" min="2" style="279" width="2.7"/>
    <col collapsed="false" customWidth="true" hidden="false" outlineLevel="0" max="4" min="3" style="279" width="8.7"/>
    <col collapsed="false" customWidth="true" hidden="false" outlineLevel="0" max="5" min="5" style="279" width="12.7"/>
    <col collapsed="false" customWidth="true" hidden="false" outlineLevel="0" max="24" min="6" style="279" width="2.7"/>
    <col collapsed="false" customWidth="true" hidden="false" outlineLevel="0" max="26" min="25" style="279" width="8.7"/>
    <col collapsed="false" customWidth="true" hidden="false" outlineLevel="0" max="27" min="27" style="279" width="5.7"/>
    <col collapsed="false" customWidth="true" hidden="true" outlineLevel="0" max="40" min="28" style="280" width="5.7"/>
    <col collapsed="false" customWidth="true" hidden="true" outlineLevel="0" max="76" min="41" style="279" width="5.7"/>
    <col collapsed="false" customWidth="true" hidden="false" outlineLevel="0" max="79" min="77" style="279" width="5.7"/>
    <col collapsed="false" customWidth="true" hidden="false" outlineLevel="0" max="80" min="80" style="279" width="8.7"/>
    <col collapsed="false" customWidth="false" hidden="false" outlineLevel="0" max="257" min="81" style="279" width="9.13"/>
  </cols>
  <sheetData>
    <row r="2" s="1" customFormat="true" ht="15" hidden="false" customHeight="true" outlineLevel="0" collapsed="false">
      <c r="B2" s="281" t="s">
        <v>261</v>
      </c>
      <c r="C2" s="282"/>
      <c r="D2" s="282"/>
      <c r="E2" s="282"/>
      <c r="F2" s="282"/>
      <c r="G2" s="282"/>
      <c r="H2" s="282"/>
      <c r="I2" s="282"/>
      <c r="J2" s="282"/>
      <c r="K2" s="282"/>
      <c r="Z2" s="283" t="s">
        <v>262</v>
      </c>
      <c r="AB2" s="284"/>
      <c r="AC2" s="284"/>
      <c r="AD2" s="284"/>
      <c r="AE2" s="284"/>
      <c r="AF2" s="284"/>
      <c r="AG2" s="284"/>
      <c r="AH2" s="284"/>
      <c r="AI2" s="284"/>
      <c r="AJ2" s="284"/>
      <c r="AK2" s="284"/>
      <c r="AL2" s="284"/>
      <c r="AM2" s="284"/>
      <c r="AN2" s="284"/>
    </row>
    <row r="3" s="1" customFormat="true" ht="12" hidden="false" customHeight="true" outlineLevel="0" collapsed="false">
      <c r="Z3" s="283" t="s">
        <v>263</v>
      </c>
      <c r="AB3" s="285"/>
      <c r="AC3" s="286"/>
      <c r="AD3" s="284"/>
      <c r="AE3" s="284"/>
      <c r="AF3" s="284"/>
      <c r="AG3" s="284"/>
      <c r="AH3" s="284"/>
      <c r="AI3" s="284"/>
      <c r="AJ3" s="284"/>
      <c r="AK3" s="284"/>
      <c r="AL3" s="284"/>
      <c r="AM3" s="284"/>
      <c r="AN3" s="284"/>
    </row>
    <row r="4" s="1" customFormat="true" ht="18" hidden="false" customHeight="true" outlineLevel="0" collapsed="false">
      <c r="B4" s="287" t="s">
        <v>264</v>
      </c>
      <c r="C4" s="287"/>
      <c r="D4" s="287"/>
      <c r="E4" s="288" t="str">
        <f aca="false">申込書!H19</f>
        <v>九州　太郎　様邸　新築工事</v>
      </c>
      <c r="F4" s="288"/>
      <c r="G4" s="288"/>
      <c r="H4" s="288"/>
      <c r="I4" s="288"/>
      <c r="J4" s="288"/>
      <c r="K4" s="288"/>
      <c r="L4" s="288"/>
      <c r="M4" s="288"/>
      <c r="N4" s="288"/>
      <c r="O4" s="288"/>
      <c r="P4" s="288"/>
      <c r="Q4" s="288"/>
      <c r="R4" s="288"/>
      <c r="S4" s="288"/>
      <c r="T4" s="288"/>
      <c r="U4" s="288"/>
      <c r="V4" s="288"/>
      <c r="W4" s="288"/>
      <c r="X4" s="288"/>
      <c r="Y4" s="288"/>
      <c r="Z4" s="288"/>
      <c r="AB4" s="285"/>
      <c r="AC4" s="286"/>
      <c r="AD4" s="284"/>
      <c r="AE4" s="284"/>
      <c r="AF4" s="284"/>
      <c r="AG4" s="284"/>
      <c r="AH4" s="284"/>
      <c r="AI4" s="284"/>
      <c r="AJ4" s="284"/>
      <c r="AK4" s="284"/>
      <c r="AL4" s="284"/>
      <c r="AM4" s="284"/>
      <c r="AN4" s="284"/>
    </row>
    <row r="5" s="1" customFormat="true" ht="18" hidden="false" customHeight="true" outlineLevel="0" collapsed="false">
      <c r="B5" s="289" t="s">
        <v>265</v>
      </c>
      <c r="C5" s="289"/>
      <c r="D5" s="289"/>
      <c r="E5" s="290"/>
      <c r="F5" s="290"/>
      <c r="G5" s="290"/>
      <c r="H5" s="290"/>
      <c r="I5" s="290"/>
      <c r="J5" s="290"/>
      <c r="K5" s="290"/>
      <c r="L5" s="290"/>
      <c r="M5" s="290"/>
      <c r="N5" s="290"/>
      <c r="O5" s="290"/>
      <c r="P5" s="290"/>
      <c r="Q5" s="290"/>
      <c r="R5" s="290"/>
      <c r="S5" s="290"/>
      <c r="T5" s="290"/>
      <c r="U5" s="290"/>
      <c r="V5" s="290"/>
      <c r="W5" s="290"/>
      <c r="X5" s="290"/>
      <c r="Y5" s="290"/>
      <c r="Z5" s="290"/>
      <c r="AB5" s="285"/>
      <c r="AC5" s="286"/>
      <c r="AD5" s="284"/>
      <c r="AE5" s="284"/>
      <c r="AF5" s="284"/>
      <c r="AG5" s="284"/>
      <c r="AH5" s="284"/>
      <c r="AI5" s="284"/>
      <c r="AJ5" s="284"/>
      <c r="AK5" s="284"/>
      <c r="AL5" s="284"/>
      <c r="AM5" s="284"/>
      <c r="AN5" s="284"/>
    </row>
    <row r="6" s="1" customFormat="true" ht="18" hidden="false" customHeight="true" outlineLevel="0" collapsed="false">
      <c r="B6" s="289"/>
      <c r="C6" s="289"/>
      <c r="D6" s="289"/>
      <c r="E6" s="291"/>
      <c r="F6" s="291"/>
      <c r="G6" s="291"/>
      <c r="H6" s="291"/>
      <c r="I6" s="291"/>
      <c r="J6" s="291"/>
      <c r="K6" s="291"/>
      <c r="L6" s="291"/>
      <c r="M6" s="291"/>
      <c r="N6" s="291"/>
      <c r="O6" s="291"/>
      <c r="P6" s="291"/>
      <c r="Q6" s="291"/>
      <c r="R6" s="291"/>
      <c r="S6" s="291"/>
      <c r="T6" s="291"/>
      <c r="U6" s="291"/>
      <c r="V6" s="291"/>
      <c r="W6" s="291"/>
      <c r="X6" s="291"/>
      <c r="Y6" s="291"/>
      <c r="Z6" s="291"/>
      <c r="AB6" s="285"/>
      <c r="AC6" s="286"/>
      <c r="AD6" s="284"/>
      <c r="AE6" s="284"/>
      <c r="AF6" s="284"/>
      <c r="AG6" s="284"/>
      <c r="AH6" s="284"/>
      <c r="AI6" s="284"/>
      <c r="AJ6" s="284"/>
      <c r="AK6" s="284"/>
      <c r="AL6" s="284"/>
      <c r="AM6" s="284"/>
      <c r="AN6" s="284"/>
    </row>
    <row r="7" customFormat="false" ht="12" hidden="false" customHeight="true" outlineLevel="0" collapsed="false">
      <c r="Z7" s="8"/>
      <c r="AB7" s="285"/>
      <c r="AC7" s="292"/>
    </row>
    <row r="8" customFormat="false" ht="13.5" hidden="false" customHeight="true" outlineLevel="0" collapsed="false">
      <c r="A8" s="293"/>
      <c r="B8" s="294" t="s">
        <v>266</v>
      </c>
      <c r="C8" s="294"/>
      <c r="D8" s="295" t="s">
        <v>267</v>
      </c>
      <c r="E8" s="296" t="s">
        <v>268</v>
      </c>
      <c r="F8" s="296"/>
      <c r="G8" s="296"/>
      <c r="H8" s="296"/>
      <c r="I8" s="296"/>
      <c r="J8" s="296"/>
      <c r="K8" s="296"/>
      <c r="L8" s="296"/>
      <c r="M8" s="296"/>
      <c r="N8" s="296"/>
      <c r="O8" s="296"/>
      <c r="P8" s="296"/>
      <c r="Q8" s="296"/>
      <c r="R8" s="296"/>
      <c r="S8" s="296"/>
      <c r="T8" s="296"/>
      <c r="U8" s="296"/>
      <c r="V8" s="296"/>
      <c r="W8" s="296"/>
      <c r="X8" s="296"/>
      <c r="Y8" s="296"/>
      <c r="Z8" s="297" t="s">
        <v>269</v>
      </c>
      <c r="AB8" s="0"/>
      <c r="AC8" s="0"/>
    </row>
    <row r="9" customFormat="false" ht="13.5" hidden="false" customHeight="true" outlineLevel="0" collapsed="false">
      <c r="A9" s="293"/>
      <c r="B9" s="298" t="s">
        <v>270</v>
      </c>
      <c r="C9" s="298"/>
      <c r="D9" s="299"/>
      <c r="E9" s="300" t="s">
        <v>271</v>
      </c>
      <c r="F9" s="301" t="s">
        <v>269</v>
      </c>
      <c r="G9" s="301"/>
      <c r="H9" s="301"/>
      <c r="I9" s="301"/>
      <c r="J9" s="301"/>
      <c r="K9" s="301"/>
      <c r="L9" s="301"/>
      <c r="M9" s="301"/>
      <c r="N9" s="301"/>
      <c r="O9" s="301"/>
      <c r="P9" s="301"/>
      <c r="Q9" s="301"/>
      <c r="R9" s="301"/>
      <c r="S9" s="301"/>
      <c r="T9" s="301"/>
      <c r="U9" s="301"/>
      <c r="V9" s="301"/>
      <c r="W9" s="301"/>
      <c r="X9" s="302" t="s">
        <v>272</v>
      </c>
      <c r="Y9" s="302"/>
      <c r="Z9" s="303" t="s">
        <v>273</v>
      </c>
    </row>
    <row r="10" customFormat="false" ht="13.5" hidden="false" customHeight="true" outlineLevel="0" collapsed="false">
      <c r="A10" s="293"/>
      <c r="B10" s="304" t="s">
        <v>274</v>
      </c>
      <c r="C10" s="304"/>
      <c r="D10" s="305" t="s">
        <v>275</v>
      </c>
      <c r="E10" s="306" t="s">
        <v>276</v>
      </c>
      <c r="F10" s="307" t="s">
        <v>277</v>
      </c>
      <c r="G10" s="308" t="s">
        <v>276</v>
      </c>
      <c r="H10" s="309"/>
      <c r="I10" s="309"/>
      <c r="J10" s="309"/>
      <c r="K10" s="310" t="s">
        <v>278</v>
      </c>
      <c r="L10" s="311" t="n">
        <v>6</v>
      </c>
      <c r="M10" s="311"/>
      <c r="N10" s="311"/>
      <c r="O10" s="310" t="s">
        <v>279</v>
      </c>
      <c r="P10" s="309"/>
      <c r="Q10" s="309"/>
      <c r="R10" s="309"/>
      <c r="S10" s="309"/>
      <c r="T10" s="309"/>
      <c r="U10" s="309"/>
      <c r="V10" s="309"/>
      <c r="W10" s="312"/>
      <c r="X10" s="313"/>
      <c r="Y10" s="314"/>
      <c r="Z10" s="315"/>
      <c r="AB10" s="316"/>
      <c r="AC10" s="317" t="s">
        <v>280</v>
      </c>
      <c r="AD10" s="318" t="s">
        <v>281</v>
      </c>
      <c r="AE10" s="319" t="s">
        <v>282</v>
      </c>
      <c r="AF10" s="319" t="s">
        <v>283</v>
      </c>
      <c r="AG10" s="319" t="s">
        <v>284</v>
      </c>
      <c r="AH10" s="319" t="s">
        <v>285</v>
      </c>
      <c r="AI10" s="320"/>
      <c r="AJ10" s="320"/>
      <c r="AK10" s="320"/>
      <c r="AL10" s="320"/>
      <c r="AM10" s="320"/>
      <c r="AN10" s="320"/>
      <c r="AO10" s="293"/>
    </row>
    <row r="11" customFormat="false" ht="13.5" hidden="false" customHeight="true" outlineLevel="0" collapsed="false">
      <c r="A11" s="293"/>
      <c r="B11" s="304"/>
      <c r="C11" s="304"/>
      <c r="D11" s="305" t="s">
        <v>286</v>
      </c>
      <c r="E11" s="321" t="s">
        <v>287</v>
      </c>
      <c r="F11" s="29"/>
      <c r="G11" s="29" t="s">
        <v>142</v>
      </c>
      <c r="H11" s="322" t="s">
        <v>288</v>
      </c>
      <c r="I11" s="29"/>
      <c r="J11" s="29"/>
      <c r="K11" s="29"/>
      <c r="L11" s="29"/>
      <c r="M11" s="29"/>
      <c r="N11" s="29"/>
      <c r="O11" s="29"/>
      <c r="P11" s="29"/>
      <c r="Q11" s="29"/>
      <c r="R11" s="29"/>
      <c r="S11" s="29"/>
      <c r="T11" s="29"/>
      <c r="U11" s="29"/>
      <c r="V11" s="29"/>
      <c r="W11" s="29"/>
      <c r="X11" s="323"/>
      <c r="Y11" s="314"/>
      <c r="Z11" s="315"/>
      <c r="AB11" s="316"/>
      <c r="AC11" s="317" t="n">
        <v>5</v>
      </c>
      <c r="AD11" s="317" t="n">
        <v>6</v>
      </c>
      <c r="AE11" s="317" t="n">
        <v>7</v>
      </c>
      <c r="AF11" s="317"/>
      <c r="AG11" s="317"/>
      <c r="AH11" s="317"/>
      <c r="AI11" s="317"/>
      <c r="AJ11" s="317"/>
      <c r="AK11" s="320"/>
      <c r="AL11" s="320"/>
      <c r="AM11" s="320"/>
      <c r="AN11" s="320"/>
      <c r="AO11" s="293"/>
    </row>
    <row r="12" customFormat="false" ht="13.5" hidden="false" customHeight="true" outlineLevel="0" collapsed="false">
      <c r="A12" s="293"/>
      <c r="B12" s="304"/>
      <c r="C12" s="304"/>
      <c r="D12" s="305"/>
      <c r="E12" s="321"/>
      <c r="F12" s="29"/>
      <c r="G12" s="29"/>
      <c r="H12" s="322" t="s">
        <v>289</v>
      </c>
      <c r="I12" s="29"/>
      <c r="J12" s="29"/>
      <c r="K12" s="29"/>
      <c r="L12" s="29"/>
      <c r="M12" s="29"/>
      <c r="N12" s="29"/>
      <c r="O12" s="29"/>
      <c r="P12" s="29"/>
      <c r="Q12" s="29"/>
      <c r="R12" s="29"/>
      <c r="S12" s="29"/>
      <c r="T12" s="29"/>
      <c r="U12" s="29"/>
      <c r="V12" s="29"/>
      <c r="W12" s="29"/>
      <c r="X12" s="323"/>
      <c r="Y12" s="314"/>
      <c r="Z12" s="315"/>
      <c r="AB12" s="316"/>
      <c r="AC12" s="317" t="s">
        <v>290</v>
      </c>
      <c r="AD12" s="318" t="s">
        <v>291</v>
      </c>
      <c r="AE12" s="319" t="s">
        <v>292</v>
      </c>
      <c r="AF12" s="319" t="s">
        <v>293</v>
      </c>
      <c r="AG12" s="319" t="s">
        <v>294</v>
      </c>
      <c r="AH12" s="319" t="s">
        <v>295</v>
      </c>
      <c r="AI12" s="320" t="s">
        <v>296</v>
      </c>
      <c r="AJ12" s="320" t="s">
        <v>295</v>
      </c>
      <c r="AK12" s="280" t="s">
        <v>297</v>
      </c>
      <c r="AL12" s="320" t="s">
        <v>298</v>
      </c>
      <c r="AM12" s="320" t="s">
        <v>299</v>
      </c>
      <c r="AN12" s="320" t="s">
        <v>300</v>
      </c>
      <c r="AO12" s="324" t="s">
        <v>301</v>
      </c>
      <c r="AP12" s="324" t="s">
        <v>302</v>
      </c>
      <c r="AQ12" s="324" t="s">
        <v>303</v>
      </c>
      <c r="AR12" s="324" t="s">
        <v>304</v>
      </c>
    </row>
    <row r="13" customFormat="false" ht="13.5" hidden="false" customHeight="true" outlineLevel="0" collapsed="false">
      <c r="A13" s="293"/>
      <c r="B13" s="304"/>
      <c r="C13" s="304"/>
      <c r="D13" s="325"/>
      <c r="E13" s="321"/>
      <c r="F13" s="29"/>
      <c r="G13" s="29"/>
      <c r="H13" s="29"/>
      <c r="I13" s="29"/>
      <c r="J13" s="29"/>
      <c r="K13" s="29"/>
      <c r="L13" s="29"/>
      <c r="M13" s="29"/>
      <c r="N13" s="29"/>
      <c r="O13" s="29"/>
      <c r="P13" s="29"/>
      <c r="Q13" s="29"/>
      <c r="R13" s="29"/>
      <c r="S13" s="29"/>
      <c r="T13" s="29"/>
      <c r="U13" s="29"/>
      <c r="V13" s="29"/>
      <c r="W13" s="29"/>
      <c r="X13" s="326"/>
      <c r="Y13" s="327"/>
      <c r="Z13" s="315"/>
      <c r="AB13" s="320"/>
      <c r="AC13" s="320"/>
      <c r="AD13" s="320"/>
      <c r="AE13" s="320"/>
      <c r="AF13" s="320"/>
      <c r="AG13" s="320"/>
      <c r="AH13" s="320"/>
      <c r="AI13" s="320"/>
      <c r="AJ13" s="320"/>
      <c r="AK13" s="320"/>
      <c r="AL13" s="320"/>
      <c r="AM13" s="320"/>
      <c r="AN13" s="320"/>
      <c r="AO13" s="293"/>
    </row>
    <row r="14" customFormat="false" ht="13.5" hidden="false" customHeight="true" outlineLevel="0" collapsed="false">
      <c r="A14" s="293"/>
      <c r="B14" s="328"/>
      <c r="C14" s="315"/>
      <c r="D14" s="329" t="s">
        <v>305</v>
      </c>
      <c r="E14" s="330" t="s">
        <v>306</v>
      </c>
      <c r="F14" s="331" t="s">
        <v>277</v>
      </c>
      <c r="G14" s="332" t="s">
        <v>307</v>
      </c>
      <c r="H14" s="333"/>
      <c r="I14" s="334" t="s">
        <v>278</v>
      </c>
      <c r="J14" s="335"/>
      <c r="K14" s="335"/>
      <c r="L14" s="335"/>
      <c r="M14" s="335"/>
      <c r="N14" s="335"/>
      <c r="O14" s="335"/>
      <c r="P14" s="335"/>
      <c r="Q14" s="335"/>
      <c r="R14" s="335"/>
      <c r="S14" s="335"/>
      <c r="T14" s="335"/>
      <c r="U14" s="335"/>
      <c r="V14" s="335"/>
      <c r="W14" s="336" t="s">
        <v>308</v>
      </c>
      <c r="X14" s="337" t="s">
        <v>142</v>
      </c>
      <c r="Y14" s="338" t="s">
        <v>309</v>
      </c>
      <c r="Z14" s="315"/>
      <c r="AB14" s="320"/>
      <c r="AC14" s="320"/>
      <c r="AD14" s="320"/>
      <c r="AE14" s="320"/>
      <c r="AF14" s="320"/>
      <c r="AG14" s="320"/>
      <c r="AH14" s="320"/>
      <c r="AI14" s="320"/>
      <c r="AJ14" s="320"/>
      <c r="AK14" s="320"/>
      <c r="AL14" s="320"/>
      <c r="AM14" s="320"/>
      <c r="AN14" s="320"/>
      <c r="AO14" s="293"/>
    </row>
    <row r="15" customFormat="false" ht="13.5" hidden="false" customHeight="true" outlineLevel="0" collapsed="false">
      <c r="A15" s="293"/>
      <c r="B15" s="328"/>
      <c r="C15" s="315"/>
      <c r="D15" s="305" t="s">
        <v>310</v>
      </c>
      <c r="E15" s="339" t="s">
        <v>311</v>
      </c>
      <c r="F15" s="340"/>
      <c r="G15" s="341"/>
      <c r="H15" s="293"/>
      <c r="I15" s="293"/>
      <c r="J15" s="293"/>
      <c r="K15" s="293"/>
      <c r="L15" s="293"/>
      <c r="M15" s="293"/>
      <c r="N15" s="293"/>
      <c r="O15" s="293"/>
      <c r="P15" s="293"/>
      <c r="Q15" s="293"/>
      <c r="R15" s="293"/>
      <c r="S15" s="342" t="s">
        <v>278</v>
      </c>
      <c r="T15" s="343"/>
      <c r="U15" s="343"/>
      <c r="V15" s="293" t="s">
        <v>312</v>
      </c>
      <c r="W15" s="315"/>
      <c r="X15" s="337" t="s">
        <v>142</v>
      </c>
      <c r="Y15" s="338" t="s">
        <v>313</v>
      </c>
      <c r="Z15" s="315"/>
      <c r="AB15" s="320"/>
      <c r="AC15" s="320"/>
      <c r="AD15" s="320"/>
      <c r="AE15" s="320"/>
      <c r="AF15" s="320"/>
      <c r="AG15" s="320"/>
      <c r="AH15" s="320"/>
      <c r="AI15" s="320"/>
      <c r="AJ15" s="320"/>
      <c r="AK15" s="320"/>
      <c r="AL15" s="320"/>
      <c r="AM15" s="320"/>
      <c r="AN15" s="320"/>
      <c r="AO15" s="293"/>
    </row>
    <row r="16" customFormat="false" ht="13.5" hidden="false" customHeight="true" outlineLevel="0" collapsed="false">
      <c r="A16" s="293"/>
      <c r="B16" s="328"/>
      <c r="C16" s="315"/>
      <c r="D16" s="305" t="s">
        <v>314</v>
      </c>
      <c r="E16" s="344"/>
      <c r="F16" s="345" t="s">
        <v>277</v>
      </c>
      <c r="G16" s="346" t="s">
        <v>315</v>
      </c>
      <c r="H16" s="347"/>
      <c r="I16" s="348" t="s">
        <v>278</v>
      </c>
      <c r="J16" s="349"/>
      <c r="K16" s="349"/>
      <c r="L16" s="349"/>
      <c r="M16" s="349"/>
      <c r="N16" s="349"/>
      <c r="O16" s="349"/>
      <c r="P16" s="349"/>
      <c r="Q16" s="349"/>
      <c r="R16" s="349"/>
      <c r="S16" s="349"/>
      <c r="T16" s="349"/>
      <c r="U16" s="349"/>
      <c r="V16" s="349"/>
      <c r="W16" s="350" t="s">
        <v>308</v>
      </c>
      <c r="X16" s="337" t="s">
        <v>142</v>
      </c>
      <c r="Y16" s="338" t="s">
        <v>316</v>
      </c>
      <c r="Z16" s="315"/>
      <c r="AB16" s="320"/>
      <c r="AC16" s="320"/>
      <c r="AD16" s="320"/>
      <c r="AE16" s="320"/>
      <c r="AF16" s="320"/>
      <c r="AG16" s="320"/>
      <c r="AH16" s="320"/>
      <c r="AI16" s="320"/>
      <c r="AJ16" s="320"/>
      <c r="AK16" s="320"/>
      <c r="AL16" s="320"/>
      <c r="AM16" s="320"/>
      <c r="AN16" s="320"/>
      <c r="AO16" s="293"/>
    </row>
    <row r="17" customFormat="false" ht="13.5" hidden="false" customHeight="true" outlineLevel="0" collapsed="false">
      <c r="A17" s="293"/>
      <c r="B17" s="328"/>
      <c r="C17" s="315"/>
      <c r="D17" s="325"/>
      <c r="E17" s="344"/>
      <c r="F17" s="351"/>
      <c r="G17" s="352"/>
      <c r="H17" s="353"/>
      <c r="I17" s="353"/>
      <c r="J17" s="353"/>
      <c r="K17" s="353"/>
      <c r="L17" s="353"/>
      <c r="M17" s="353"/>
      <c r="N17" s="353"/>
      <c r="O17" s="353"/>
      <c r="P17" s="353"/>
      <c r="Q17" s="353"/>
      <c r="R17" s="353"/>
      <c r="S17" s="354" t="s">
        <v>278</v>
      </c>
      <c r="T17" s="355"/>
      <c r="U17" s="355"/>
      <c r="V17" s="353" t="s">
        <v>312</v>
      </c>
      <c r="W17" s="356"/>
      <c r="X17" s="337" t="s">
        <v>142</v>
      </c>
      <c r="Y17" s="338" t="s">
        <v>317</v>
      </c>
      <c r="Z17" s="315"/>
      <c r="AB17" s="320"/>
      <c r="AC17" s="320"/>
      <c r="AD17" s="320"/>
      <c r="AE17" s="320"/>
      <c r="AF17" s="320"/>
      <c r="AG17" s="320"/>
      <c r="AH17" s="320"/>
      <c r="AI17" s="320"/>
      <c r="AJ17" s="320"/>
      <c r="AK17" s="320"/>
      <c r="AL17" s="320"/>
      <c r="AM17" s="320"/>
      <c r="AN17" s="320"/>
      <c r="AO17" s="293"/>
    </row>
    <row r="18" customFormat="false" ht="13.5" hidden="false" customHeight="true" outlineLevel="0" collapsed="false">
      <c r="A18" s="293"/>
      <c r="B18" s="328"/>
      <c r="C18" s="315"/>
      <c r="D18" s="357" t="s">
        <v>318</v>
      </c>
      <c r="E18" s="344"/>
      <c r="F18" s="345" t="s">
        <v>277</v>
      </c>
      <c r="G18" s="346" t="s">
        <v>319</v>
      </c>
      <c r="H18" s="347"/>
      <c r="I18" s="348" t="s">
        <v>278</v>
      </c>
      <c r="J18" s="349"/>
      <c r="K18" s="349"/>
      <c r="L18" s="349"/>
      <c r="M18" s="349"/>
      <c r="N18" s="349"/>
      <c r="O18" s="349"/>
      <c r="P18" s="349"/>
      <c r="Q18" s="349"/>
      <c r="R18" s="349"/>
      <c r="S18" s="349"/>
      <c r="T18" s="349"/>
      <c r="U18" s="349"/>
      <c r="V18" s="349"/>
      <c r="W18" s="350" t="s">
        <v>308</v>
      </c>
      <c r="X18" s="323"/>
      <c r="Y18" s="314"/>
      <c r="Z18" s="315"/>
      <c r="AB18" s="320"/>
      <c r="AC18" s="320"/>
      <c r="AD18" s="320"/>
      <c r="AE18" s="320"/>
      <c r="AF18" s="320"/>
      <c r="AG18" s="320"/>
      <c r="AH18" s="320"/>
      <c r="AI18" s="320"/>
      <c r="AJ18" s="320"/>
      <c r="AK18" s="320"/>
      <c r="AL18" s="320"/>
      <c r="AM18" s="320"/>
      <c r="AN18" s="320"/>
      <c r="AO18" s="293"/>
    </row>
    <row r="19" customFormat="false" ht="13.5" hidden="false" customHeight="true" outlineLevel="0" collapsed="false">
      <c r="A19" s="293"/>
      <c r="B19" s="328"/>
      <c r="C19" s="315"/>
      <c r="D19" s="357" t="s">
        <v>320</v>
      </c>
      <c r="E19" s="358"/>
      <c r="F19" s="351"/>
      <c r="G19" s="352"/>
      <c r="H19" s="353"/>
      <c r="I19" s="353"/>
      <c r="J19" s="353"/>
      <c r="K19" s="353"/>
      <c r="L19" s="353"/>
      <c r="M19" s="353"/>
      <c r="N19" s="353"/>
      <c r="O19" s="353"/>
      <c r="P19" s="353"/>
      <c r="Q19" s="353"/>
      <c r="R19" s="353"/>
      <c r="S19" s="354" t="s">
        <v>278</v>
      </c>
      <c r="T19" s="355"/>
      <c r="U19" s="355"/>
      <c r="V19" s="353" t="s">
        <v>312</v>
      </c>
      <c r="W19" s="356"/>
      <c r="X19" s="323"/>
      <c r="Y19" s="314"/>
      <c r="Z19" s="315"/>
      <c r="AB19" s="320"/>
      <c r="AC19" s="320"/>
      <c r="AD19" s="359"/>
      <c r="AE19" s="320"/>
      <c r="AF19" s="320"/>
      <c r="AG19" s="320"/>
      <c r="AH19" s="320"/>
      <c r="AI19" s="320"/>
      <c r="AJ19" s="320"/>
      <c r="AK19" s="320"/>
      <c r="AL19" s="320"/>
      <c r="AM19" s="320"/>
      <c r="AN19" s="320"/>
      <c r="AO19" s="324"/>
      <c r="AP19" s="320"/>
      <c r="AQ19" s="324"/>
      <c r="AR19" s="324"/>
      <c r="AS19" s="324"/>
      <c r="AT19" s="324"/>
      <c r="AU19" s="324"/>
      <c r="AV19" s="324"/>
      <c r="AW19" s="320"/>
      <c r="AX19" s="324"/>
      <c r="AY19" s="324"/>
      <c r="AZ19" s="324"/>
      <c r="BA19" s="324"/>
      <c r="BB19" s="324"/>
      <c r="BC19" s="293"/>
      <c r="BD19" s="293"/>
      <c r="BE19" s="293"/>
      <c r="BF19" s="293"/>
      <c r="BG19" s="293"/>
      <c r="BH19" s="293"/>
      <c r="BI19" s="293"/>
      <c r="BJ19" s="293"/>
      <c r="BK19" s="293"/>
      <c r="BL19" s="293"/>
      <c r="BM19" s="293"/>
    </row>
    <row r="20" customFormat="false" ht="13.5" hidden="false" customHeight="true" outlineLevel="0" collapsed="false">
      <c r="A20" s="293"/>
      <c r="B20" s="328"/>
      <c r="C20" s="315"/>
      <c r="D20" s="357" t="s">
        <v>321</v>
      </c>
      <c r="E20" s="360"/>
      <c r="F20" s="345" t="s">
        <v>277</v>
      </c>
      <c r="G20" s="346" t="s">
        <v>322</v>
      </c>
      <c r="H20" s="347"/>
      <c r="I20" s="348" t="s">
        <v>278</v>
      </c>
      <c r="J20" s="349"/>
      <c r="K20" s="349"/>
      <c r="L20" s="349"/>
      <c r="M20" s="349"/>
      <c r="N20" s="349"/>
      <c r="O20" s="349"/>
      <c r="P20" s="349"/>
      <c r="Q20" s="349"/>
      <c r="R20" s="349"/>
      <c r="S20" s="349"/>
      <c r="T20" s="349"/>
      <c r="U20" s="349"/>
      <c r="V20" s="349"/>
      <c r="W20" s="350" t="s">
        <v>308</v>
      </c>
      <c r="X20" s="323"/>
      <c r="Y20" s="314"/>
      <c r="Z20" s="315"/>
      <c r="AB20" s="320"/>
      <c r="AC20" s="320"/>
      <c r="AD20" s="359"/>
      <c r="AE20" s="320"/>
      <c r="AF20" s="320"/>
      <c r="AG20" s="320"/>
      <c r="AH20" s="320"/>
      <c r="AI20" s="320"/>
      <c r="AJ20" s="320"/>
      <c r="AK20" s="320"/>
      <c r="AL20" s="320"/>
      <c r="AM20" s="320"/>
      <c r="AN20" s="320"/>
      <c r="AO20" s="324"/>
      <c r="AP20" s="320"/>
      <c r="AQ20" s="324"/>
      <c r="AR20" s="324"/>
      <c r="AS20" s="324"/>
      <c r="AT20" s="324"/>
      <c r="AU20" s="324"/>
      <c r="AV20" s="324"/>
      <c r="AW20" s="320"/>
      <c r="AX20" s="324"/>
      <c r="AY20" s="324"/>
      <c r="AZ20" s="324"/>
      <c r="BA20" s="324"/>
      <c r="BB20" s="324"/>
      <c r="BC20" s="293"/>
      <c r="BD20" s="293"/>
      <c r="BE20" s="293"/>
      <c r="BF20" s="293"/>
      <c r="BG20" s="293"/>
      <c r="BH20" s="293"/>
      <c r="BI20" s="293"/>
      <c r="BJ20" s="293"/>
      <c r="BK20" s="293"/>
      <c r="BL20" s="293"/>
      <c r="BM20" s="293"/>
    </row>
    <row r="21" customFormat="false" ht="13.5" hidden="false" customHeight="true" outlineLevel="0" collapsed="false">
      <c r="A21" s="293"/>
      <c r="B21" s="328"/>
      <c r="C21" s="315"/>
      <c r="D21" s="357" t="s">
        <v>323</v>
      </c>
      <c r="E21" s="344"/>
      <c r="F21" s="351"/>
      <c r="G21" s="352"/>
      <c r="H21" s="353"/>
      <c r="I21" s="353"/>
      <c r="J21" s="353"/>
      <c r="K21" s="353"/>
      <c r="L21" s="353"/>
      <c r="M21" s="353"/>
      <c r="N21" s="353"/>
      <c r="O21" s="353"/>
      <c r="P21" s="353"/>
      <c r="Q21" s="353"/>
      <c r="R21" s="353"/>
      <c r="S21" s="354" t="s">
        <v>278</v>
      </c>
      <c r="T21" s="355"/>
      <c r="U21" s="355"/>
      <c r="V21" s="353" t="s">
        <v>312</v>
      </c>
      <c r="W21" s="356"/>
      <c r="X21" s="323"/>
      <c r="Y21" s="314"/>
      <c r="Z21" s="315"/>
      <c r="AB21" s="320"/>
      <c r="AC21" s="320"/>
      <c r="AD21" s="320"/>
      <c r="AE21" s="320"/>
      <c r="AF21" s="320"/>
      <c r="AG21" s="320"/>
      <c r="AH21" s="320"/>
      <c r="AI21" s="320"/>
      <c r="AJ21" s="320"/>
      <c r="AK21" s="320"/>
      <c r="AL21" s="320"/>
      <c r="AM21" s="320"/>
      <c r="AN21" s="320"/>
      <c r="AO21" s="293"/>
    </row>
    <row r="22" customFormat="false" ht="13.5" hidden="false" customHeight="true" outlineLevel="0" collapsed="false">
      <c r="A22" s="293"/>
      <c r="B22" s="328"/>
      <c r="C22" s="315"/>
      <c r="D22" s="325"/>
      <c r="E22" s="344"/>
      <c r="F22" s="345" t="s">
        <v>277</v>
      </c>
      <c r="G22" s="361" t="s">
        <v>324</v>
      </c>
      <c r="H22" s="362"/>
      <c r="I22" s="362"/>
      <c r="J22" s="362"/>
      <c r="K22" s="362"/>
      <c r="L22" s="362"/>
      <c r="M22" s="362"/>
      <c r="N22" s="362"/>
      <c r="O22" s="362"/>
      <c r="P22" s="362"/>
      <c r="Q22" s="362"/>
      <c r="R22" s="362"/>
      <c r="S22" s="362"/>
      <c r="T22" s="362"/>
      <c r="U22" s="362"/>
      <c r="V22" s="362"/>
      <c r="W22" s="363"/>
      <c r="X22" s="323"/>
      <c r="Y22" s="314"/>
      <c r="Z22" s="315"/>
      <c r="AB22" s="320"/>
      <c r="AC22" s="320"/>
      <c r="AD22" s="320"/>
      <c r="AE22" s="320"/>
      <c r="AF22" s="320"/>
      <c r="AG22" s="320"/>
      <c r="AH22" s="320"/>
      <c r="AI22" s="320"/>
      <c r="AJ22" s="320"/>
      <c r="AK22" s="320"/>
      <c r="AL22" s="320"/>
      <c r="AM22" s="320"/>
      <c r="AN22" s="320"/>
      <c r="AO22" s="293"/>
    </row>
    <row r="23" customFormat="false" ht="13.5" hidden="false" customHeight="true" outlineLevel="0" collapsed="false">
      <c r="A23" s="293"/>
      <c r="B23" s="328"/>
      <c r="C23" s="315"/>
      <c r="D23" s="325"/>
      <c r="E23" s="344"/>
      <c r="F23" s="340"/>
      <c r="G23" s="364"/>
      <c r="H23" s="365" t="s">
        <v>325</v>
      </c>
      <c r="I23" s="366"/>
      <c r="J23" s="366"/>
      <c r="K23" s="366"/>
      <c r="L23" s="366"/>
      <c r="M23" s="366"/>
      <c r="N23" s="366"/>
      <c r="O23" s="366"/>
      <c r="P23" s="366"/>
      <c r="Q23" s="366"/>
      <c r="R23" s="366"/>
      <c r="S23" s="366"/>
      <c r="T23" s="366"/>
      <c r="U23" s="366"/>
      <c r="V23" s="366"/>
      <c r="W23" s="367"/>
      <c r="X23" s="323"/>
      <c r="Y23" s="314"/>
      <c r="Z23" s="315"/>
      <c r="AB23" s="320"/>
      <c r="AC23" s="320"/>
      <c r="AD23" s="320"/>
      <c r="AE23" s="320"/>
      <c r="AF23" s="320"/>
      <c r="AG23" s="320"/>
      <c r="AH23" s="320"/>
      <c r="AI23" s="320"/>
      <c r="AJ23" s="320"/>
      <c r="AK23" s="320"/>
      <c r="AL23" s="320"/>
      <c r="AM23" s="320"/>
      <c r="AN23" s="320"/>
      <c r="AO23" s="293"/>
    </row>
    <row r="24" customFormat="false" ht="13.5" hidden="false" customHeight="true" outlineLevel="0" collapsed="false">
      <c r="A24" s="293"/>
      <c r="B24" s="328"/>
      <c r="C24" s="315"/>
      <c r="D24" s="325"/>
      <c r="E24" s="358"/>
      <c r="F24" s="340"/>
      <c r="G24" s="368"/>
      <c r="H24" s="366"/>
      <c r="I24" s="369" t="s">
        <v>278</v>
      </c>
      <c r="J24" s="370"/>
      <c r="K24" s="370"/>
      <c r="L24" s="370"/>
      <c r="M24" s="370"/>
      <c r="N24" s="370"/>
      <c r="O24" s="370"/>
      <c r="P24" s="370"/>
      <c r="Q24" s="370"/>
      <c r="R24" s="370"/>
      <c r="S24" s="370"/>
      <c r="T24" s="370"/>
      <c r="U24" s="370"/>
      <c r="V24" s="370"/>
      <c r="W24" s="371" t="s">
        <v>308</v>
      </c>
      <c r="X24" s="323"/>
      <c r="Y24" s="314"/>
      <c r="Z24" s="315"/>
      <c r="AB24" s="316"/>
      <c r="AC24" s="372" t="s">
        <v>326</v>
      </c>
      <c r="AD24" s="373" t="s">
        <v>327</v>
      </c>
      <c r="AE24" s="373" t="s">
        <v>328</v>
      </c>
      <c r="AF24" s="373" t="s">
        <v>329</v>
      </c>
      <c r="AG24" s="373" t="s">
        <v>330</v>
      </c>
      <c r="AH24" s="373" t="s">
        <v>331</v>
      </c>
      <c r="AI24" s="373" t="s">
        <v>332</v>
      </c>
      <c r="AJ24" s="373" t="s">
        <v>333</v>
      </c>
      <c r="AK24" s="373" t="s">
        <v>334</v>
      </c>
      <c r="AL24" s="373" t="s">
        <v>335</v>
      </c>
      <c r="AM24" s="373" t="s">
        <v>336</v>
      </c>
      <c r="AN24" s="374" t="s">
        <v>337</v>
      </c>
      <c r="AO24" s="319" t="s">
        <v>338</v>
      </c>
      <c r="AP24" s="319" t="s">
        <v>339</v>
      </c>
      <c r="AQ24" s="319" t="s">
        <v>340</v>
      </c>
      <c r="AR24" s="319" t="s">
        <v>341</v>
      </c>
      <c r="AS24" s="319" t="s">
        <v>342</v>
      </c>
      <c r="AT24" s="318" t="s">
        <v>343</v>
      </c>
      <c r="AU24" s="318" t="s">
        <v>344</v>
      </c>
      <c r="AV24" s="318" t="s">
        <v>345</v>
      </c>
      <c r="AW24" s="319" t="s">
        <v>346</v>
      </c>
      <c r="AX24" s="319" t="s">
        <v>347</v>
      </c>
      <c r="AY24" s="319" t="s">
        <v>348</v>
      </c>
      <c r="AZ24" s="319" t="s">
        <v>349</v>
      </c>
      <c r="BA24" s="318" t="s">
        <v>350</v>
      </c>
      <c r="BB24" s="318" t="s">
        <v>351</v>
      </c>
      <c r="BC24" s="318" t="s">
        <v>352</v>
      </c>
      <c r="BD24" s="318" t="s">
        <v>353</v>
      </c>
      <c r="BE24" s="318" t="s">
        <v>354</v>
      </c>
      <c r="BF24" s="318" t="s">
        <v>355</v>
      </c>
      <c r="BG24" s="318" t="s">
        <v>356</v>
      </c>
      <c r="BH24" s="318" t="s">
        <v>357</v>
      </c>
      <c r="BI24" s="318" t="s">
        <v>358</v>
      </c>
      <c r="BJ24" s="318" t="s">
        <v>359</v>
      </c>
      <c r="BK24" s="318" t="s">
        <v>360</v>
      </c>
      <c r="BL24" s="318" t="s">
        <v>361</v>
      </c>
      <c r="BM24" s="373" t="s">
        <v>362</v>
      </c>
      <c r="BN24" s="373" t="s">
        <v>363</v>
      </c>
      <c r="BO24" s="373" t="s">
        <v>364</v>
      </c>
      <c r="BP24" s="373" t="s">
        <v>365</v>
      </c>
      <c r="BQ24" s="373" t="s">
        <v>366</v>
      </c>
      <c r="BR24" s="374" t="s">
        <v>367</v>
      </c>
      <c r="BS24" s="374" t="s">
        <v>368</v>
      </c>
      <c r="BT24" s="374" t="s">
        <v>369</v>
      </c>
      <c r="BU24" s="374" t="s">
        <v>370</v>
      </c>
      <c r="BV24" s="319" t="s">
        <v>371</v>
      </c>
      <c r="BW24" s="373" t="s">
        <v>372</v>
      </c>
      <c r="BX24" s="373"/>
    </row>
    <row r="25" customFormat="false" ht="13.5" hidden="false" customHeight="true" outlineLevel="0" collapsed="false">
      <c r="A25" s="293"/>
      <c r="B25" s="328"/>
      <c r="C25" s="315"/>
      <c r="D25" s="325"/>
      <c r="E25" s="358"/>
      <c r="F25" s="340"/>
      <c r="G25" s="368"/>
      <c r="H25" s="366"/>
      <c r="I25" s="369"/>
      <c r="J25" s="375"/>
      <c r="K25" s="375"/>
      <c r="L25" s="375"/>
      <c r="M25" s="375"/>
      <c r="N25" s="375"/>
      <c r="O25" s="375"/>
      <c r="P25" s="375"/>
      <c r="Q25" s="375"/>
      <c r="R25" s="375"/>
      <c r="S25" s="342" t="s">
        <v>278</v>
      </c>
      <c r="T25" s="343"/>
      <c r="U25" s="343"/>
      <c r="V25" s="293" t="s">
        <v>312</v>
      </c>
      <c r="W25" s="315"/>
      <c r="X25" s="323"/>
      <c r="Y25" s="314"/>
      <c r="Z25" s="315"/>
      <c r="AB25" s="320"/>
      <c r="AC25" s="324"/>
      <c r="AD25" s="320"/>
      <c r="AE25" s="320"/>
      <c r="AF25" s="320"/>
      <c r="AG25" s="320"/>
      <c r="AH25" s="320"/>
      <c r="AI25" s="320"/>
      <c r="AJ25" s="320"/>
      <c r="AK25" s="320"/>
      <c r="AL25" s="320"/>
      <c r="AM25" s="320"/>
      <c r="AN25" s="324"/>
      <c r="AO25" s="320"/>
      <c r="AP25" s="320"/>
      <c r="AQ25" s="320"/>
      <c r="AR25" s="320"/>
      <c r="AS25" s="320"/>
      <c r="AT25" s="324"/>
      <c r="AU25" s="324"/>
      <c r="AV25" s="324"/>
      <c r="AW25" s="320"/>
      <c r="AX25" s="320"/>
      <c r="AY25" s="320"/>
      <c r="AZ25" s="320"/>
      <c r="BA25" s="324"/>
      <c r="BB25" s="324"/>
      <c r="BC25" s="324"/>
      <c r="BD25" s="324"/>
      <c r="BE25" s="324"/>
      <c r="BF25" s="324"/>
      <c r="BG25" s="324"/>
      <c r="BH25" s="324"/>
      <c r="BI25" s="324"/>
      <c r="BJ25" s="324"/>
      <c r="BK25" s="324"/>
      <c r="BL25" s="324"/>
      <c r="BM25" s="320"/>
      <c r="BN25" s="320"/>
      <c r="BO25" s="320"/>
      <c r="BP25" s="320"/>
      <c r="BQ25" s="320"/>
      <c r="BR25" s="324"/>
      <c r="BS25" s="324"/>
      <c r="BT25" s="324"/>
      <c r="BU25" s="324"/>
      <c r="BV25" s="320"/>
      <c r="BW25" s="320"/>
      <c r="BX25" s="320"/>
    </row>
    <row r="26" customFormat="false" ht="13.5" hidden="false" customHeight="true" outlineLevel="0" collapsed="false">
      <c r="A26" s="293"/>
      <c r="B26" s="328"/>
      <c r="C26" s="315"/>
      <c r="D26" s="325"/>
      <c r="E26" s="358"/>
      <c r="F26" s="340"/>
      <c r="G26" s="368"/>
      <c r="H26" s="365" t="s">
        <v>373</v>
      </c>
      <c r="I26" s="366"/>
      <c r="J26" s="366"/>
      <c r="K26" s="366"/>
      <c r="L26" s="366"/>
      <c r="M26" s="366"/>
      <c r="N26" s="366"/>
      <c r="O26" s="366"/>
      <c r="P26" s="366"/>
      <c r="Q26" s="366"/>
      <c r="R26" s="366"/>
      <c r="S26" s="366"/>
      <c r="T26" s="366"/>
      <c r="U26" s="366"/>
      <c r="V26" s="366"/>
      <c r="W26" s="367"/>
      <c r="X26" s="323"/>
      <c r="Y26" s="314"/>
      <c r="Z26" s="315"/>
      <c r="AB26" s="320"/>
      <c r="AC26" s="320"/>
      <c r="AD26" s="320"/>
      <c r="AE26" s="320"/>
      <c r="AF26" s="320"/>
      <c r="AG26" s="320"/>
      <c r="AH26" s="320"/>
      <c r="AI26" s="320"/>
      <c r="AJ26" s="320"/>
      <c r="AK26" s="320"/>
      <c r="AL26" s="320"/>
      <c r="AM26" s="320"/>
      <c r="AN26" s="320"/>
      <c r="AO26" s="293"/>
    </row>
    <row r="27" customFormat="false" ht="13.5" hidden="false" customHeight="true" outlineLevel="0" collapsed="false">
      <c r="A27" s="293"/>
      <c r="B27" s="328"/>
      <c r="C27" s="315"/>
      <c r="D27" s="325"/>
      <c r="E27" s="358"/>
      <c r="F27" s="340"/>
      <c r="G27" s="376"/>
      <c r="H27" s="376"/>
      <c r="I27" s="369" t="s">
        <v>278</v>
      </c>
      <c r="J27" s="370"/>
      <c r="K27" s="370"/>
      <c r="L27" s="370"/>
      <c r="M27" s="370"/>
      <c r="N27" s="370"/>
      <c r="O27" s="370"/>
      <c r="P27" s="370"/>
      <c r="Q27" s="370"/>
      <c r="R27" s="370"/>
      <c r="S27" s="370"/>
      <c r="T27" s="370"/>
      <c r="U27" s="370"/>
      <c r="V27" s="370"/>
      <c r="W27" s="371" t="s">
        <v>308</v>
      </c>
      <c r="X27" s="323"/>
      <c r="Y27" s="314"/>
      <c r="Z27" s="315"/>
      <c r="AB27" s="279"/>
      <c r="AC27" s="279"/>
      <c r="AD27" s="279"/>
      <c r="AE27" s="279"/>
      <c r="AF27" s="279"/>
      <c r="AG27" s="279"/>
      <c r="AH27" s="279"/>
      <c r="AI27" s="279"/>
      <c r="AJ27" s="279"/>
      <c r="AK27" s="279"/>
      <c r="AL27" s="279"/>
      <c r="AM27" s="279"/>
      <c r="AN27" s="279"/>
    </row>
    <row r="28" customFormat="false" ht="13.5" hidden="false" customHeight="true" outlineLevel="0" collapsed="false">
      <c r="A28" s="293"/>
      <c r="B28" s="328"/>
      <c r="C28" s="315"/>
      <c r="D28" s="325"/>
      <c r="E28" s="358"/>
      <c r="F28" s="351"/>
      <c r="G28" s="377"/>
      <c r="H28" s="377"/>
      <c r="I28" s="377"/>
      <c r="J28" s="377"/>
      <c r="K28" s="377"/>
      <c r="L28" s="377"/>
      <c r="M28" s="377"/>
      <c r="N28" s="377"/>
      <c r="O28" s="377"/>
      <c r="P28" s="377"/>
      <c r="Q28" s="377"/>
      <c r="R28" s="377"/>
      <c r="S28" s="378" t="s">
        <v>278</v>
      </c>
      <c r="T28" s="355"/>
      <c r="U28" s="355"/>
      <c r="V28" s="379" t="s">
        <v>312</v>
      </c>
      <c r="W28" s="380"/>
      <c r="X28" s="323"/>
      <c r="Y28" s="314"/>
      <c r="Z28" s="315"/>
      <c r="AB28" s="320"/>
      <c r="AC28" s="320"/>
      <c r="AD28" s="320"/>
      <c r="AE28" s="320"/>
      <c r="AF28" s="320"/>
      <c r="AG28" s="320"/>
      <c r="AH28" s="279"/>
      <c r="AI28" s="320"/>
      <c r="AJ28" s="320"/>
      <c r="AK28" s="320"/>
      <c r="AL28" s="320"/>
      <c r="AM28" s="320"/>
      <c r="AN28" s="320"/>
      <c r="AO28" s="293"/>
    </row>
    <row r="29" customFormat="false" ht="13.5" hidden="false" customHeight="true" outlineLevel="0" collapsed="false">
      <c r="A29" s="293"/>
      <c r="B29" s="328"/>
      <c r="C29" s="315"/>
      <c r="D29" s="325"/>
      <c r="E29" s="358"/>
      <c r="F29" s="369" t="s">
        <v>277</v>
      </c>
      <c r="G29" s="322" t="s">
        <v>374</v>
      </c>
      <c r="H29" s="29"/>
      <c r="I29" s="29"/>
      <c r="J29" s="29"/>
      <c r="K29" s="29"/>
      <c r="L29" s="29"/>
      <c r="M29" s="29"/>
      <c r="N29" s="29"/>
      <c r="O29" s="29"/>
      <c r="P29" s="29"/>
      <c r="Q29" s="29"/>
      <c r="R29" s="29"/>
      <c r="S29" s="29"/>
      <c r="T29" s="29"/>
      <c r="U29" s="29"/>
      <c r="V29" s="29"/>
      <c r="W29" s="293"/>
      <c r="X29" s="323"/>
      <c r="Y29" s="314"/>
      <c r="Z29" s="315"/>
      <c r="AB29" s="320"/>
      <c r="AC29" s="279"/>
      <c r="AD29" s="279"/>
      <c r="AE29" s="320"/>
      <c r="AF29" s="320"/>
      <c r="AG29" s="320"/>
      <c r="AH29" s="320"/>
      <c r="AI29" s="320"/>
      <c r="AJ29" s="320"/>
      <c r="AK29" s="320"/>
      <c r="AL29" s="320"/>
      <c r="AM29" s="320"/>
      <c r="AN29" s="320"/>
      <c r="AO29" s="293"/>
    </row>
    <row r="30" customFormat="false" ht="13.5" hidden="false" customHeight="true" outlineLevel="0" collapsed="false">
      <c r="A30" s="293"/>
      <c r="B30" s="328"/>
      <c r="C30" s="315"/>
      <c r="D30" s="325"/>
      <c r="E30" s="344"/>
      <c r="F30" s="381"/>
      <c r="G30" s="341"/>
      <c r="H30" s="342" t="s">
        <v>325</v>
      </c>
      <c r="I30" s="293"/>
      <c r="J30" s="293"/>
      <c r="K30" s="293"/>
      <c r="L30" s="293"/>
      <c r="M30" s="293"/>
      <c r="N30" s="293"/>
      <c r="O30" s="293"/>
      <c r="P30" s="293"/>
      <c r="Q30" s="293"/>
      <c r="R30" s="293"/>
      <c r="S30" s="293"/>
      <c r="T30" s="293"/>
      <c r="U30" s="293"/>
      <c r="V30" s="293"/>
      <c r="W30" s="293"/>
      <c r="X30" s="323"/>
      <c r="Y30" s="314"/>
      <c r="Z30" s="315"/>
      <c r="AB30" s="320"/>
      <c r="AC30" s="320"/>
      <c r="AD30" s="320"/>
      <c r="AE30" s="320"/>
      <c r="AF30" s="320"/>
      <c r="AG30" s="320"/>
      <c r="AH30" s="320"/>
      <c r="AI30" s="320"/>
      <c r="AJ30" s="320"/>
      <c r="AK30" s="320"/>
      <c r="AL30" s="320"/>
      <c r="AM30" s="320"/>
      <c r="AN30" s="320"/>
      <c r="AO30" s="293"/>
    </row>
    <row r="31" customFormat="false" ht="13.5" hidden="false" customHeight="true" outlineLevel="0" collapsed="false">
      <c r="A31" s="293"/>
      <c r="B31" s="328"/>
      <c r="C31" s="315"/>
      <c r="D31" s="325"/>
      <c r="E31" s="344"/>
      <c r="F31" s="381"/>
      <c r="G31" s="341"/>
      <c r="H31" s="293"/>
      <c r="I31" s="369" t="s">
        <v>278</v>
      </c>
      <c r="J31" s="370"/>
      <c r="K31" s="370"/>
      <c r="L31" s="370"/>
      <c r="M31" s="370"/>
      <c r="N31" s="370"/>
      <c r="O31" s="370"/>
      <c r="P31" s="370"/>
      <c r="Q31" s="370"/>
      <c r="R31" s="370"/>
      <c r="S31" s="370"/>
      <c r="T31" s="370"/>
      <c r="U31" s="370"/>
      <c r="V31" s="370"/>
      <c r="W31" s="342" t="s">
        <v>308</v>
      </c>
      <c r="X31" s="323"/>
      <c r="Y31" s="314"/>
      <c r="Z31" s="315"/>
      <c r="AB31" s="320"/>
      <c r="AC31" s="320"/>
      <c r="AD31" s="320"/>
      <c r="AE31" s="320"/>
      <c r="AF31" s="320"/>
      <c r="AG31" s="320"/>
      <c r="AH31" s="320"/>
      <c r="AI31" s="320"/>
      <c r="AJ31" s="320"/>
      <c r="AK31" s="320"/>
      <c r="AL31" s="320"/>
      <c r="AM31" s="320"/>
      <c r="AN31" s="320"/>
      <c r="AO31" s="293"/>
    </row>
    <row r="32" customFormat="false" ht="13.5" hidden="false" customHeight="true" outlineLevel="0" collapsed="false">
      <c r="A32" s="293"/>
      <c r="B32" s="328"/>
      <c r="C32" s="315"/>
      <c r="D32" s="325"/>
      <c r="E32" s="344"/>
      <c r="F32" s="381"/>
      <c r="G32" s="29"/>
      <c r="H32" s="29"/>
      <c r="I32" s="29"/>
      <c r="J32" s="29"/>
      <c r="K32" s="29"/>
      <c r="L32" s="29"/>
      <c r="M32" s="29"/>
      <c r="N32" s="29"/>
      <c r="O32" s="29"/>
      <c r="P32" s="29"/>
      <c r="Q32" s="29"/>
      <c r="R32" s="29"/>
      <c r="S32" s="342" t="s">
        <v>278</v>
      </c>
      <c r="T32" s="343"/>
      <c r="U32" s="343"/>
      <c r="V32" s="293" t="s">
        <v>312</v>
      </c>
      <c r="W32" s="293"/>
      <c r="X32" s="323"/>
      <c r="Y32" s="314"/>
      <c r="Z32" s="315"/>
      <c r="AB32" s="320"/>
      <c r="AC32" s="320"/>
      <c r="AD32" s="320"/>
      <c r="AE32" s="320"/>
      <c r="AF32" s="320"/>
      <c r="AG32" s="320"/>
      <c r="AH32" s="320"/>
      <c r="AI32" s="320"/>
      <c r="AJ32" s="320"/>
      <c r="AK32" s="320"/>
      <c r="AL32" s="320"/>
      <c r="AM32" s="320"/>
      <c r="AN32" s="320"/>
      <c r="AO32" s="293"/>
    </row>
    <row r="33" customFormat="false" ht="13.5" hidden="false" customHeight="true" outlineLevel="0" collapsed="false">
      <c r="A33" s="293"/>
      <c r="B33" s="328"/>
      <c r="C33" s="315"/>
      <c r="D33" s="325"/>
      <c r="E33" s="358"/>
      <c r="F33" s="381"/>
      <c r="G33" s="341"/>
      <c r="H33" s="342" t="s">
        <v>373</v>
      </c>
      <c r="I33" s="293"/>
      <c r="J33" s="293"/>
      <c r="K33" s="293"/>
      <c r="L33" s="293"/>
      <c r="M33" s="293"/>
      <c r="N33" s="293"/>
      <c r="O33" s="293"/>
      <c r="P33" s="293"/>
      <c r="Q33" s="293"/>
      <c r="R33" s="293"/>
      <c r="S33" s="293"/>
      <c r="T33" s="293"/>
      <c r="U33" s="293"/>
      <c r="V33" s="293"/>
      <c r="W33" s="293"/>
      <c r="X33" s="323"/>
      <c r="Y33" s="314"/>
      <c r="Z33" s="315"/>
      <c r="AB33" s="320"/>
      <c r="AC33" s="320"/>
      <c r="AD33" s="320"/>
      <c r="AE33" s="320"/>
      <c r="AF33" s="320"/>
      <c r="AG33" s="320"/>
      <c r="AH33" s="320"/>
      <c r="AI33" s="320"/>
      <c r="AJ33" s="320"/>
      <c r="AK33" s="320"/>
      <c r="AL33" s="320"/>
      <c r="AM33" s="320"/>
      <c r="AN33" s="320"/>
      <c r="AO33" s="293"/>
    </row>
    <row r="34" customFormat="false" ht="13.5" hidden="false" customHeight="true" outlineLevel="0" collapsed="false">
      <c r="A34" s="293"/>
      <c r="B34" s="328"/>
      <c r="C34" s="315"/>
      <c r="D34" s="325"/>
      <c r="E34" s="358"/>
      <c r="F34" s="381"/>
      <c r="G34" s="341"/>
      <c r="H34" s="293"/>
      <c r="I34" s="369" t="s">
        <v>278</v>
      </c>
      <c r="J34" s="370"/>
      <c r="K34" s="370"/>
      <c r="L34" s="370"/>
      <c r="M34" s="370"/>
      <c r="N34" s="370"/>
      <c r="O34" s="370"/>
      <c r="P34" s="370"/>
      <c r="Q34" s="370"/>
      <c r="R34" s="370"/>
      <c r="S34" s="370"/>
      <c r="T34" s="370"/>
      <c r="U34" s="370"/>
      <c r="V34" s="370"/>
      <c r="W34" s="342" t="s">
        <v>308</v>
      </c>
      <c r="X34" s="323"/>
      <c r="Y34" s="314"/>
      <c r="Z34" s="315"/>
      <c r="AB34" s="320"/>
      <c r="AC34" s="279"/>
      <c r="AD34" s="279"/>
      <c r="AE34" s="279"/>
      <c r="AF34" s="279"/>
      <c r="AG34" s="279"/>
      <c r="AH34" s="279"/>
      <c r="AI34" s="279"/>
      <c r="AJ34" s="279"/>
      <c r="AK34" s="279"/>
      <c r="AL34" s="320"/>
      <c r="AM34" s="320"/>
      <c r="AN34" s="320"/>
      <c r="AO34" s="293"/>
    </row>
    <row r="35" customFormat="false" ht="13.5" hidden="false" customHeight="true" outlineLevel="0" collapsed="false">
      <c r="A35" s="293"/>
      <c r="B35" s="328"/>
      <c r="C35" s="315"/>
      <c r="D35" s="325"/>
      <c r="E35" s="382"/>
      <c r="F35" s="383"/>
      <c r="G35" s="384"/>
      <c r="H35" s="384"/>
      <c r="I35" s="384"/>
      <c r="J35" s="384"/>
      <c r="K35" s="384"/>
      <c r="L35" s="384"/>
      <c r="M35" s="384"/>
      <c r="N35" s="384"/>
      <c r="O35" s="384"/>
      <c r="P35" s="384"/>
      <c r="Q35" s="384"/>
      <c r="R35" s="384"/>
      <c r="S35" s="385" t="s">
        <v>278</v>
      </c>
      <c r="T35" s="386"/>
      <c r="U35" s="386"/>
      <c r="V35" s="387" t="s">
        <v>312</v>
      </c>
      <c r="W35" s="387"/>
      <c r="X35" s="323"/>
      <c r="Y35" s="314"/>
      <c r="Z35" s="315"/>
      <c r="AB35" s="320"/>
      <c r="AC35" s="320"/>
      <c r="AD35" s="320"/>
      <c r="AE35" s="320"/>
      <c r="AF35" s="320"/>
      <c r="AG35" s="320"/>
      <c r="AH35" s="320"/>
      <c r="AI35" s="320"/>
      <c r="AJ35" s="320"/>
      <c r="AK35" s="320"/>
      <c r="AL35" s="320"/>
      <c r="AM35" s="320"/>
      <c r="AN35" s="320"/>
      <c r="AO35" s="293"/>
    </row>
    <row r="36" customFormat="false" ht="13.5" hidden="false" customHeight="true" outlineLevel="0" collapsed="false">
      <c r="A36" s="293"/>
      <c r="B36" s="328"/>
      <c r="C36" s="315"/>
      <c r="D36" s="325"/>
      <c r="E36" s="339" t="s">
        <v>375</v>
      </c>
      <c r="F36" s="29"/>
      <c r="G36" s="388"/>
      <c r="H36" s="388"/>
      <c r="I36" s="388"/>
      <c r="J36" s="388"/>
      <c r="K36" s="29"/>
      <c r="L36" s="389" t="s">
        <v>376</v>
      </c>
      <c r="M36" s="389"/>
      <c r="N36" s="389"/>
      <c r="O36" s="389"/>
      <c r="P36" s="389"/>
      <c r="Q36" s="389"/>
      <c r="R36" s="389"/>
      <c r="S36" s="389"/>
      <c r="T36" s="389"/>
      <c r="U36" s="389"/>
      <c r="V36" s="389"/>
      <c r="W36" s="29"/>
      <c r="X36" s="323"/>
      <c r="Y36" s="338"/>
      <c r="Z36" s="315"/>
      <c r="AB36" s="320"/>
      <c r="AC36" s="320"/>
      <c r="AD36" s="320"/>
      <c r="AE36" s="320"/>
      <c r="AF36" s="320"/>
      <c r="AG36" s="320"/>
      <c r="AH36" s="320"/>
      <c r="AI36" s="320"/>
      <c r="AJ36" s="320"/>
      <c r="AK36" s="320"/>
      <c r="AL36" s="320"/>
      <c r="AM36" s="320"/>
      <c r="AN36" s="320"/>
      <c r="AO36" s="293"/>
    </row>
    <row r="37" customFormat="false" ht="13.5" hidden="false" customHeight="true" outlineLevel="0" collapsed="false">
      <c r="A37" s="293"/>
      <c r="B37" s="328"/>
      <c r="C37" s="315"/>
      <c r="D37" s="325"/>
      <c r="E37" s="339" t="s">
        <v>377</v>
      </c>
      <c r="F37" s="29"/>
      <c r="G37" s="390" t="s">
        <v>378</v>
      </c>
      <c r="H37" s="390"/>
      <c r="I37" s="390"/>
      <c r="J37" s="390"/>
      <c r="K37" s="29"/>
      <c r="L37" s="390" t="s">
        <v>379</v>
      </c>
      <c r="M37" s="390"/>
      <c r="N37" s="390"/>
      <c r="O37" s="390"/>
      <c r="P37" s="390"/>
      <c r="Q37" s="390"/>
      <c r="R37" s="390"/>
      <c r="S37" s="390"/>
      <c r="T37" s="390"/>
      <c r="U37" s="390"/>
      <c r="V37" s="390"/>
      <c r="W37" s="29"/>
      <c r="X37" s="323"/>
      <c r="Y37" s="314"/>
      <c r="Z37" s="315"/>
      <c r="AB37" s="320"/>
      <c r="AC37" s="320"/>
      <c r="AD37" s="320"/>
      <c r="AE37" s="320"/>
      <c r="AF37" s="320"/>
      <c r="AG37" s="320"/>
      <c r="AH37" s="320"/>
      <c r="AI37" s="320"/>
      <c r="AJ37" s="320"/>
      <c r="AK37" s="320"/>
      <c r="AL37" s="320"/>
      <c r="AM37" s="320"/>
      <c r="AN37" s="320"/>
      <c r="AO37" s="293"/>
    </row>
    <row r="38" customFormat="false" ht="13.5" hidden="false" customHeight="true" outlineLevel="0" collapsed="false">
      <c r="A38" s="293"/>
      <c r="B38" s="328"/>
      <c r="C38" s="315"/>
      <c r="D38" s="325"/>
      <c r="E38" s="358"/>
      <c r="F38" s="391" t="s">
        <v>278</v>
      </c>
      <c r="G38" s="392"/>
      <c r="H38" s="392"/>
      <c r="I38" s="392"/>
      <c r="J38" s="392"/>
      <c r="K38" s="393" t="s">
        <v>380</v>
      </c>
      <c r="L38" s="394"/>
      <c r="M38" s="394"/>
      <c r="N38" s="394"/>
      <c r="O38" s="394"/>
      <c r="P38" s="394"/>
      <c r="Q38" s="394"/>
      <c r="R38" s="394"/>
      <c r="S38" s="394"/>
      <c r="T38" s="394"/>
      <c r="U38" s="394"/>
      <c r="V38" s="394"/>
      <c r="W38" s="342" t="s">
        <v>308</v>
      </c>
      <c r="X38" s="323"/>
      <c r="Y38" s="314"/>
      <c r="Z38" s="315"/>
      <c r="AB38" s="320"/>
      <c r="AC38" s="320"/>
      <c r="AD38" s="320"/>
      <c r="AE38" s="320"/>
      <c r="AF38" s="320"/>
      <c r="AG38" s="320"/>
      <c r="AH38" s="320"/>
      <c r="AI38" s="320"/>
      <c r="AJ38" s="320"/>
      <c r="AK38" s="320"/>
      <c r="AL38" s="320"/>
      <c r="AM38" s="320"/>
      <c r="AN38" s="320"/>
      <c r="AO38" s="293"/>
    </row>
    <row r="39" customFormat="false" ht="13.5" hidden="false" customHeight="true" outlineLevel="0" collapsed="false">
      <c r="A39" s="293"/>
      <c r="B39" s="328"/>
      <c r="C39" s="315"/>
      <c r="D39" s="325"/>
      <c r="E39" s="358"/>
      <c r="F39" s="391" t="s">
        <v>278</v>
      </c>
      <c r="G39" s="392"/>
      <c r="H39" s="392"/>
      <c r="I39" s="392"/>
      <c r="J39" s="392"/>
      <c r="K39" s="393" t="s">
        <v>380</v>
      </c>
      <c r="L39" s="394"/>
      <c r="M39" s="394"/>
      <c r="N39" s="394"/>
      <c r="O39" s="394"/>
      <c r="P39" s="394"/>
      <c r="Q39" s="394"/>
      <c r="R39" s="394"/>
      <c r="S39" s="394"/>
      <c r="T39" s="394"/>
      <c r="U39" s="394"/>
      <c r="V39" s="394"/>
      <c r="W39" s="342" t="s">
        <v>308</v>
      </c>
      <c r="X39" s="323"/>
      <c r="Y39" s="314"/>
      <c r="Z39" s="315"/>
      <c r="AB39" s="320"/>
      <c r="AC39" s="320"/>
      <c r="AD39" s="320"/>
      <c r="AE39" s="320"/>
      <c r="AF39" s="320"/>
      <c r="AG39" s="320"/>
      <c r="AH39" s="320"/>
      <c r="AI39" s="320"/>
      <c r="AJ39" s="320"/>
      <c r="AK39" s="320"/>
      <c r="AL39" s="320"/>
      <c r="AM39" s="320"/>
      <c r="AN39" s="320"/>
      <c r="AO39" s="293"/>
    </row>
    <row r="40" customFormat="false" ht="13.5" hidden="false" customHeight="true" outlineLevel="0" collapsed="false">
      <c r="A40" s="293"/>
      <c r="B40" s="395"/>
      <c r="C40" s="315"/>
      <c r="D40" s="325"/>
      <c r="E40" s="382"/>
      <c r="F40" s="396" t="s">
        <v>278</v>
      </c>
      <c r="G40" s="397"/>
      <c r="H40" s="397"/>
      <c r="I40" s="397"/>
      <c r="J40" s="397"/>
      <c r="K40" s="398" t="s">
        <v>380</v>
      </c>
      <c r="L40" s="399"/>
      <c r="M40" s="399"/>
      <c r="N40" s="399"/>
      <c r="O40" s="399"/>
      <c r="P40" s="399"/>
      <c r="Q40" s="399"/>
      <c r="R40" s="399"/>
      <c r="S40" s="399"/>
      <c r="T40" s="399"/>
      <c r="U40" s="399"/>
      <c r="V40" s="399"/>
      <c r="W40" s="385" t="s">
        <v>308</v>
      </c>
      <c r="X40" s="323"/>
      <c r="Y40" s="314"/>
      <c r="Z40" s="315"/>
      <c r="AB40" s="320"/>
      <c r="AC40" s="279"/>
      <c r="AD40" s="279"/>
      <c r="AE40" s="279"/>
      <c r="AF40" s="279"/>
      <c r="AG40" s="279"/>
      <c r="AH40" s="279"/>
      <c r="AI40" s="279"/>
      <c r="AJ40" s="279"/>
      <c r="AK40" s="279"/>
      <c r="AL40" s="320"/>
      <c r="AM40" s="320"/>
      <c r="AN40" s="320"/>
      <c r="AO40" s="293"/>
    </row>
    <row r="41" customFormat="false" ht="13.5" hidden="false" customHeight="true" outlineLevel="0" collapsed="false">
      <c r="A41" s="293"/>
      <c r="B41" s="395"/>
      <c r="C41" s="315"/>
      <c r="D41" s="325"/>
      <c r="E41" s="339" t="s">
        <v>375</v>
      </c>
      <c r="F41" s="29"/>
      <c r="G41" s="400" t="s">
        <v>381</v>
      </c>
      <c r="H41" s="400"/>
      <c r="I41" s="400"/>
      <c r="J41" s="400"/>
      <c r="K41" s="401"/>
      <c r="L41" s="402" t="s">
        <v>382</v>
      </c>
      <c r="M41" s="402"/>
      <c r="N41" s="402"/>
      <c r="O41" s="402"/>
      <c r="P41" s="402"/>
      <c r="Q41" s="402"/>
      <c r="R41" s="403"/>
      <c r="S41" s="402" t="s">
        <v>383</v>
      </c>
      <c r="T41" s="402"/>
      <c r="U41" s="402"/>
      <c r="V41" s="402"/>
      <c r="W41" s="402"/>
      <c r="X41" s="323"/>
      <c r="Y41" s="338"/>
      <c r="Z41" s="315"/>
      <c r="AB41" s="404"/>
      <c r="AC41" s="405" t="s">
        <v>384</v>
      </c>
      <c r="AD41" s="406" t="s">
        <v>385</v>
      </c>
      <c r="AE41" s="407" t="s">
        <v>386</v>
      </c>
      <c r="AF41" s="407" t="s">
        <v>387</v>
      </c>
      <c r="AG41" s="407" t="s">
        <v>388</v>
      </c>
      <c r="AH41" s="407" t="s">
        <v>389</v>
      </c>
      <c r="AI41" s="407" t="s">
        <v>390</v>
      </c>
      <c r="AJ41" s="407" t="s">
        <v>391</v>
      </c>
      <c r="AK41" s="407" t="s">
        <v>392</v>
      </c>
      <c r="AL41" s="407"/>
      <c r="AM41" s="407"/>
      <c r="AN41" s="407"/>
      <c r="AO41" s="293"/>
    </row>
    <row r="42" customFormat="false" ht="13.5" hidden="false" customHeight="true" outlineLevel="0" collapsed="false">
      <c r="A42" s="293"/>
      <c r="B42" s="395"/>
      <c r="C42" s="315"/>
      <c r="D42" s="325"/>
      <c r="E42" s="339" t="s">
        <v>393</v>
      </c>
      <c r="F42" s="391" t="s">
        <v>278</v>
      </c>
      <c r="G42" s="392"/>
      <c r="H42" s="392"/>
      <c r="I42" s="392"/>
      <c r="J42" s="392"/>
      <c r="K42" s="393" t="s">
        <v>380</v>
      </c>
      <c r="L42" s="408"/>
      <c r="M42" s="408"/>
      <c r="N42" s="408"/>
      <c r="O42" s="408"/>
      <c r="P42" s="408"/>
      <c r="Q42" s="408"/>
      <c r="R42" s="393" t="s">
        <v>380</v>
      </c>
      <c r="S42" s="394"/>
      <c r="T42" s="394"/>
      <c r="U42" s="394"/>
      <c r="V42" s="394"/>
      <c r="W42" s="393" t="s">
        <v>308</v>
      </c>
      <c r="X42" s="323"/>
      <c r="Y42" s="314"/>
      <c r="Z42" s="315"/>
      <c r="AB42" s="407"/>
      <c r="AC42" s="407"/>
      <c r="AD42" s="407"/>
      <c r="AE42" s="407"/>
      <c r="AF42" s="407"/>
      <c r="AG42" s="407"/>
      <c r="AH42" s="407"/>
      <c r="AI42" s="407"/>
      <c r="AJ42" s="407"/>
      <c r="AK42" s="407"/>
      <c r="AL42" s="407"/>
      <c r="AM42" s="407"/>
      <c r="AN42" s="407"/>
      <c r="AO42" s="293"/>
    </row>
    <row r="43" customFormat="false" ht="13.5" hidden="false" customHeight="true" outlineLevel="0" collapsed="false">
      <c r="A43" s="293"/>
      <c r="B43" s="395"/>
      <c r="C43" s="315"/>
      <c r="D43" s="325"/>
      <c r="E43" s="339" t="s">
        <v>394</v>
      </c>
      <c r="F43" s="391" t="s">
        <v>278</v>
      </c>
      <c r="G43" s="392"/>
      <c r="H43" s="392"/>
      <c r="I43" s="392"/>
      <c r="J43" s="392"/>
      <c r="K43" s="393" t="s">
        <v>380</v>
      </c>
      <c r="L43" s="408"/>
      <c r="M43" s="408"/>
      <c r="N43" s="408"/>
      <c r="O43" s="408"/>
      <c r="P43" s="408"/>
      <c r="Q43" s="408"/>
      <c r="R43" s="393" t="s">
        <v>380</v>
      </c>
      <c r="S43" s="394"/>
      <c r="T43" s="394"/>
      <c r="U43" s="394"/>
      <c r="V43" s="394"/>
      <c r="W43" s="393" t="s">
        <v>308</v>
      </c>
      <c r="X43" s="323"/>
      <c r="Y43" s="314"/>
      <c r="Z43" s="315"/>
      <c r="AB43" s="407"/>
      <c r="AC43" s="407"/>
      <c r="AD43" s="407"/>
      <c r="AE43" s="407"/>
      <c r="AF43" s="407"/>
      <c r="AG43" s="407"/>
      <c r="AH43" s="407"/>
      <c r="AI43" s="407"/>
      <c r="AJ43" s="407"/>
      <c r="AK43" s="407"/>
      <c r="AL43" s="407"/>
      <c r="AM43" s="407"/>
      <c r="AN43" s="407"/>
      <c r="AO43" s="293"/>
    </row>
    <row r="44" customFormat="false" ht="13.5" hidden="false" customHeight="true" outlineLevel="0" collapsed="false">
      <c r="A44" s="293"/>
      <c r="B44" s="395"/>
      <c r="C44" s="315"/>
      <c r="D44" s="409"/>
      <c r="E44" s="382"/>
      <c r="F44" s="396" t="s">
        <v>278</v>
      </c>
      <c r="G44" s="397"/>
      <c r="H44" s="397"/>
      <c r="I44" s="397"/>
      <c r="J44" s="397"/>
      <c r="K44" s="398" t="s">
        <v>380</v>
      </c>
      <c r="L44" s="410"/>
      <c r="M44" s="410"/>
      <c r="N44" s="410"/>
      <c r="O44" s="410"/>
      <c r="P44" s="410"/>
      <c r="Q44" s="410"/>
      <c r="R44" s="398" t="s">
        <v>380</v>
      </c>
      <c r="S44" s="399"/>
      <c r="T44" s="399"/>
      <c r="U44" s="399"/>
      <c r="V44" s="399"/>
      <c r="W44" s="398" t="s">
        <v>308</v>
      </c>
      <c r="X44" s="326"/>
      <c r="Y44" s="327"/>
      <c r="Z44" s="315"/>
      <c r="AB44" s="407"/>
      <c r="AC44" s="407"/>
      <c r="AD44" s="407"/>
      <c r="AE44" s="407"/>
      <c r="AF44" s="407"/>
      <c r="AG44" s="407"/>
      <c r="AH44" s="407"/>
      <c r="AI44" s="407"/>
      <c r="AJ44" s="407"/>
      <c r="AK44" s="407"/>
      <c r="AL44" s="407"/>
      <c r="AM44" s="407"/>
      <c r="AN44" s="407"/>
      <c r="AO44" s="293"/>
    </row>
    <row r="45" customFormat="false" ht="13.5" hidden="false" customHeight="true" outlineLevel="0" collapsed="false">
      <c r="A45" s="293"/>
      <c r="B45" s="395"/>
      <c r="C45" s="315"/>
      <c r="D45" s="357" t="s">
        <v>395</v>
      </c>
      <c r="E45" s="411" t="s">
        <v>396</v>
      </c>
      <c r="F45" s="29"/>
      <c r="G45" s="29"/>
      <c r="H45" s="322" t="s">
        <v>397</v>
      </c>
      <c r="I45" s="29"/>
      <c r="J45" s="29"/>
      <c r="K45" s="29"/>
      <c r="L45" s="29"/>
      <c r="M45" s="29"/>
      <c r="N45" s="29"/>
      <c r="O45" s="29"/>
      <c r="P45" s="29"/>
      <c r="Q45" s="29"/>
      <c r="R45" s="29"/>
      <c r="S45" s="29"/>
      <c r="T45" s="29"/>
      <c r="U45" s="29"/>
      <c r="V45" s="29"/>
      <c r="W45" s="393"/>
      <c r="X45" s="323" t="s">
        <v>136</v>
      </c>
      <c r="Y45" s="338" t="s">
        <v>398</v>
      </c>
      <c r="Z45" s="315"/>
      <c r="AB45" s="407"/>
      <c r="AC45" s="407"/>
      <c r="AD45" s="407"/>
      <c r="AE45" s="407"/>
      <c r="AF45" s="407"/>
      <c r="AG45" s="407"/>
      <c r="AH45" s="407"/>
      <c r="AI45" s="407"/>
      <c r="AJ45" s="407"/>
      <c r="AK45" s="407"/>
      <c r="AL45" s="407"/>
      <c r="AM45" s="407"/>
      <c r="AN45" s="407"/>
      <c r="AO45" s="293"/>
    </row>
    <row r="46" customFormat="false" ht="13.5" hidden="false" customHeight="true" outlineLevel="0" collapsed="false">
      <c r="A46" s="293"/>
      <c r="B46" s="395"/>
      <c r="C46" s="315"/>
      <c r="D46" s="357" t="s">
        <v>399</v>
      </c>
      <c r="E46" s="411" t="s">
        <v>400</v>
      </c>
      <c r="F46" s="29"/>
      <c r="G46" s="29"/>
      <c r="H46" s="412" t="s">
        <v>401</v>
      </c>
      <c r="I46" s="413" t="n">
        <v>0.8</v>
      </c>
      <c r="J46" s="413"/>
      <c r="K46" s="413"/>
      <c r="L46" s="413"/>
      <c r="M46" s="413"/>
      <c r="N46" s="414" t="s">
        <v>402</v>
      </c>
      <c r="O46" s="29"/>
      <c r="P46" s="29"/>
      <c r="Q46" s="29"/>
      <c r="R46" s="29"/>
      <c r="S46" s="29"/>
      <c r="T46" s="29"/>
      <c r="U46" s="29"/>
      <c r="V46" s="29"/>
      <c r="W46" s="393"/>
      <c r="X46" s="323"/>
      <c r="Y46" s="314"/>
      <c r="Z46" s="315"/>
      <c r="AB46" s="407"/>
      <c r="AL46" s="407"/>
      <c r="AM46" s="407"/>
      <c r="AN46" s="407"/>
      <c r="AO46" s="293"/>
    </row>
    <row r="47" customFormat="false" ht="13.5" hidden="false" customHeight="true" outlineLevel="0" collapsed="false">
      <c r="A47" s="293"/>
      <c r="B47" s="395"/>
      <c r="C47" s="315"/>
      <c r="D47" s="357" t="s">
        <v>403</v>
      </c>
      <c r="E47" s="415"/>
      <c r="F47" s="384"/>
      <c r="G47" s="384"/>
      <c r="H47" s="384"/>
      <c r="I47" s="384"/>
      <c r="J47" s="384"/>
      <c r="K47" s="384"/>
      <c r="L47" s="384"/>
      <c r="M47" s="384"/>
      <c r="N47" s="384"/>
      <c r="O47" s="384"/>
      <c r="P47" s="384"/>
      <c r="Q47" s="384"/>
      <c r="R47" s="384"/>
      <c r="S47" s="384"/>
      <c r="T47" s="384"/>
      <c r="U47" s="384"/>
      <c r="V47" s="384"/>
      <c r="W47" s="398"/>
      <c r="X47" s="323"/>
      <c r="Y47" s="314"/>
      <c r="Z47" s="315"/>
      <c r="AB47" s="407"/>
      <c r="AC47" s="407"/>
      <c r="AD47" s="407"/>
      <c r="AE47" s="407"/>
      <c r="AF47" s="407"/>
      <c r="AG47" s="407"/>
      <c r="AH47" s="407"/>
      <c r="AI47" s="407"/>
      <c r="AJ47" s="407"/>
      <c r="AK47" s="407"/>
      <c r="AL47" s="407"/>
      <c r="AM47" s="407"/>
      <c r="AN47" s="407"/>
      <c r="AO47" s="293"/>
    </row>
    <row r="48" customFormat="false" ht="13.5" hidden="false" customHeight="true" outlineLevel="0" collapsed="false">
      <c r="A48" s="293"/>
      <c r="B48" s="395"/>
      <c r="C48" s="315"/>
      <c r="D48" s="357" t="s">
        <v>321</v>
      </c>
      <c r="E48" s="411" t="s">
        <v>404</v>
      </c>
      <c r="F48" s="29"/>
      <c r="G48" s="29"/>
      <c r="H48" s="322" t="s">
        <v>405</v>
      </c>
      <c r="I48" s="29"/>
      <c r="J48" s="29"/>
      <c r="K48" s="29"/>
      <c r="L48" s="29"/>
      <c r="M48" s="29"/>
      <c r="N48" s="29"/>
      <c r="O48" s="29"/>
      <c r="P48" s="29"/>
      <c r="Q48" s="29"/>
      <c r="R48" s="29"/>
      <c r="S48" s="29"/>
      <c r="T48" s="29"/>
      <c r="U48" s="29"/>
      <c r="V48" s="29"/>
      <c r="W48" s="393"/>
      <c r="X48" s="323"/>
      <c r="Y48" s="314"/>
      <c r="Z48" s="315"/>
      <c r="AB48" s="407"/>
      <c r="AC48" s="407"/>
      <c r="AD48" s="407"/>
      <c r="AE48" s="407"/>
      <c r="AF48" s="407"/>
      <c r="AG48" s="407"/>
      <c r="AH48" s="407"/>
      <c r="AI48" s="407"/>
      <c r="AJ48" s="407"/>
      <c r="AK48" s="407"/>
      <c r="AL48" s="407"/>
      <c r="AM48" s="407"/>
      <c r="AN48" s="407"/>
      <c r="AO48" s="293"/>
    </row>
    <row r="49" customFormat="false" ht="13.5" hidden="false" customHeight="true" outlineLevel="0" collapsed="false">
      <c r="A49" s="293"/>
      <c r="B49" s="395"/>
      <c r="C49" s="315"/>
      <c r="D49" s="357" t="s">
        <v>323</v>
      </c>
      <c r="E49" s="411" t="s">
        <v>406</v>
      </c>
      <c r="F49" s="29"/>
      <c r="G49" s="29"/>
      <c r="H49" s="412" t="s">
        <v>401</v>
      </c>
      <c r="I49" s="416" t="n">
        <v>2.5</v>
      </c>
      <c r="J49" s="416"/>
      <c r="K49" s="416"/>
      <c r="L49" s="416"/>
      <c r="M49" s="416"/>
      <c r="N49" s="414" t="s">
        <v>402</v>
      </c>
      <c r="O49" s="29"/>
      <c r="P49" s="29"/>
      <c r="Q49" s="29"/>
      <c r="R49" s="29"/>
      <c r="S49" s="29"/>
      <c r="T49" s="29"/>
      <c r="U49" s="29"/>
      <c r="V49" s="29"/>
      <c r="W49" s="393"/>
      <c r="X49" s="323"/>
      <c r="Y49" s="314"/>
      <c r="Z49" s="358"/>
      <c r="AB49" s="407"/>
      <c r="AC49" s="407"/>
      <c r="AD49" s="407"/>
      <c r="AE49" s="407"/>
      <c r="AF49" s="407"/>
      <c r="AG49" s="407"/>
      <c r="AH49" s="407"/>
      <c r="AI49" s="407"/>
      <c r="AJ49" s="407"/>
      <c r="AK49" s="407"/>
      <c r="AL49" s="407"/>
      <c r="AM49" s="407"/>
      <c r="AN49" s="407"/>
      <c r="AO49" s="293"/>
    </row>
    <row r="50" customFormat="false" ht="13.5" hidden="false" customHeight="true" outlineLevel="0" collapsed="false">
      <c r="A50" s="293"/>
      <c r="B50" s="395"/>
      <c r="C50" s="315"/>
      <c r="D50" s="417"/>
      <c r="E50" s="411" t="s">
        <v>407</v>
      </c>
      <c r="F50" s="29"/>
      <c r="G50" s="29"/>
      <c r="H50" s="29"/>
      <c r="I50" s="29"/>
      <c r="J50" s="29"/>
      <c r="K50" s="29"/>
      <c r="L50" s="29"/>
      <c r="M50" s="29"/>
      <c r="N50" s="29"/>
      <c r="O50" s="29"/>
      <c r="P50" s="29"/>
      <c r="Q50" s="29"/>
      <c r="R50" s="29"/>
      <c r="S50" s="29"/>
      <c r="T50" s="29"/>
      <c r="U50" s="29"/>
      <c r="V50" s="29"/>
      <c r="W50" s="393"/>
      <c r="X50" s="326"/>
      <c r="Y50" s="327"/>
      <c r="Z50" s="358"/>
      <c r="AK50" s="407"/>
      <c r="AL50" s="407"/>
      <c r="AM50" s="407"/>
      <c r="AN50" s="407"/>
      <c r="AO50" s="293"/>
    </row>
    <row r="51" customFormat="false" ht="13.5" hidden="false" customHeight="true" outlineLevel="0" collapsed="false">
      <c r="A51" s="293"/>
      <c r="B51" s="395"/>
      <c r="C51" s="315"/>
      <c r="D51" s="357" t="s">
        <v>318</v>
      </c>
      <c r="E51" s="418" t="s">
        <v>408</v>
      </c>
      <c r="F51" s="419"/>
      <c r="G51" s="420" t="s">
        <v>409</v>
      </c>
      <c r="H51" s="419"/>
      <c r="I51" s="419"/>
      <c r="J51" s="419"/>
      <c r="K51" s="419"/>
      <c r="L51" s="419"/>
      <c r="M51" s="419"/>
      <c r="N51" s="419"/>
      <c r="O51" s="419"/>
      <c r="P51" s="419"/>
      <c r="Q51" s="419"/>
      <c r="R51" s="419"/>
      <c r="S51" s="419"/>
      <c r="T51" s="419"/>
      <c r="U51" s="419"/>
      <c r="V51" s="419"/>
      <c r="W51" s="421"/>
      <c r="X51" s="323" t="s">
        <v>142</v>
      </c>
      <c r="Y51" s="338" t="s">
        <v>309</v>
      </c>
      <c r="Z51" s="358"/>
      <c r="AK51" s="407"/>
      <c r="AL51" s="407"/>
      <c r="AM51" s="407"/>
      <c r="AN51" s="407"/>
      <c r="AO51" s="293"/>
    </row>
    <row r="52" customFormat="false" ht="13.5" hidden="false" customHeight="true" outlineLevel="0" collapsed="false">
      <c r="A52" s="293"/>
      <c r="B52" s="395"/>
      <c r="C52" s="315"/>
      <c r="D52" s="357" t="s">
        <v>320</v>
      </c>
      <c r="E52" s="382"/>
      <c r="F52" s="384"/>
      <c r="G52" s="384"/>
      <c r="H52" s="422" t="s">
        <v>401</v>
      </c>
      <c r="I52" s="423"/>
      <c r="J52" s="423"/>
      <c r="K52" s="423"/>
      <c r="L52" s="423"/>
      <c r="M52" s="423"/>
      <c r="N52" s="384" t="s">
        <v>410</v>
      </c>
      <c r="O52" s="384"/>
      <c r="P52" s="384"/>
      <c r="Q52" s="384"/>
      <c r="R52" s="384"/>
      <c r="S52" s="384"/>
      <c r="T52" s="384"/>
      <c r="U52" s="384"/>
      <c r="V52" s="384"/>
      <c r="W52" s="424"/>
      <c r="X52" s="323" t="s">
        <v>142</v>
      </c>
      <c r="Y52" s="338" t="s">
        <v>313</v>
      </c>
      <c r="Z52" s="358"/>
      <c r="AB52" s="407"/>
      <c r="AC52" s="407"/>
      <c r="AD52" s="407"/>
      <c r="AE52" s="407"/>
      <c r="AF52" s="407"/>
      <c r="AG52" s="407"/>
      <c r="AH52" s="407"/>
      <c r="AI52" s="407"/>
      <c r="AJ52" s="407"/>
      <c r="AK52" s="407"/>
      <c r="AL52" s="407"/>
      <c r="AM52" s="407"/>
      <c r="AN52" s="407"/>
      <c r="AO52" s="293"/>
    </row>
    <row r="53" customFormat="false" ht="13.5" hidden="false" customHeight="true" outlineLevel="0" collapsed="false">
      <c r="A53" s="293"/>
      <c r="B53" s="395"/>
      <c r="C53" s="315"/>
      <c r="D53" s="357" t="s">
        <v>321</v>
      </c>
      <c r="E53" s="418" t="s">
        <v>411</v>
      </c>
      <c r="F53" s="29"/>
      <c r="G53" s="29"/>
      <c r="H53" s="425" t="s">
        <v>412</v>
      </c>
      <c r="I53" s="29"/>
      <c r="J53" s="29"/>
      <c r="K53" s="29"/>
      <c r="L53" s="29"/>
      <c r="M53" s="29"/>
      <c r="N53" s="29"/>
      <c r="O53" s="29"/>
      <c r="P53" s="29"/>
      <c r="Q53" s="29"/>
      <c r="R53" s="29"/>
      <c r="S53" s="29"/>
      <c r="T53" s="29"/>
      <c r="U53" s="29"/>
      <c r="V53" s="29"/>
      <c r="W53" s="393"/>
      <c r="X53" s="323" t="s">
        <v>142</v>
      </c>
      <c r="Y53" s="338" t="s">
        <v>316</v>
      </c>
      <c r="Z53" s="358"/>
      <c r="AB53" s="407"/>
      <c r="AC53" s="407"/>
      <c r="AD53" s="407"/>
      <c r="AE53" s="407"/>
      <c r="AF53" s="407"/>
      <c r="AG53" s="407"/>
      <c r="AH53" s="407"/>
      <c r="AI53" s="407"/>
      <c r="AJ53" s="407"/>
      <c r="AK53" s="407"/>
      <c r="AL53" s="407"/>
      <c r="AM53" s="407"/>
      <c r="AN53" s="407"/>
      <c r="AO53" s="293"/>
    </row>
    <row r="54" customFormat="false" ht="13.5" hidden="false" customHeight="true" outlineLevel="0" collapsed="false">
      <c r="A54" s="293"/>
      <c r="B54" s="426"/>
      <c r="C54" s="315"/>
      <c r="D54" s="357" t="s">
        <v>323</v>
      </c>
      <c r="E54" s="427" t="s">
        <v>314</v>
      </c>
      <c r="F54" s="384"/>
      <c r="G54" s="384"/>
      <c r="H54" s="428" t="s">
        <v>413</v>
      </c>
      <c r="I54" s="384"/>
      <c r="J54" s="384"/>
      <c r="K54" s="384"/>
      <c r="L54" s="384"/>
      <c r="M54" s="384"/>
      <c r="N54" s="384"/>
      <c r="O54" s="384"/>
      <c r="P54" s="384"/>
      <c r="Q54" s="384"/>
      <c r="R54" s="384"/>
      <c r="S54" s="384"/>
      <c r="T54" s="384"/>
      <c r="U54" s="384"/>
      <c r="V54" s="384"/>
      <c r="W54" s="429"/>
      <c r="X54" s="323"/>
      <c r="Y54" s="314"/>
      <c r="Z54" s="358"/>
    </row>
    <row r="55" customFormat="false" ht="13.5" hidden="false" customHeight="true" outlineLevel="0" collapsed="false">
      <c r="A55" s="293"/>
      <c r="B55" s="426"/>
      <c r="C55" s="315"/>
      <c r="D55" s="325"/>
      <c r="E55" s="339" t="s">
        <v>414</v>
      </c>
      <c r="F55" s="29"/>
      <c r="G55" s="420" t="s">
        <v>415</v>
      </c>
      <c r="H55" s="29"/>
      <c r="I55" s="29"/>
      <c r="J55" s="29"/>
      <c r="K55" s="29"/>
      <c r="L55" s="29"/>
      <c r="M55" s="29"/>
      <c r="N55" s="29"/>
      <c r="O55" s="29"/>
      <c r="P55" s="29"/>
      <c r="Q55" s="29"/>
      <c r="R55" s="29"/>
      <c r="S55" s="29"/>
      <c r="T55" s="29"/>
      <c r="U55" s="29"/>
      <c r="V55" s="29"/>
      <c r="W55" s="29"/>
      <c r="X55" s="323"/>
      <c r="Y55" s="314"/>
      <c r="Z55" s="358"/>
    </row>
    <row r="56" customFormat="false" ht="13.5" hidden="false" customHeight="true" outlineLevel="0" collapsed="false">
      <c r="A56" s="293"/>
      <c r="B56" s="426"/>
      <c r="C56" s="315"/>
      <c r="D56" s="325"/>
      <c r="E56" s="339" t="s">
        <v>416</v>
      </c>
      <c r="F56" s="29"/>
      <c r="G56" s="29"/>
      <c r="H56" s="412" t="s">
        <v>401</v>
      </c>
      <c r="I56" s="392"/>
      <c r="J56" s="392"/>
      <c r="K56" s="392"/>
      <c r="L56" s="392"/>
      <c r="M56" s="392"/>
      <c r="N56" s="393" t="s">
        <v>308</v>
      </c>
      <c r="O56" s="29"/>
      <c r="P56" s="29"/>
      <c r="Q56" s="29"/>
      <c r="R56" s="29"/>
      <c r="S56" s="29"/>
      <c r="T56" s="29"/>
      <c r="U56" s="29"/>
      <c r="V56" s="29"/>
      <c r="W56" s="29"/>
      <c r="X56" s="323"/>
      <c r="Y56" s="314"/>
      <c r="Z56" s="358"/>
      <c r="AD56" s="279"/>
      <c r="AE56" s="279"/>
      <c r="AF56" s="279"/>
      <c r="AG56" s="279"/>
      <c r="AH56" s="279"/>
      <c r="AI56" s="279"/>
      <c r="AJ56" s="279"/>
      <c r="AK56" s="279"/>
      <c r="AL56" s="279"/>
    </row>
    <row r="57" customFormat="false" ht="13.5" hidden="false" customHeight="true" outlineLevel="0" collapsed="false">
      <c r="A57" s="293"/>
      <c r="B57" s="426"/>
      <c r="C57" s="315"/>
      <c r="D57" s="325"/>
      <c r="E57" s="358"/>
      <c r="F57" s="29"/>
      <c r="G57" s="29"/>
      <c r="H57" s="322" t="s">
        <v>417</v>
      </c>
      <c r="I57" s="29"/>
      <c r="J57" s="29"/>
      <c r="K57" s="29"/>
      <c r="L57" s="29"/>
      <c r="M57" s="29"/>
      <c r="N57" s="29"/>
      <c r="O57" s="29"/>
      <c r="P57" s="29"/>
      <c r="Q57" s="29"/>
      <c r="R57" s="29"/>
      <c r="S57" s="29"/>
      <c r="T57" s="29"/>
      <c r="U57" s="29"/>
      <c r="V57" s="29"/>
      <c r="W57" s="29"/>
      <c r="X57" s="323"/>
      <c r="Y57" s="314"/>
      <c r="Z57" s="358"/>
    </row>
    <row r="58" customFormat="false" ht="12.75" hidden="false" customHeight="false" outlineLevel="0" collapsed="false">
      <c r="B58" s="426"/>
      <c r="C58" s="315"/>
      <c r="D58" s="409"/>
      <c r="E58" s="382"/>
      <c r="F58" s="384"/>
      <c r="G58" s="384"/>
      <c r="H58" s="384"/>
      <c r="I58" s="430" t="s">
        <v>418</v>
      </c>
      <c r="J58" s="384"/>
      <c r="K58" s="384"/>
      <c r="L58" s="384"/>
      <c r="M58" s="384"/>
      <c r="N58" s="384"/>
      <c r="O58" s="384"/>
      <c r="P58" s="430" t="s">
        <v>419</v>
      </c>
      <c r="Q58" s="387"/>
      <c r="R58" s="384"/>
      <c r="S58" s="384"/>
      <c r="T58" s="384"/>
      <c r="U58" s="384"/>
      <c r="V58" s="384"/>
      <c r="W58" s="384"/>
      <c r="X58" s="326"/>
      <c r="Y58" s="327"/>
      <c r="Z58" s="358"/>
    </row>
    <row r="59" customFormat="false" ht="12.75" hidden="false" customHeight="false" outlineLevel="0" collapsed="false">
      <c r="B59" s="426"/>
      <c r="C59" s="293"/>
      <c r="D59" s="329" t="s">
        <v>420</v>
      </c>
      <c r="E59" s="431" t="s">
        <v>421</v>
      </c>
      <c r="F59" s="432" t="s">
        <v>277</v>
      </c>
      <c r="G59" s="332" t="s">
        <v>422</v>
      </c>
      <c r="H59" s="332"/>
      <c r="I59" s="332"/>
      <c r="J59" s="332"/>
      <c r="K59" s="433" t="s">
        <v>423</v>
      </c>
      <c r="L59" s="333"/>
      <c r="M59" s="434" t="s">
        <v>424</v>
      </c>
      <c r="N59" s="434"/>
      <c r="O59" s="434"/>
      <c r="P59" s="434"/>
      <c r="Q59" s="434"/>
      <c r="R59" s="434"/>
      <c r="S59" s="434"/>
      <c r="T59" s="434"/>
      <c r="U59" s="434"/>
      <c r="V59" s="434"/>
      <c r="W59" s="435" t="s">
        <v>308</v>
      </c>
      <c r="X59" s="436" t="s">
        <v>142</v>
      </c>
      <c r="Y59" s="437" t="s">
        <v>309</v>
      </c>
      <c r="Z59" s="438"/>
      <c r="AB59" s="404"/>
      <c r="AC59" s="405" t="s">
        <v>424</v>
      </c>
      <c r="AD59" s="406" t="s">
        <v>425</v>
      </c>
      <c r="AE59" s="407" t="s">
        <v>426</v>
      </c>
      <c r="AF59" s="407" t="s">
        <v>427</v>
      </c>
      <c r="AG59" s="407"/>
      <c r="AH59" s="407"/>
      <c r="AI59" s="407"/>
      <c r="AJ59" s="407"/>
    </row>
    <row r="60" customFormat="false" ht="12.75" hidden="false" customHeight="false" outlineLevel="0" collapsed="false">
      <c r="B60" s="426"/>
      <c r="C60" s="293"/>
      <c r="D60" s="325"/>
      <c r="E60" s="439" t="s">
        <v>428</v>
      </c>
      <c r="F60" s="426"/>
      <c r="G60" s="293"/>
      <c r="H60" s="293"/>
      <c r="I60" s="293"/>
      <c r="J60" s="293"/>
      <c r="K60" s="342" t="s">
        <v>429</v>
      </c>
      <c r="L60" s="440"/>
      <c r="M60" s="392"/>
      <c r="N60" s="392"/>
      <c r="O60" s="392"/>
      <c r="P60" s="392"/>
      <c r="Q60" s="392"/>
      <c r="R60" s="392"/>
      <c r="S60" s="392"/>
      <c r="T60" s="392"/>
      <c r="U60" s="392"/>
      <c r="V60" s="392"/>
      <c r="W60" s="441" t="s">
        <v>308</v>
      </c>
      <c r="X60" s="337" t="s">
        <v>142</v>
      </c>
      <c r="Y60" s="338" t="s">
        <v>313</v>
      </c>
      <c r="Z60" s="315"/>
      <c r="AB60" s="404"/>
      <c r="AC60" s="442" t="s">
        <v>430</v>
      </c>
      <c r="AD60" s="443" t="s">
        <v>431</v>
      </c>
      <c r="AE60" s="444" t="s">
        <v>432</v>
      </c>
      <c r="AF60" s="407" t="s">
        <v>433</v>
      </c>
      <c r="AG60" s="407"/>
      <c r="AH60" s="407"/>
      <c r="AI60" s="407"/>
      <c r="AJ60" s="407"/>
    </row>
    <row r="61" customFormat="false" ht="12" hidden="false" customHeight="false" outlineLevel="0" collapsed="false">
      <c r="B61" s="426"/>
      <c r="C61" s="293"/>
      <c r="D61" s="325"/>
      <c r="E61" s="439"/>
      <c r="F61" s="445" t="s">
        <v>277</v>
      </c>
      <c r="G61" s="446" t="s">
        <v>434</v>
      </c>
      <c r="H61" s="341"/>
      <c r="I61" s="341"/>
      <c r="J61" s="341"/>
      <c r="K61" s="342" t="s">
        <v>435</v>
      </c>
      <c r="L61" s="293"/>
      <c r="M61" s="341"/>
      <c r="N61" s="440"/>
      <c r="O61" s="440"/>
      <c r="P61" s="440"/>
      <c r="Q61" s="440"/>
      <c r="R61" s="440"/>
      <c r="S61" s="440"/>
      <c r="T61" s="440"/>
      <c r="U61" s="440"/>
      <c r="V61" s="341"/>
      <c r="W61" s="315"/>
      <c r="X61" s="337" t="s">
        <v>136</v>
      </c>
      <c r="Y61" s="338" t="s">
        <v>316</v>
      </c>
      <c r="Z61" s="315"/>
    </row>
    <row r="62" customFormat="false" ht="12" hidden="false" customHeight="false" outlineLevel="0" collapsed="false">
      <c r="B62" s="426"/>
      <c r="C62" s="293"/>
      <c r="D62" s="325"/>
      <c r="E62" s="439"/>
      <c r="F62" s="426"/>
      <c r="G62" s="293"/>
      <c r="H62" s="293"/>
      <c r="I62" s="293"/>
      <c r="J62" s="341"/>
      <c r="K62" s="342" t="s">
        <v>436</v>
      </c>
      <c r="L62" s="293"/>
      <c r="M62" s="341"/>
      <c r="N62" s="447" t="s">
        <v>437</v>
      </c>
      <c r="O62" s="447"/>
      <c r="P62" s="447"/>
      <c r="Q62" s="447"/>
      <c r="R62" s="447"/>
      <c r="S62" s="447"/>
      <c r="T62" s="447"/>
      <c r="U62" s="447"/>
      <c r="V62" s="447"/>
      <c r="W62" s="447"/>
      <c r="X62" s="337" t="s">
        <v>142</v>
      </c>
      <c r="Y62" s="338" t="s">
        <v>438</v>
      </c>
      <c r="Z62" s="315"/>
    </row>
    <row r="63" customFormat="false" ht="12" hidden="false" customHeight="true" outlineLevel="0" collapsed="false">
      <c r="B63" s="426"/>
      <c r="C63" s="293"/>
      <c r="D63" s="325"/>
      <c r="E63" s="439"/>
      <c r="F63" s="445"/>
      <c r="G63" s="341"/>
      <c r="H63" s="293"/>
      <c r="I63" s="293"/>
      <c r="J63" s="293"/>
      <c r="K63" s="293"/>
      <c r="L63" s="448"/>
      <c r="M63" s="449"/>
      <c r="N63" s="450" t="s">
        <v>439</v>
      </c>
      <c r="O63" s="450"/>
      <c r="P63" s="450"/>
      <c r="Q63" s="450"/>
      <c r="R63" s="450"/>
      <c r="S63" s="450"/>
      <c r="T63" s="450"/>
      <c r="U63" s="450"/>
      <c r="V63" s="450"/>
      <c r="W63" s="450"/>
      <c r="X63" s="337" t="s">
        <v>142</v>
      </c>
      <c r="Y63" s="338" t="s">
        <v>398</v>
      </c>
      <c r="Z63" s="315"/>
    </row>
    <row r="64" customFormat="false" ht="12" hidden="false" customHeight="false" outlineLevel="0" collapsed="false">
      <c r="B64" s="426"/>
      <c r="C64" s="293"/>
      <c r="D64" s="325"/>
      <c r="E64" s="439"/>
      <c r="F64" s="445"/>
      <c r="G64" s="341"/>
      <c r="H64" s="293"/>
      <c r="I64" s="293"/>
      <c r="J64" s="293"/>
      <c r="K64" s="293"/>
      <c r="L64" s="341"/>
      <c r="M64" s="341"/>
      <c r="N64" s="451" t="s">
        <v>278</v>
      </c>
      <c r="O64" s="394"/>
      <c r="P64" s="394"/>
      <c r="Q64" s="394"/>
      <c r="R64" s="394"/>
      <c r="S64" s="394"/>
      <c r="T64" s="394"/>
      <c r="U64" s="394"/>
      <c r="V64" s="394"/>
      <c r="W64" s="452" t="s">
        <v>308</v>
      </c>
      <c r="X64" s="337" t="s">
        <v>136</v>
      </c>
      <c r="Y64" s="338" t="s">
        <v>317</v>
      </c>
      <c r="Z64" s="315"/>
    </row>
    <row r="65" customFormat="false" ht="12" hidden="false" customHeight="false" outlineLevel="0" collapsed="false">
      <c r="B65" s="426"/>
      <c r="C65" s="293"/>
      <c r="D65" s="325"/>
      <c r="E65" s="439"/>
      <c r="F65" s="453" t="s">
        <v>277</v>
      </c>
      <c r="G65" s="342" t="s">
        <v>440</v>
      </c>
      <c r="H65" s="293"/>
      <c r="I65" s="293"/>
      <c r="J65" s="293"/>
      <c r="K65" s="446" t="s">
        <v>423</v>
      </c>
      <c r="L65" s="293"/>
      <c r="M65" s="454"/>
      <c r="N65" s="454"/>
      <c r="O65" s="454"/>
      <c r="P65" s="454"/>
      <c r="Q65" s="454"/>
      <c r="R65" s="454"/>
      <c r="S65" s="454"/>
      <c r="T65" s="454"/>
      <c r="U65" s="454"/>
      <c r="V65" s="454"/>
      <c r="W65" s="441" t="s">
        <v>308</v>
      </c>
      <c r="X65" s="337"/>
      <c r="Y65" s="314"/>
      <c r="Z65" s="315"/>
    </row>
    <row r="66" customFormat="false" ht="12.75" hidden="false" customHeight="false" outlineLevel="0" collapsed="false">
      <c r="B66" s="455"/>
      <c r="C66" s="387"/>
      <c r="D66" s="409"/>
      <c r="E66" s="456"/>
      <c r="F66" s="457"/>
      <c r="G66" s="458"/>
      <c r="H66" s="458"/>
      <c r="I66" s="458"/>
      <c r="J66" s="458"/>
      <c r="K66" s="459" t="s">
        <v>429</v>
      </c>
      <c r="L66" s="459"/>
      <c r="M66" s="460"/>
      <c r="N66" s="460"/>
      <c r="O66" s="460"/>
      <c r="P66" s="460"/>
      <c r="Q66" s="460"/>
      <c r="R66" s="460"/>
      <c r="S66" s="460"/>
      <c r="T66" s="460"/>
      <c r="U66" s="460"/>
      <c r="V66" s="460"/>
      <c r="W66" s="461" t="s">
        <v>308</v>
      </c>
      <c r="X66" s="462"/>
      <c r="Y66" s="463"/>
      <c r="Z66" s="464"/>
    </row>
  </sheetData>
  <sheetProtection sheet="true" password="ca41"/>
  <mergeCells count="65">
    <mergeCell ref="B4:D4"/>
    <mergeCell ref="E4:Z4"/>
    <mergeCell ref="B5:D6"/>
    <mergeCell ref="E5:Z5"/>
    <mergeCell ref="E6:Z6"/>
    <mergeCell ref="B8:C8"/>
    <mergeCell ref="E8:Y8"/>
    <mergeCell ref="B9:C9"/>
    <mergeCell ref="F9:W9"/>
    <mergeCell ref="X9:Y9"/>
    <mergeCell ref="B10:C13"/>
    <mergeCell ref="L10:N10"/>
    <mergeCell ref="E11:E13"/>
    <mergeCell ref="J14:V14"/>
    <mergeCell ref="T15:U15"/>
    <mergeCell ref="E16:E18"/>
    <mergeCell ref="J16:V16"/>
    <mergeCell ref="T17:U17"/>
    <mergeCell ref="J18:V18"/>
    <mergeCell ref="T19:U19"/>
    <mergeCell ref="J20:V20"/>
    <mergeCell ref="E21:E23"/>
    <mergeCell ref="T21:U21"/>
    <mergeCell ref="J24:V24"/>
    <mergeCell ref="T25:U25"/>
    <mergeCell ref="J27:V27"/>
    <mergeCell ref="T28:U28"/>
    <mergeCell ref="E30:E32"/>
    <mergeCell ref="J31:V31"/>
    <mergeCell ref="T32:U32"/>
    <mergeCell ref="J34:V34"/>
    <mergeCell ref="T35:U35"/>
    <mergeCell ref="G36:J36"/>
    <mergeCell ref="L36:V36"/>
    <mergeCell ref="G37:J37"/>
    <mergeCell ref="L37:V37"/>
    <mergeCell ref="G38:J38"/>
    <mergeCell ref="L38:V38"/>
    <mergeCell ref="G39:J39"/>
    <mergeCell ref="L39:V39"/>
    <mergeCell ref="G40:J40"/>
    <mergeCell ref="L40:V40"/>
    <mergeCell ref="G41:J41"/>
    <mergeCell ref="L41:Q41"/>
    <mergeCell ref="S41:W41"/>
    <mergeCell ref="G42:J42"/>
    <mergeCell ref="L42:Q42"/>
    <mergeCell ref="S42:V42"/>
    <mergeCell ref="G43:J43"/>
    <mergeCell ref="L43:Q43"/>
    <mergeCell ref="S43:V43"/>
    <mergeCell ref="G44:J44"/>
    <mergeCell ref="L44:Q44"/>
    <mergeCell ref="S44:V44"/>
    <mergeCell ref="I46:M46"/>
    <mergeCell ref="I49:M49"/>
    <mergeCell ref="I52:M52"/>
    <mergeCell ref="I56:M56"/>
    <mergeCell ref="M59:V59"/>
    <mergeCell ref="M60:V60"/>
    <mergeCell ref="N62:W62"/>
    <mergeCell ref="N63:W63"/>
    <mergeCell ref="O64:V64"/>
    <mergeCell ref="M65:V65"/>
    <mergeCell ref="M66:V66"/>
  </mergeCells>
  <dataValidations count="11">
    <dataValidation allowBlank="true" errorStyle="stop" operator="between" showDropDown="false" showErrorMessage="false" showInputMessage="false" sqref="J14:V14 J16:V16 J18:V18 J20:V20 J24:V24 J27:V27 J31:V31 J34:V34" type="list">
      <formula1>$AB$24:$BW$24</formula1>
      <formula2>0</formula2>
    </dataValidation>
    <dataValidation allowBlank="true" errorStyle="stop" operator="between" showDropDown="false" showErrorMessage="false" showInputMessage="false" sqref="M60:V60" type="list">
      <formula1>$AB$60:$AF$60</formula1>
      <formula2>0</formula2>
    </dataValidation>
    <dataValidation allowBlank="true" errorStyle="stop" operator="between" showDropDown="false" showErrorMessage="false" showInputMessage="false" sqref="S26" type="list">
      <formula1>$AA$21:$BW$21</formula1>
      <formula2>0</formula2>
    </dataValidation>
    <dataValidation allowBlank="true" errorStyle="stop" operator="between" showDropDown="false" showErrorMessage="false" showInputMessage="false" sqref="L10:N10" type="list">
      <formula1>$AB$11:$AE$11</formula1>
      <formula2>0</formula2>
    </dataValidation>
    <dataValidation allowBlank="true" errorStyle="stop" operator="between" showDropDown="false" showErrorMessage="false" showInputMessage="false" sqref="G38:G40" type="list">
      <formula1>"ﾄﾞｱ,引戸,窓"</formula1>
      <formula2>0</formula2>
    </dataValidation>
    <dataValidation allowBlank="true" errorStyle="stop" operator="between" showDropDown="false" showErrorMessage="false" showInputMessage="false" sqref="L60" type="list">
      <formula1>$AB$56:$AD$56</formula1>
      <formula2>0</formula2>
    </dataValidation>
    <dataValidation allowBlank="true" errorStyle="stop" operator="between" showDropDown="false" showErrorMessage="false" showInputMessage="false" sqref="M59:V59" type="list">
      <formula1>$AB$59:$AF$59</formula1>
      <formula2>0</formula2>
    </dataValidation>
    <dataValidation allowBlank="true" errorStyle="stop" operator="between" showDropDown="false" showErrorMessage="true" showInputMessage="false" sqref="X10:X18 X20:X65" type="list">
      <formula1>"■,□"</formula1>
      <formula2>0</formula2>
    </dataValidation>
    <dataValidation allowBlank="false" errorStyle="stop" operator="between" showDropDown="false" showErrorMessage="false" showInputMessage="false" sqref="G43:J44" type="list">
      <formula1>$AB$41:$AK$41</formula1>
      <formula2>0</formula2>
    </dataValidation>
    <dataValidation allowBlank="true" errorStyle="stop" operator="between" showDropDown="false" showErrorMessage="false" showInputMessage="false" sqref="G42:J42" type="list">
      <formula1>$AB$41:$AK$41</formula1>
      <formula2>0</formula2>
    </dataValidation>
    <dataValidation allowBlank="true" errorStyle="stop" operator="between" showDropDown="false" showErrorMessage="false" showInputMessage="false" sqref="I56:M56" type="list">
      <formula1>"区分（い）,区分（ろ）,区分（は）,区分（に）"</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8KJH Corporation,Inc2015.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N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9.1328125" defaultRowHeight="12" zeroHeight="false" outlineLevelRow="0" outlineLevelCol="0"/>
  <cols>
    <col collapsed="false" customWidth="true" hidden="false" outlineLevel="0" max="1" min="1" style="279" width="4.7"/>
    <col collapsed="false" customWidth="true" hidden="false" outlineLevel="0" max="2" min="2" style="279" width="2.7"/>
    <col collapsed="false" customWidth="true" hidden="false" outlineLevel="0" max="3" min="3" style="279" width="8.13"/>
    <col collapsed="false" customWidth="true" hidden="false" outlineLevel="0" max="4" min="4" style="279" width="11.56"/>
    <col collapsed="false" customWidth="true" hidden="false" outlineLevel="0" max="5" min="5" style="279" width="17.42"/>
    <col collapsed="false" customWidth="true" hidden="false" outlineLevel="0" max="23" min="6" style="279" width="2.85"/>
    <col collapsed="false" customWidth="true" hidden="false" outlineLevel="0" max="24" min="24" style="279" width="2.7"/>
    <col collapsed="false" customWidth="true" hidden="false" outlineLevel="0" max="27" min="25" style="279" width="8.7"/>
    <col collapsed="false" customWidth="true" hidden="false" outlineLevel="0" max="30" min="28" style="280" width="8.7"/>
    <col collapsed="false" customWidth="true" hidden="false" outlineLevel="0" max="43" min="31" style="279" width="8.7"/>
    <col collapsed="false" customWidth="false" hidden="false" outlineLevel="0" max="257" min="44" style="279" width="9.13"/>
  </cols>
  <sheetData>
    <row r="2" customFormat="false" ht="15" hidden="false" customHeight="true" outlineLevel="0" collapsed="false">
      <c r="B2" s="281" t="s">
        <v>261</v>
      </c>
      <c r="C2" s="282"/>
      <c r="D2" s="282"/>
      <c r="E2" s="282"/>
      <c r="F2" s="282"/>
      <c r="G2" s="282"/>
      <c r="H2" s="282"/>
      <c r="I2" s="282"/>
      <c r="J2" s="282"/>
      <c r="K2" s="282"/>
      <c r="Z2" s="283" t="s">
        <v>262</v>
      </c>
    </row>
    <row r="3" customFormat="false" ht="12" hidden="false" customHeight="true" outlineLevel="0" collapsed="false">
      <c r="Z3" s="283" t="s">
        <v>263</v>
      </c>
    </row>
    <row r="4" s="1" customFormat="true" ht="18" hidden="false" customHeight="true" outlineLevel="0" collapsed="false">
      <c r="B4" s="465" t="s">
        <v>264</v>
      </c>
      <c r="C4" s="465"/>
      <c r="D4" s="465"/>
      <c r="E4" s="466" t="str">
        <f aca="false">申込書!H19</f>
        <v>九州　太郎　様邸　新築工事</v>
      </c>
      <c r="F4" s="466"/>
      <c r="G4" s="466"/>
      <c r="H4" s="466"/>
      <c r="I4" s="466"/>
      <c r="J4" s="466"/>
      <c r="K4" s="466"/>
      <c r="L4" s="466"/>
      <c r="M4" s="466"/>
      <c r="N4" s="466"/>
      <c r="O4" s="466"/>
      <c r="P4" s="466"/>
      <c r="Q4" s="466"/>
      <c r="R4" s="466"/>
      <c r="S4" s="466"/>
      <c r="T4" s="466"/>
      <c r="U4" s="466"/>
      <c r="V4" s="466"/>
      <c r="W4" s="466"/>
      <c r="X4" s="466"/>
      <c r="Y4" s="466"/>
      <c r="Z4" s="466"/>
      <c r="AB4" s="284"/>
      <c r="AC4" s="284"/>
      <c r="AD4" s="284"/>
    </row>
    <row r="5" s="1" customFormat="true" ht="18" hidden="false" customHeight="true" outlineLevel="0" collapsed="false">
      <c r="B5" s="289" t="s">
        <v>265</v>
      </c>
      <c r="C5" s="289"/>
      <c r="D5" s="289"/>
      <c r="E5" s="290"/>
      <c r="F5" s="290"/>
      <c r="G5" s="290"/>
      <c r="H5" s="290"/>
      <c r="I5" s="290"/>
      <c r="J5" s="290"/>
      <c r="K5" s="290"/>
      <c r="L5" s="290"/>
      <c r="M5" s="290"/>
      <c r="N5" s="290"/>
      <c r="O5" s="290"/>
      <c r="P5" s="290"/>
      <c r="Q5" s="290"/>
      <c r="R5" s="290"/>
      <c r="S5" s="290"/>
      <c r="T5" s="290"/>
      <c r="U5" s="290"/>
      <c r="V5" s="290"/>
      <c r="W5" s="290"/>
      <c r="X5" s="290"/>
      <c r="Y5" s="290"/>
      <c r="Z5" s="290"/>
      <c r="AB5" s="285"/>
      <c r="AC5" s="286"/>
      <c r="AD5" s="284"/>
      <c r="AE5" s="284"/>
      <c r="AF5" s="284"/>
      <c r="AG5" s="284"/>
      <c r="AH5" s="284"/>
      <c r="AI5" s="284"/>
      <c r="AJ5" s="284"/>
      <c r="AK5" s="284"/>
      <c r="AL5" s="284"/>
      <c r="AM5" s="284"/>
      <c r="AN5" s="284"/>
    </row>
    <row r="6" s="1" customFormat="true" ht="18" hidden="false" customHeight="true" outlineLevel="0" collapsed="false">
      <c r="B6" s="289"/>
      <c r="C6" s="289"/>
      <c r="D6" s="289"/>
      <c r="E6" s="291"/>
      <c r="F6" s="291"/>
      <c r="G6" s="291"/>
      <c r="H6" s="291"/>
      <c r="I6" s="291"/>
      <c r="J6" s="291"/>
      <c r="K6" s="291"/>
      <c r="L6" s="291"/>
      <c r="M6" s="291"/>
      <c r="N6" s="291"/>
      <c r="O6" s="291"/>
      <c r="P6" s="291"/>
      <c r="Q6" s="291"/>
      <c r="R6" s="291"/>
      <c r="S6" s="291"/>
      <c r="T6" s="291"/>
      <c r="U6" s="291"/>
      <c r="V6" s="291"/>
      <c r="W6" s="291"/>
      <c r="X6" s="291"/>
      <c r="Y6" s="291"/>
      <c r="Z6" s="291"/>
      <c r="AB6" s="285"/>
      <c r="AC6" s="286"/>
      <c r="AD6" s="284"/>
      <c r="AE6" s="284"/>
      <c r="AF6" s="284"/>
      <c r="AG6" s="284"/>
      <c r="AH6" s="284"/>
      <c r="AI6" s="284"/>
      <c r="AJ6" s="284"/>
      <c r="AK6" s="284"/>
      <c r="AL6" s="284"/>
      <c r="AM6" s="284"/>
      <c r="AN6" s="284"/>
    </row>
    <row r="7" s="1" customFormat="true" ht="12" hidden="false" customHeight="true" outlineLevel="0" collapsed="false">
      <c r="B7" s="366"/>
      <c r="C7" s="366"/>
      <c r="D7" s="368"/>
      <c r="E7" s="368"/>
      <c r="F7" s="368"/>
      <c r="G7" s="368"/>
      <c r="H7" s="368"/>
      <c r="I7" s="368"/>
      <c r="J7" s="368"/>
      <c r="K7" s="368"/>
      <c r="L7" s="368"/>
      <c r="M7" s="368"/>
      <c r="N7" s="368"/>
      <c r="O7" s="368"/>
      <c r="P7" s="368"/>
      <c r="Q7" s="368"/>
      <c r="R7" s="368"/>
      <c r="S7" s="368"/>
      <c r="T7" s="368"/>
      <c r="U7" s="368"/>
      <c r="V7" s="368"/>
      <c r="W7" s="368"/>
      <c r="X7" s="368"/>
      <c r="Y7" s="368"/>
      <c r="Z7" s="368"/>
      <c r="AB7" s="284"/>
      <c r="AC7" s="284"/>
      <c r="AD7" s="284"/>
    </row>
    <row r="8" customFormat="false" ht="12" hidden="false" customHeight="true" outlineLevel="0" collapsed="false">
      <c r="B8" s="341"/>
    </row>
    <row r="9" s="467" customFormat="true" ht="13.5" hidden="false" customHeight="true" outlineLevel="0" collapsed="false">
      <c r="B9" s="468" t="s">
        <v>441</v>
      </c>
      <c r="C9" s="468"/>
      <c r="D9" s="469" t="s">
        <v>442</v>
      </c>
      <c r="E9" s="470" t="s">
        <v>268</v>
      </c>
      <c r="F9" s="470"/>
      <c r="G9" s="470"/>
      <c r="H9" s="470"/>
      <c r="I9" s="470"/>
      <c r="J9" s="470"/>
      <c r="K9" s="470"/>
      <c r="L9" s="470"/>
      <c r="M9" s="470"/>
      <c r="N9" s="470"/>
      <c r="O9" s="470"/>
      <c r="P9" s="470"/>
      <c r="Q9" s="470"/>
      <c r="R9" s="470"/>
      <c r="S9" s="470"/>
      <c r="T9" s="470"/>
      <c r="U9" s="470"/>
      <c r="V9" s="470"/>
      <c r="W9" s="470"/>
      <c r="X9" s="470"/>
      <c r="Y9" s="470"/>
      <c r="Z9" s="471" t="s">
        <v>269</v>
      </c>
    </row>
    <row r="10" s="467" customFormat="true" ht="13.5" hidden="false" customHeight="true" outlineLevel="0" collapsed="false">
      <c r="B10" s="468"/>
      <c r="C10" s="468"/>
      <c r="D10" s="469"/>
      <c r="E10" s="472" t="s">
        <v>271</v>
      </c>
      <c r="F10" s="472" t="s">
        <v>269</v>
      </c>
      <c r="G10" s="472"/>
      <c r="H10" s="472"/>
      <c r="I10" s="472"/>
      <c r="J10" s="472"/>
      <c r="K10" s="472"/>
      <c r="L10" s="472"/>
      <c r="M10" s="472"/>
      <c r="N10" s="472"/>
      <c r="O10" s="472"/>
      <c r="P10" s="472"/>
      <c r="Q10" s="472"/>
      <c r="R10" s="472"/>
      <c r="S10" s="472"/>
      <c r="T10" s="472"/>
      <c r="U10" s="472"/>
      <c r="V10" s="472"/>
      <c r="W10" s="472"/>
      <c r="X10" s="473" t="s">
        <v>272</v>
      </c>
      <c r="Y10" s="473"/>
      <c r="Z10" s="474" t="s">
        <v>273</v>
      </c>
    </row>
    <row r="11" s="467" customFormat="true" ht="13.5" hidden="false" customHeight="true" outlineLevel="0" collapsed="false">
      <c r="A11" s="475"/>
      <c r="B11" s="476" t="s">
        <v>443</v>
      </c>
      <c r="C11" s="476"/>
      <c r="D11" s="477" t="s">
        <v>444</v>
      </c>
      <c r="E11" s="478" t="s">
        <v>276</v>
      </c>
      <c r="F11" s="479" t="s">
        <v>142</v>
      </c>
      <c r="G11" s="480" t="s">
        <v>445</v>
      </c>
      <c r="H11" s="480"/>
      <c r="I11" s="480"/>
      <c r="J11" s="480"/>
      <c r="K11" s="481" t="s">
        <v>142</v>
      </c>
      <c r="L11" s="480" t="s">
        <v>446</v>
      </c>
      <c r="M11" s="480"/>
      <c r="N11" s="480"/>
      <c r="O11" s="480"/>
      <c r="P11" s="481" t="s">
        <v>142</v>
      </c>
      <c r="Q11" s="480" t="s">
        <v>447</v>
      </c>
      <c r="R11" s="480"/>
      <c r="S11" s="480"/>
      <c r="T11" s="480"/>
      <c r="U11" s="482"/>
      <c r="V11" s="482"/>
      <c r="W11" s="482"/>
      <c r="X11" s="483" t="s">
        <v>136</v>
      </c>
      <c r="Y11" s="484" t="s">
        <v>398</v>
      </c>
      <c r="Z11" s="485"/>
    </row>
    <row r="12" s="467" customFormat="true" ht="13.5" hidden="false" customHeight="true" outlineLevel="0" collapsed="false">
      <c r="B12" s="476"/>
      <c r="C12" s="476"/>
      <c r="D12" s="477"/>
      <c r="E12" s="486"/>
      <c r="F12" s="487" t="s">
        <v>142</v>
      </c>
      <c r="G12" s="488" t="s">
        <v>448</v>
      </c>
      <c r="H12" s="488"/>
      <c r="I12" s="488"/>
      <c r="J12" s="488"/>
      <c r="K12" s="489" t="s">
        <v>142</v>
      </c>
      <c r="L12" s="488" t="s">
        <v>449</v>
      </c>
      <c r="M12" s="488"/>
      <c r="N12" s="488"/>
      <c r="O12" s="488"/>
      <c r="P12" s="489" t="s">
        <v>136</v>
      </c>
      <c r="Q12" s="488" t="s">
        <v>450</v>
      </c>
      <c r="R12" s="488"/>
      <c r="S12" s="488"/>
      <c r="T12" s="488"/>
      <c r="U12" s="490"/>
      <c r="V12" s="490"/>
      <c r="W12" s="490"/>
      <c r="X12" s="491" t="s">
        <v>136</v>
      </c>
      <c r="Y12" s="492" t="s">
        <v>309</v>
      </c>
      <c r="Z12" s="493"/>
    </row>
    <row r="13" s="467" customFormat="true" ht="13.5" hidden="false" customHeight="true" outlineLevel="0" collapsed="false">
      <c r="B13" s="476"/>
      <c r="C13" s="476"/>
      <c r="D13" s="477"/>
      <c r="E13" s="494"/>
      <c r="F13" s="495" t="s">
        <v>142</v>
      </c>
      <c r="G13" s="496" t="s">
        <v>451</v>
      </c>
      <c r="H13" s="496"/>
      <c r="I13" s="496"/>
      <c r="J13" s="496"/>
      <c r="K13" s="497" t="s">
        <v>142</v>
      </c>
      <c r="L13" s="496" t="s">
        <v>452</v>
      </c>
      <c r="M13" s="496"/>
      <c r="N13" s="496"/>
      <c r="O13" s="496"/>
      <c r="P13" s="497"/>
      <c r="Q13" s="496"/>
      <c r="R13" s="496"/>
      <c r="S13" s="496"/>
      <c r="T13" s="496"/>
      <c r="U13" s="498"/>
      <c r="V13" s="498"/>
      <c r="W13" s="498"/>
      <c r="X13" s="491" t="s">
        <v>142</v>
      </c>
      <c r="Y13" s="492" t="s">
        <v>453</v>
      </c>
      <c r="Z13" s="493"/>
    </row>
    <row r="14" s="467" customFormat="true" ht="13.5" hidden="false" customHeight="true" outlineLevel="0" collapsed="false">
      <c r="B14" s="476"/>
      <c r="C14" s="476"/>
      <c r="D14" s="477"/>
      <c r="E14" s="499" t="s">
        <v>168</v>
      </c>
      <c r="F14" s="500" t="s">
        <v>136</v>
      </c>
      <c r="G14" s="488" t="s">
        <v>454</v>
      </c>
      <c r="H14" s="488"/>
      <c r="I14" s="488"/>
      <c r="J14" s="488"/>
      <c r="K14" s="501" t="s">
        <v>278</v>
      </c>
      <c r="L14" s="489" t="s">
        <v>136</v>
      </c>
      <c r="M14" s="502" t="s">
        <v>455</v>
      </c>
      <c r="N14" s="503"/>
      <c r="O14" s="503"/>
      <c r="P14" s="503"/>
      <c r="Q14" s="489" t="s">
        <v>142</v>
      </c>
      <c r="R14" s="504" t="s">
        <v>456</v>
      </c>
      <c r="S14" s="504"/>
      <c r="T14" s="504"/>
      <c r="U14" s="504" t="s">
        <v>308</v>
      </c>
      <c r="V14" s="490"/>
      <c r="W14" s="490"/>
      <c r="X14" s="491" t="s">
        <v>142</v>
      </c>
      <c r="Y14" s="492" t="s">
        <v>316</v>
      </c>
      <c r="Z14" s="493"/>
      <c r="AB14" s="505"/>
      <c r="AC14" s="505"/>
      <c r="AD14" s="505"/>
      <c r="AE14" s="505"/>
    </row>
    <row r="15" s="467" customFormat="true" ht="13.5" hidden="false" customHeight="true" outlineLevel="0" collapsed="false">
      <c r="B15" s="506" t="s">
        <v>136</v>
      </c>
      <c r="C15" s="507" t="s">
        <v>457</v>
      </c>
      <c r="D15" s="477"/>
      <c r="E15" s="499"/>
      <c r="F15" s="500" t="s">
        <v>142</v>
      </c>
      <c r="G15" s="502" t="s">
        <v>458</v>
      </c>
      <c r="H15" s="502"/>
      <c r="I15" s="502"/>
      <c r="J15" s="502"/>
      <c r="K15" s="490"/>
      <c r="L15" s="490"/>
      <c r="M15" s="502"/>
      <c r="N15" s="504"/>
      <c r="O15" s="504"/>
      <c r="P15" s="504"/>
      <c r="Q15" s="504"/>
      <c r="R15" s="504"/>
      <c r="S15" s="504"/>
      <c r="T15" s="504"/>
      <c r="U15" s="504"/>
      <c r="V15" s="490"/>
      <c r="W15" s="490"/>
      <c r="X15" s="491" t="s">
        <v>136</v>
      </c>
      <c r="Y15" s="492" t="s">
        <v>459</v>
      </c>
      <c r="Z15" s="493"/>
      <c r="AB15" s="505"/>
      <c r="AC15" s="505"/>
      <c r="AD15" s="505"/>
      <c r="AE15" s="505"/>
    </row>
    <row r="16" s="467" customFormat="true" ht="13.5" hidden="false" customHeight="true" outlineLevel="0" collapsed="false">
      <c r="B16" s="506" t="s">
        <v>142</v>
      </c>
      <c r="C16" s="507" t="s">
        <v>460</v>
      </c>
      <c r="D16" s="477"/>
      <c r="E16" s="499"/>
      <c r="F16" s="500" t="s">
        <v>142</v>
      </c>
      <c r="G16" s="502" t="s">
        <v>461</v>
      </c>
      <c r="H16" s="502"/>
      <c r="I16" s="502"/>
      <c r="J16" s="502"/>
      <c r="K16" s="490"/>
      <c r="L16" s="490"/>
      <c r="M16" s="490"/>
      <c r="N16" s="490"/>
      <c r="O16" s="490"/>
      <c r="P16" s="490"/>
      <c r="Q16" s="490"/>
      <c r="R16" s="490"/>
      <c r="S16" s="490"/>
      <c r="T16" s="490"/>
      <c r="U16" s="490"/>
      <c r="V16" s="490"/>
      <c r="W16" s="490"/>
      <c r="X16" s="491" t="s">
        <v>142</v>
      </c>
      <c r="Y16" s="492"/>
      <c r="Z16" s="493"/>
      <c r="AB16" s="505"/>
      <c r="AC16" s="505"/>
      <c r="AD16" s="505"/>
      <c r="AE16" s="505"/>
    </row>
    <row r="17" s="467" customFormat="true" ht="13.5" hidden="false" customHeight="true" outlineLevel="0" collapsed="false">
      <c r="B17" s="508"/>
      <c r="C17" s="509"/>
      <c r="D17" s="477"/>
      <c r="E17" s="510"/>
      <c r="F17" s="495" t="s">
        <v>142</v>
      </c>
      <c r="G17" s="511" t="s">
        <v>462</v>
      </c>
      <c r="H17" s="511"/>
      <c r="I17" s="511"/>
      <c r="J17" s="512"/>
      <c r="K17" s="512"/>
      <c r="L17" s="512"/>
      <c r="M17" s="512"/>
      <c r="N17" s="512"/>
      <c r="O17" s="512"/>
      <c r="P17" s="512"/>
      <c r="Q17" s="512"/>
      <c r="R17" s="512"/>
      <c r="S17" s="512"/>
      <c r="T17" s="512"/>
      <c r="U17" s="512"/>
      <c r="V17" s="511"/>
      <c r="W17" s="511"/>
      <c r="X17" s="491" t="s">
        <v>142</v>
      </c>
      <c r="Y17" s="492"/>
      <c r="Z17" s="493"/>
      <c r="AB17" s="505"/>
      <c r="AC17" s="505"/>
      <c r="AD17" s="505"/>
      <c r="AE17" s="505"/>
    </row>
    <row r="18" s="467" customFormat="true" ht="12" hidden="false" customHeight="true" outlineLevel="0" collapsed="false">
      <c r="B18" s="508"/>
      <c r="C18" s="509"/>
      <c r="D18" s="477"/>
      <c r="E18" s="513" t="s">
        <v>463</v>
      </c>
      <c r="F18" s="487" t="s">
        <v>136</v>
      </c>
      <c r="G18" s="514" t="s">
        <v>464</v>
      </c>
      <c r="H18" s="514"/>
      <c r="I18" s="514"/>
      <c r="J18" s="514"/>
      <c r="K18" s="514"/>
      <c r="L18" s="514"/>
      <c r="M18" s="514"/>
      <c r="N18" s="514"/>
      <c r="O18" s="514"/>
      <c r="P18" s="514"/>
      <c r="Q18" s="514"/>
      <c r="R18" s="514"/>
      <c r="S18" s="514"/>
      <c r="T18" s="514"/>
      <c r="U18" s="514"/>
      <c r="V18" s="514"/>
      <c r="W18" s="514"/>
      <c r="X18" s="491"/>
      <c r="Y18" s="515"/>
      <c r="Z18" s="516"/>
    </row>
    <row r="19" s="467" customFormat="true" ht="12" hidden="false" customHeight="true" outlineLevel="0" collapsed="false">
      <c r="B19" s="508"/>
      <c r="C19" s="509"/>
      <c r="D19" s="477"/>
      <c r="E19" s="517"/>
      <c r="F19" s="487" t="s">
        <v>136</v>
      </c>
      <c r="G19" s="518" t="s">
        <v>465</v>
      </c>
      <c r="H19" s="518"/>
      <c r="I19" s="518"/>
      <c r="J19" s="518"/>
      <c r="K19" s="518"/>
      <c r="L19" s="518"/>
      <c r="M19" s="518"/>
      <c r="N19" s="518"/>
      <c r="O19" s="518"/>
      <c r="P19" s="518"/>
      <c r="Q19" s="518"/>
      <c r="R19" s="518"/>
      <c r="S19" s="518"/>
      <c r="T19" s="518"/>
      <c r="U19" s="518"/>
      <c r="V19" s="518"/>
      <c r="W19" s="518"/>
      <c r="X19" s="491"/>
      <c r="Y19" s="515"/>
      <c r="Z19" s="516"/>
    </row>
    <row r="20" s="467" customFormat="true" ht="12" hidden="false" customHeight="true" outlineLevel="0" collapsed="false">
      <c r="B20" s="508"/>
      <c r="C20" s="509"/>
      <c r="D20" s="477"/>
      <c r="E20" s="519"/>
      <c r="F20" s="520" t="s">
        <v>136</v>
      </c>
      <c r="G20" s="521" t="s">
        <v>466</v>
      </c>
      <c r="H20" s="521"/>
      <c r="I20" s="521"/>
      <c r="J20" s="521"/>
      <c r="K20" s="521"/>
      <c r="L20" s="521"/>
      <c r="M20" s="521"/>
      <c r="N20" s="521"/>
      <c r="O20" s="521"/>
      <c r="P20" s="521"/>
      <c r="Q20" s="521"/>
      <c r="R20" s="521"/>
      <c r="S20" s="521"/>
      <c r="T20" s="521"/>
      <c r="U20" s="521"/>
      <c r="V20" s="521"/>
      <c r="W20" s="521"/>
      <c r="X20" s="522"/>
      <c r="Y20" s="523"/>
      <c r="Z20" s="524"/>
    </row>
    <row r="21" s="467" customFormat="true" ht="13.5" hidden="false" customHeight="true" outlineLevel="0" collapsed="false">
      <c r="B21" s="525"/>
      <c r="C21" s="525"/>
      <c r="D21" s="526" t="s">
        <v>467</v>
      </c>
      <c r="E21" s="527" t="s">
        <v>468</v>
      </c>
      <c r="F21" s="527"/>
      <c r="G21" s="527"/>
      <c r="H21" s="527"/>
      <c r="I21" s="527"/>
      <c r="J21" s="502"/>
      <c r="K21" s="504"/>
      <c r="L21" s="502" t="s">
        <v>278</v>
      </c>
      <c r="M21" s="528"/>
      <c r="N21" s="528"/>
      <c r="O21" s="528"/>
      <c r="P21" s="528"/>
      <c r="Q21" s="528"/>
      <c r="R21" s="529" t="s">
        <v>308</v>
      </c>
      <c r="S21" s="504" t="s">
        <v>469</v>
      </c>
      <c r="T21" s="504"/>
      <c r="U21" s="504"/>
      <c r="V21" s="504"/>
      <c r="W21" s="502"/>
      <c r="X21" s="491" t="s">
        <v>136</v>
      </c>
      <c r="Y21" s="492" t="s">
        <v>398</v>
      </c>
      <c r="Z21" s="493"/>
      <c r="AB21" s="505"/>
      <c r="AC21" s="505"/>
      <c r="AD21" s="505"/>
      <c r="AE21" s="505"/>
    </row>
    <row r="22" s="467" customFormat="true" ht="13.5" hidden="false" customHeight="true" outlineLevel="0" collapsed="false">
      <c r="B22" s="525"/>
      <c r="C22" s="525"/>
      <c r="D22" s="526"/>
      <c r="E22" s="530"/>
      <c r="F22" s="531"/>
      <c r="G22" s="502"/>
      <c r="H22" s="502"/>
      <c r="I22" s="502"/>
      <c r="J22" s="502"/>
      <c r="K22" s="504"/>
      <c r="L22" s="502"/>
      <c r="M22" s="504"/>
      <c r="N22" s="502"/>
      <c r="O22" s="502"/>
      <c r="P22" s="502"/>
      <c r="Q22" s="502"/>
      <c r="R22" s="502"/>
      <c r="S22" s="502"/>
      <c r="T22" s="502"/>
      <c r="U22" s="502"/>
      <c r="V22" s="502"/>
      <c r="W22" s="502"/>
      <c r="X22" s="491" t="s">
        <v>142</v>
      </c>
      <c r="Y22" s="492" t="s">
        <v>309</v>
      </c>
      <c r="Z22" s="493"/>
      <c r="AB22" s="505"/>
      <c r="AC22" s="505"/>
      <c r="AD22" s="505"/>
      <c r="AE22" s="505"/>
    </row>
    <row r="23" s="467" customFormat="true" ht="13.5" hidden="false" customHeight="true" outlineLevel="0" collapsed="false">
      <c r="B23" s="525"/>
      <c r="C23" s="525"/>
      <c r="D23" s="526"/>
      <c r="E23" s="532" t="s">
        <v>470</v>
      </c>
      <c r="F23" s="532"/>
      <c r="G23" s="532"/>
      <c r="H23" s="532"/>
      <c r="I23" s="532"/>
      <c r="J23" s="532"/>
      <c r="K23" s="532"/>
      <c r="L23" s="533" t="s">
        <v>278</v>
      </c>
      <c r="M23" s="534"/>
      <c r="N23" s="534"/>
      <c r="O23" s="534"/>
      <c r="P23" s="534"/>
      <c r="Q23" s="534"/>
      <c r="R23" s="535" t="s">
        <v>308</v>
      </c>
      <c r="S23" s="536" t="s">
        <v>469</v>
      </c>
      <c r="T23" s="536"/>
      <c r="U23" s="536"/>
      <c r="V23" s="536"/>
      <c r="W23" s="533"/>
      <c r="X23" s="491" t="s">
        <v>142</v>
      </c>
      <c r="Y23" s="492" t="s">
        <v>453</v>
      </c>
      <c r="Z23" s="493"/>
      <c r="AB23" s="505"/>
      <c r="AC23" s="505"/>
      <c r="AD23" s="505"/>
      <c r="AE23" s="505"/>
    </row>
    <row r="24" s="467" customFormat="true" ht="13.5" hidden="false" customHeight="true" outlineLevel="0" collapsed="false">
      <c r="B24" s="525"/>
      <c r="C24" s="525"/>
      <c r="D24" s="526"/>
      <c r="E24" s="537"/>
      <c r="F24" s="497"/>
      <c r="G24" s="538"/>
      <c r="H24" s="539"/>
      <c r="I24" s="539"/>
      <c r="J24" s="538"/>
      <c r="K24" s="539"/>
      <c r="L24" s="540"/>
      <c r="M24" s="540"/>
      <c r="N24" s="540"/>
      <c r="O24" s="540"/>
      <c r="P24" s="540"/>
      <c r="Q24" s="540"/>
      <c r="R24" s="540"/>
      <c r="S24" s="540"/>
      <c r="T24" s="540"/>
      <c r="U24" s="540"/>
      <c r="V24" s="538"/>
      <c r="W24" s="538"/>
      <c r="X24" s="522"/>
      <c r="Y24" s="399"/>
      <c r="Z24" s="541"/>
      <c r="AB24" s="505"/>
      <c r="AC24" s="505"/>
      <c r="AD24" s="505"/>
      <c r="AE24" s="505"/>
    </row>
    <row r="25" s="467" customFormat="true" ht="12" hidden="false" customHeight="true" outlineLevel="0" collapsed="false">
      <c r="B25" s="542"/>
      <c r="C25" s="509"/>
      <c r="D25" s="543" t="s">
        <v>471</v>
      </c>
      <c r="E25" s="526" t="s">
        <v>472</v>
      </c>
      <c r="F25" s="487" t="s">
        <v>136</v>
      </c>
      <c r="G25" s="544" t="s">
        <v>473</v>
      </c>
      <c r="H25" s="544"/>
      <c r="I25" s="544"/>
      <c r="J25" s="544"/>
      <c r="K25" s="545"/>
      <c r="L25" s="545"/>
      <c r="M25" s="546" t="s">
        <v>278</v>
      </c>
      <c r="N25" s="547" t="s">
        <v>474</v>
      </c>
      <c r="O25" s="547"/>
      <c r="P25" s="547"/>
      <c r="Q25" s="547"/>
      <c r="R25" s="547"/>
      <c r="S25" s="547"/>
      <c r="T25" s="547"/>
      <c r="U25" s="547"/>
      <c r="V25" s="548" t="s">
        <v>308</v>
      </c>
      <c r="W25" s="549"/>
      <c r="X25" s="491" t="s">
        <v>136</v>
      </c>
      <c r="Y25" s="492" t="s">
        <v>475</v>
      </c>
      <c r="Z25" s="493"/>
    </row>
    <row r="26" s="467" customFormat="true" ht="12" hidden="false" customHeight="true" outlineLevel="0" collapsed="false">
      <c r="B26" s="542"/>
      <c r="C26" s="509"/>
      <c r="D26" s="543"/>
      <c r="E26" s="526"/>
      <c r="F26" s="487" t="s">
        <v>136</v>
      </c>
      <c r="G26" s="544" t="s">
        <v>476</v>
      </c>
      <c r="H26" s="544"/>
      <c r="I26" s="544"/>
      <c r="J26" s="544"/>
      <c r="K26" s="544"/>
      <c r="L26" s="544"/>
      <c r="M26" s="550" t="s">
        <v>278</v>
      </c>
      <c r="N26" s="547" t="s">
        <v>474</v>
      </c>
      <c r="O26" s="547"/>
      <c r="P26" s="547"/>
      <c r="Q26" s="547"/>
      <c r="R26" s="547"/>
      <c r="S26" s="547"/>
      <c r="T26" s="547"/>
      <c r="U26" s="547"/>
      <c r="V26" s="551" t="s">
        <v>308</v>
      </c>
      <c r="W26" s="552"/>
      <c r="X26" s="491" t="s">
        <v>136</v>
      </c>
      <c r="Y26" s="492" t="s">
        <v>459</v>
      </c>
      <c r="Z26" s="493"/>
    </row>
    <row r="27" s="467" customFormat="true" ht="12" hidden="false" customHeight="true" outlineLevel="0" collapsed="false">
      <c r="B27" s="508"/>
      <c r="C27" s="509"/>
      <c r="D27" s="543"/>
      <c r="E27" s="526"/>
      <c r="F27" s="487" t="s">
        <v>136</v>
      </c>
      <c r="G27" s="553" t="s">
        <v>477</v>
      </c>
      <c r="H27" s="554"/>
      <c r="I27" s="554"/>
      <c r="J27" s="554"/>
      <c r="K27" s="553"/>
      <c r="L27" s="553"/>
      <c r="M27" s="555" t="s">
        <v>278</v>
      </c>
      <c r="N27" s="547" t="s">
        <v>474</v>
      </c>
      <c r="O27" s="547"/>
      <c r="P27" s="547"/>
      <c r="Q27" s="547"/>
      <c r="R27" s="547"/>
      <c r="S27" s="547"/>
      <c r="T27" s="547"/>
      <c r="U27" s="547"/>
      <c r="V27" s="556" t="s">
        <v>308</v>
      </c>
      <c r="W27" s="557"/>
      <c r="X27" s="522"/>
      <c r="Y27" s="558"/>
      <c r="Z27" s="541"/>
    </row>
    <row r="28" s="467" customFormat="true" ht="12" hidden="false" customHeight="true" outlineLevel="0" collapsed="false">
      <c r="B28" s="508"/>
      <c r="C28" s="509"/>
      <c r="D28" s="559" t="s">
        <v>478</v>
      </c>
      <c r="E28" s="543" t="s">
        <v>479</v>
      </c>
      <c r="F28" s="560" t="s">
        <v>142</v>
      </c>
      <c r="G28" s="561" t="s">
        <v>278</v>
      </c>
      <c r="H28" s="562" t="s">
        <v>480</v>
      </c>
      <c r="I28" s="562"/>
      <c r="J28" s="562"/>
      <c r="K28" s="562"/>
      <c r="L28" s="562"/>
      <c r="M28" s="562"/>
      <c r="N28" s="562"/>
      <c r="O28" s="562"/>
      <c r="P28" s="562"/>
      <c r="Q28" s="562"/>
      <c r="R28" s="562"/>
      <c r="S28" s="562"/>
      <c r="T28" s="562"/>
      <c r="U28" s="562"/>
      <c r="V28" s="563" t="s">
        <v>308</v>
      </c>
      <c r="W28" s="561"/>
      <c r="X28" s="564" t="s">
        <v>142</v>
      </c>
      <c r="Y28" s="565" t="s">
        <v>309</v>
      </c>
      <c r="Z28" s="566"/>
    </row>
    <row r="29" s="467" customFormat="true" ht="12" hidden="false" customHeight="true" outlineLevel="0" collapsed="false">
      <c r="B29" s="508"/>
      <c r="C29" s="509"/>
      <c r="D29" s="499"/>
      <c r="E29" s="543"/>
      <c r="F29" s="544"/>
      <c r="G29" s="544"/>
      <c r="H29" s="544"/>
      <c r="I29" s="544"/>
      <c r="J29" s="544"/>
      <c r="K29" s="544"/>
      <c r="L29" s="544"/>
      <c r="M29" s="544"/>
      <c r="N29" s="544"/>
      <c r="O29" s="544"/>
      <c r="P29" s="544"/>
      <c r="Q29" s="544"/>
      <c r="R29" s="544"/>
      <c r="S29" s="544"/>
      <c r="T29" s="544"/>
      <c r="U29" s="544"/>
      <c r="V29" s="544"/>
      <c r="W29" s="544"/>
      <c r="X29" s="491" t="s">
        <v>142</v>
      </c>
      <c r="Y29" s="492" t="s">
        <v>459</v>
      </c>
      <c r="Z29" s="493"/>
    </row>
    <row r="30" s="467" customFormat="true" ht="12" hidden="false" customHeight="true" outlineLevel="0" collapsed="false">
      <c r="B30" s="508"/>
      <c r="C30" s="509"/>
      <c r="D30" s="499"/>
      <c r="E30" s="543"/>
      <c r="F30" s="544"/>
      <c r="G30" s="544"/>
      <c r="H30" s="544"/>
      <c r="I30" s="544"/>
      <c r="J30" s="544"/>
      <c r="K30" s="544"/>
      <c r="L30" s="544"/>
      <c r="M30" s="544"/>
      <c r="N30" s="544"/>
      <c r="O30" s="544"/>
      <c r="P30" s="544"/>
      <c r="Q30" s="544"/>
      <c r="R30" s="544"/>
      <c r="S30" s="544"/>
      <c r="T30" s="544"/>
      <c r="U30" s="544"/>
      <c r="V30" s="544"/>
      <c r="W30" s="544"/>
      <c r="X30" s="491" t="s">
        <v>142</v>
      </c>
      <c r="Y30" s="515"/>
      <c r="Z30" s="516"/>
    </row>
    <row r="31" s="467" customFormat="true" ht="12" hidden="false" customHeight="true" outlineLevel="0" collapsed="false">
      <c r="B31" s="508"/>
      <c r="C31" s="509"/>
      <c r="D31" s="510"/>
      <c r="E31" s="543"/>
      <c r="F31" s="553"/>
      <c r="G31" s="553"/>
      <c r="H31" s="553"/>
      <c r="I31" s="553"/>
      <c r="J31" s="553"/>
      <c r="K31" s="553"/>
      <c r="L31" s="553"/>
      <c r="M31" s="553"/>
      <c r="N31" s="553"/>
      <c r="O31" s="553"/>
      <c r="P31" s="553"/>
      <c r="Q31" s="553"/>
      <c r="R31" s="553"/>
      <c r="S31" s="553"/>
      <c r="T31" s="553"/>
      <c r="U31" s="553"/>
      <c r="V31" s="553"/>
      <c r="W31" s="553"/>
      <c r="X31" s="522" t="s">
        <v>142</v>
      </c>
      <c r="Y31" s="523"/>
      <c r="Z31" s="524"/>
    </row>
    <row r="32" s="467" customFormat="true" ht="12" hidden="false" customHeight="true" outlineLevel="0" collapsed="false">
      <c r="B32" s="508"/>
      <c r="C32" s="509"/>
      <c r="D32" s="559" t="s">
        <v>481</v>
      </c>
      <c r="E32" s="543" t="s">
        <v>482</v>
      </c>
      <c r="F32" s="560" t="s">
        <v>142</v>
      </c>
      <c r="G32" s="561" t="s">
        <v>278</v>
      </c>
      <c r="H32" s="567" t="s">
        <v>480</v>
      </c>
      <c r="I32" s="567"/>
      <c r="J32" s="567"/>
      <c r="K32" s="567"/>
      <c r="L32" s="567"/>
      <c r="M32" s="567"/>
      <c r="N32" s="567"/>
      <c r="O32" s="567"/>
      <c r="P32" s="567"/>
      <c r="Q32" s="567"/>
      <c r="R32" s="567"/>
      <c r="S32" s="567"/>
      <c r="T32" s="567"/>
      <c r="U32" s="567"/>
      <c r="V32" s="563" t="s">
        <v>308</v>
      </c>
      <c r="W32" s="561"/>
      <c r="X32" s="564" t="s">
        <v>142</v>
      </c>
      <c r="Y32" s="565" t="s">
        <v>309</v>
      </c>
      <c r="Z32" s="566"/>
    </row>
    <row r="33" s="467" customFormat="true" ht="12" hidden="false" customHeight="true" outlineLevel="0" collapsed="false">
      <c r="B33" s="508"/>
      <c r="C33" s="509"/>
      <c r="D33" s="499"/>
      <c r="E33" s="543"/>
      <c r="F33" s="544"/>
      <c r="G33" s="544"/>
      <c r="H33" s="568"/>
      <c r="I33" s="568"/>
      <c r="J33" s="568"/>
      <c r="K33" s="568"/>
      <c r="L33" s="568"/>
      <c r="M33" s="568"/>
      <c r="N33" s="568"/>
      <c r="O33" s="568"/>
      <c r="P33" s="568"/>
      <c r="Q33" s="568"/>
      <c r="R33" s="568"/>
      <c r="S33" s="568"/>
      <c r="T33" s="568"/>
      <c r="U33" s="568"/>
      <c r="V33" s="544"/>
      <c r="W33" s="544"/>
      <c r="X33" s="491" t="s">
        <v>136</v>
      </c>
      <c r="Y33" s="569" t="s">
        <v>313</v>
      </c>
      <c r="Z33" s="516"/>
    </row>
    <row r="34" s="467" customFormat="true" ht="12" hidden="false" customHeight="true" outlineLevel="0" collapsed="false">
      <c r="B34" s="508"/>
      <c r="C34" s="509"/>
      <c r="D34" s="499"/>
      <c r="E34" s="543"/>
      <c r="F34" s="544"/>
      <c r="G34" s="544"/>
      <c r="H34" s="568"/>
      <c r="I34" s="568"/>
      <c r="J34" s="568"/>
      <c r="K34" s="568"/>
      <c r="L34" s="568"/>
      <c r="M34" s="568"/>
      <c r="N34" s="568"/>
      <c r="O34" s="568"/>
      <c r="P34" s="568"/>
      <c r="Q34" s="568"/>
      <c r="R34" s="568"/>
      <c r="S34" s="568"/>
      <c r="T34" s="568"/>
      <c r="U34" s="568"/>
      <c r="V34" s="544"/>
      <c r="W34" s="544"/>
      <c r="X34" s="491" t="s">
        <v>136</v>
      </c>
      <c r="Y34" s="492" t="s">
        <v>459</v>
      </c>
      <c r="Z34" s="493"/>
    </row>
    <row r="35" s="467" customFormat="true" ht="12" hidden="false" customHeight="true" outlineLevel="0" collapsed="false">
      <c r="B35" s="508"/>
      <c r="C35" s="509"/>
      <c r="D35" s="510"/>
      <c r="E35" s="543"/>
      <c r="F35" s="553"/>
      <c r="G35" s="553"/>
      <c r="H35" s="570"/>
      <c r="I35" s="570"/>
      <c r="J35" s="570"/>
      <c r="K35" s="570"/>
      <c r="L35" s="570"/>
      <c r="M35" s="570"/>
      <c r="N35" s="570"/>
      <c r="O35" s="570"/>
      <c r="P35" s="570"/>
      <c r="Q35" s="570"/>
      <c r="R35" s="570"/>
      <c r="S35" s="570"/>
      <c r="T35" s="570"/>
      <c r="U35" s="570"/>
      <c r="V35" s="553"/>
      <c r="W35" s="553"/>
      <c r="X35" s="522" t="s">
        <v>142</v>
      </c>
      <c r="Y35" s="523"/>
      <c r="Z35" s="524"/>
    </row>
    <row r="36" s="467" customFormat="true" ht="12" hidden="false" customHeight="true" outlineLevel="0" collapsed="false">
      <c r="B36" s="508"/>
      <c r="C36" s="509"/>
      <c r="D36" s="559" t="s">
        <v>483</v>
      </c>
      <c r="E36" s="543" t="s">
        <v>484</v>
      </c>
      <c r="F36" s="560" t="s">
        <v>142</v>
      </c>
      <c r="G36" s="561" t="s">
        <v>278</v>
      </c>
      <c r="H36" s="567" t="s">
        <v>474</v>
      </c>
      <c r="I36" s="567"/>
      <c r="J36" s="567"/>
      <c r="K36" s="567"/>
      <c r="L36" s="567"/>
      <c r="M36" s="567"/>
      <c r="N36" s="567"/>
      <c r="O36" s="567"/>
      <c r="P36" s="567"/>
      <c r="Q36" s="567"/>
      <c r="R36" s="567"/>
      <c r="S36" s="567"/>
      <c r="T36" s="567"/>
      <c r="U36" s="567"/>
      <c r="V36" s="563" t="s">
        <v>308</v>
      </c>
      <c r="W36" s="561"/>
      <c r="X36" s="564" t="s">
        <v>142</v>
      </c>
      <c r="Y36" s="565" t="s">
        <v>309</v>
      </c>
      <c r="Z36" s="566"/>
    </row>
    <row r="37" s="467" customFormat="true" ht="12" hidden="false" customHeight="true" outlineLevel="0" collapsed="false">
      <c r="B37" s="508"/>
      <c r="C37" s="509"/>
      <c r="D37" s="499"/>
      <c r="E37" s="543"/>
      <c r="F37" s="544"/>
      <c r="G37" s="544"/>
      <c r="H37" s="568"/>
      <c r="I37" s="568"/>
      <c r="J37" s="568"/>
      <c r="K37" s="568"/>
      <c r="L37" s="568"/>
      <c r="M37" s="568"/>
      <c r="N37" s="568"/>
      <c r="O37" s="568"/>
      <c r="P37" s="568"/>
      <c r="Q37" s="568"/>
      <c r="R37" s="568"/>
      <c r="S37" s="568"/>
      <c r="T37" s="568"/>
      <c r="U37" s="568"/>
      <c r="V37" s="490"/>
      <c r="W37" s="544"/>
      <c r="X37" s="491" t="s">
        <v>136</v>
      </c>
      <c r="Y37" s="569" t="s">
        <v>313</v>
      </c>
      <c r="Z37" s="516"/>
    </row>
    <row r="38" s="467" customFormat="true" ht="12" hidden="false" customHeight="true" outlineLevel="0" collapsed="false">
      <c r="B38" s="508"/>
      <c r="C38" s="509"/>
      <c r="D38" s="499"/>
      <c r="E38" s="543"/>
      <c r="F38" s="544"/>
      <c r="G38" s="544"/>
      <c r="H38" s="568"/>
      <c r="I38" s="568"/>
      <c r="J38" s="568"/>
      <c r="K38" s="568"/>
      <c r="L38" s="568"/>
      <c r="M38" s="568"/>
      <c r="N38" s="568"/>
      <c r="O38" s="568"/>
      <c r="P38" s="568"/>
      <c r="Q38" s="568"/>
      <c r="R38" s="568"/>
      <c r="S38" s="568"/>
      <c r="T38" s="568"/>
      <c r="U38" s="568"/>
      <c r="V38" s="490"/>
      <c r="W38" s="544"/>
      <c r="X38" s="491" t="s">
        <v>142</v>
      </c>
      <c r="Y38" s="569" t="s">
        <v>453</v>
      </c>
      <c r="Z38" s="516"/>
    </row>
    <row r="39" s="467" customFormat="true" ht="12" hidden="false" customHeight="true" outlineLevel="0" collapsed="false">
      <c r="B39" s="508"/>
      <c r="C39" s="509"/>
      <c r="D39" s="510"/>
      <c r="E39" s="543"/>
      <c r="F39" s="553"/>
      <c r="G39" s="553"/>
      <c r="H39" s="570"/>
      <c r="I39" s="570"/>
      <c r="J39" s="570"/>
      <c r="K39" s="570"/>
      <c r="L39" s="570"/>
      <c r="M39" s="570"/>
      <c r="N39" s="570"/>
      <c r="O39" s="570"/>
      <c r="P39" s="570"/>
      <c r="Q39" s="570"/>
      <c r="R39" s="570"/>
      <c r="S39" s="570"/>
      <c r="T39" s="570"/>
      <c r="U39" s="570"/>
      <c r="V39" s="511"/>
      <c r="W39" s="553"/>
      <c r="X39" s="522" t="s">
        <v>136</v>
      </c>
      <c r="Y39" s="571" t="s">
        <v>459</v>
      </c>
      <c r="Z39" s="524"/>
    </row>
    <row r="40" s="467" customFormat="true" ht="12" hidden="false" customHeight="true" outlineLevel="0" collapsed="false">
      <c r="B40" s="508"/>
      <c r="C40" s="509"/>
      <c r="D40" s="559" t="s">
        <v>485</v>
      </c>
      <c r="E40" s="543" t="s">
        <v>486</v>
      </c>
      <c r="F40" s="560" t="s">
        <v>142</v>
      </c>
      <c r="G40" s="561" t="s">
        <v>278</v>
      </c>
      <c r="H40" s="567" t="s">
        <v>474</v>
      </c>
      <c r="I40" s="567"/>
      <c r="J40" s="567"/>
      <c r="K40" s="567"/>
      <c r="L40" s="567"/>
      <c r="M40" s="567"/>
      <c r="N40" s="567"/>
      <c r="O40" s="567"/>
      <c r="P40" s="567"/>
      <c r="Q40" s="567"/>
      <c r="R40" s="567"/>
      <c r="S40" s="567"/>
      <c r="T40" s="567"/>
      <c r="U40" s="567"/>
      <c r="V40" s="563" t="s">
        <v>308</v>
      </c>
      <c r="W40" s="561"/>
      <c r="X40" s="564" t="s">
        <v>142</v>
      </c>
      <c r="Y40" s="565" t="s">
        <v>309</v>
      </c>
      <c r="Z40" s="566"/>
    </row>
    <row r="41" s="467" customFormat="true" ht="12" hidden="false" customHeight="true" outlineLevel="0" collapsed="false">
      <c r="B41" s="508"/>
      <c r="C41" s="509"/>
      <c r="D41" s="499"/>
      <c r="E41" s="543"/>
      <c r="F41" s="544"/>
      <c r="G41" s="544"/>
      <c r="H41" s="568"/>
      <c r="I41" s="568"/>
      <c r="J41" s="568"/>
      <c r="K41" s="568"/>
      <c r="L41" s="568"/>
      <c r="M41" s="568"/>
      <c r="N41" s="568"/>
      <c r="O41" s="568"/>
      <c r="P41" s="568"/>
      <c r="Q41" s="568"/>
      <c r="R41" s="568"/>
      <c r="S41" s="568"/>
      <c r="T41" s="568"/>
      <c r="U41" s="568"/>
      <c r="V41" s="544"/>
      <c r="W41" s="544"/>
      <c r="X41" s="491" t="s">
        <v>136</v>
      </c>
      <c r="Y41" s="569" t="s">
        <v>313</v>
      </c>
      <c r="Z41" s="516"/>
    </row>
    <row r="42" s="467" customFormat="true" ht="12" hidden="false" customHeight="true" outlineLevel="0" collapsed="false">
      <c r="B42" s="508"/>
      <c r="C42" s="509"/>
      <c r="D42" s="499"/>
      <c r="E42" s="543"/>
      <c r="F42" s="544"/>
      <c r="G42" s="544"/>
      <c r="H42" s="568"/>
      <c r="I42" s="568"/>
      <c r="J42" s="568"/>
      <c r="K42" s="568"/>
      <c r="L42" s="568"/>
      <c r="M42" s="568"/>
      <c r="N42" s="568"/>
      <c r="O42" s="568"/>
      <c r="P42" s="568"/>
      <c r="Q42" s="568"/>
      <c r="R42" s="568"/>
      <c r="S42" s="568"/>
      <c r="T42" s="568"/>
      <c r="U42" s="568"/>
      <c r="V42" s="544"/>
      <c r="W42" s="544"/>
      <c r="X42" s="491" t="s">
        <v>136</v>
      </c>
      <c r="Y42" s="572" t="s">
        <v>459</v>
      </c>
      <c r="Z42" s="516"/>
    </row>
    <row r="43" s="467" customFormat="true" ht="12" hidden="false" customHeight="true" outlineLevel="0" collapsed="false">
      <c r="B43" s="508"/>
      <c r="C43" s="509"/>
      <c r="D43" s="510"/>
      <c r="E43" s="543"/>
      <c r="F43" s="553"/>
      <c r="G43" s="553"/>
      <c r="H43" s="570"/>
      <c r="I43" s="570"/>
      <c r="J43" s="570"/>
      <c r="K43" s="570"/>
      <c r="L43" s="570"/>
      <c r="M43" s="570"/>
      <c r="N43" s="570"/>
      <c r="O43" s="570"/>
      <c r="P43" s="570"/>
      <c r="Q43" s="570"/>
      <c r="R43" s="570"/>
      <c r="S43" s="570"/>
      <c r="T43" s="570"/>
      <c r="U43" s="570"/>
      <c r="V43" s="553"/>
      <c r="W43" s="553"/>
      <c r="X43" s="522" t="s">
        <v>142</v>
      </c>
      <c r="Y43" s="571"/>
      <c r="Z43" s="524"/>
    </row>
    <row r="44" s="467" customFormat="true" ht="12" hidden="false" customHeight="true" outlineLevel="0" collapsed="false">
      <c r="B44" s="508"/>
      <c r="C44" s="509"/>
      <c r="D44" s="559" t="s">
        <v>487</v>
      </c>
      <c r="E44" s="543" t="s">
        <v>488</v>
      </c>
      <c r="F44" s="560" t="s">
        <v>136</v>
      </c>
      <c r="G44" s="561" t="s">
        <v>278</v>
      </c>
      <c r="H44" s="567" t="s">
        <v>474</v>
      </c>
      <c r="I44" s="567"/>
      <c r="J44" s="567"/>
      <c r="K44" s="567"/>
      <c r="L44" s="567"/>
      <c r="M44" s="567"/>
      <c r="N44" s="567"/>
      <c r="O44" s="567"/>
      <c r="P44" s="567"/>
      <c r="Q44" s="567"/>
      <c r="R44" s="567"/>
      <c r="S44" s="567"/>
      <c r="T44" s="567"/>
      <c r="U44" s="567"/>
      <c r="V44" s="563" t="s">
        <v>308</v>
      </c>
      <c r="W44" s="561"/>
      <c r="X44" s="564" t="s">
        <v>142</v>
      </c>
      <c r="Y44" s="565" t="s">
        <v>309</v>
      </c>
      <c r="Z44" s="566"/>
    </row>
    <row r="45" s="467" customFormat="true" ht="12" hidden="false" customHeight="true" outlineLevel="0" collapsed="false">
      <c r="B45" s="508"/>
      <c r="C45" s="509"/>
      <c r="D45" s="499"/>
      <c r="E45" s="543"/>
      <c r="F45" s="544"/>
      <c r="G45" s="544"/>
      <c r="H45" s="568"/>
      <c r="I45" s="568"/>
      <c r="J45" s="568"/>
      <c r="K45" s="568"/>
      <c r="L45" s="568"/>
      <c r="M45" s="568"/>
      <c r="N45" s="568"/>
      <c r="O45" s="568"/>
      <c r="P45" s="568"/>
      <c r="Q45" s="568"/>
      <c r="R45" s="568"/>
      <c r="S45" s="568"/>
      <c r="T45" s="568"/>
      <c r="U45" s="568"/>
      <c r="V45" s="544"/>
      <c r="W45" s="544"/>
      <c r="X45" s="491" t="s">
        <v>136</v>
      </c>
      <c r="Y45" s="569" t="s">
        <v>313</v>
      </c>
      <c r="Z45" s="516"/>
    </row>
    <row r="46" s="467" customFormat="true" ht="12" hidden="false" customHeight="true" outlineLevel="0" collapsed="false">
      <c r="B46" s="508"/>
      <c r="C46" s="509"/>
      <c r="D46" s="499"/>
      <c r="E46" s="543"/>
      <c r="F46" s="544"/>
      <c r="G46" s="544"/>
      <c r="H46" s="568"/>
      <c r="I46" s="568"/>
      <c r="J46" s="568"/>
      <c r="K46" s="568"/>
      <c r="L46" s="568"/>
      <c r="M46" s="568"/>
      <c r="N46" s="568"/>
      <c r="O46" s="568"/>
      <c r="P46" s="568"/>
      <c r="Q46" s="568"/>
      <c r="R46" s="568"/>
      <c r="S46" s="568"/>
      <c r="T46" s="568"/>
      <c r="U46" s="568"/>
      <c r="V46" s="544"/>
      <c r="W46" s="544"/>
      <c r="X46" s="491" t="s">
        <v>136</v>
      </c>
      <c r="Y46" s="492" t="s">
        <v>459</v>
      </c>
      <c r="Z46" s="493"/>
    </row>
    <row r="47" s="467" customFormat="true" ht="12" hidden="false" customHeight="true" outlineLevel="0" collapsed="false">
      <c r="B47" s="508"/>
      <c r="C47" s="509"/>
      <c r="D47" s="510"/>
      <c r="E47" s="543"/>
      <c r="F47" s="553"/>
      <c r="G47" s="553"/>
      <c r="H47" s="570"/>
      <c r="I47" s="570"/>
      <c r="J47" s="570"/>
      <c r="K47" s="570"/>
      <c r="L47" s="570"/>
      <c r="M47" s="570"/>
      <c r="N47" s="570"/>
      <c r="O47" s="570"/>
      <c r="P47" s="570"/>
      <c r="Q47" s="570"/>
      <c r="R47" s="570"/>
      <c r="S47" s="570"/>
      <c r="T47" s="570"/>
      <c r="U47" s="570"/>
      <c r="V47" s="553"/>
      <c r="W47" s="553"/>
      <c r="X47" s="522" t="s">
        <v>142</v>
      </c>
      <c r="Y47" s="571"/>
      <c r="Z47" s="524"/>
    </row>
    <row r="48" s="467" customFormat="true" ht="12" hidden="false" customHeight="true" outlineLevel="0" collapsed="false">
      <c r="B48" s="508"/>
      <c r="C48" s="509"/>
      <c r="D48" s="559" t="s">
        <v>489</v>
      </c>
      <c r="E48" s="543" t="s">
        <v>490</v>
      </c>
      <c r="F48" s="560" t="s">
        <v>142</v>
      </c>
      <c r="G48" s="561" t="s">
        <v>278</v>
      </c>
      <c r="H48" s="567" t="s">
        <v>474</v>
      </c>
      <c r="I48" s="567"/>
      <c r="J48" s="567"/>
      <c r="K48" s="567"/>
      <c r="L48" s="567"/>
      <c r="M48" s="567"/>
      <c r="N48" s="567"/>
      <c r="O48" s="567"/>
      <c r="P48" s="567"/>
      <c r="Q48" s="567"/>
      <c r="R48" s="567"/>
      <c r="S48" s="567"/>
      <c r="T48" s="567"/>
      <c r="U48" s="567"/>
      <c r="V48" s="563" t="s">
        <v>308</v>
      </c>
      <c r="W48" s="561"/>
      <c r="X48" s="564" t="s">
        <v>142</v>
      </c>
      <c r="Y48" s="565" t="s">
        <v>309</v>
      </c>
      <c r="Z48" s="566"/>
    </row>
    <row r="49" s="467" customFormat="true" ht="12" hidden="false" customHeight="true" outlineLevel="0" collapsed="false">
      <c r="B49" s="508"/>
      <c r="C49" s="509"/>
      <c r="D49" s="499"/>
      <c r="E49" s="543"/>
      <c r="F49" s="544"/>
      <c r="G49" s="544"/>
      <c r="H49" s="568"/>
      <c r="I49" s="568"/>
      <c r="J49" s="568"/>
      <c r="K49" s="568"/>
      <c r="L49" s="568"/>
      <c r="M49" s="568"/>
      <c r="N49" s="568"/>
      <c r="O49" s="568"/>
      <c r="P49" s="568"/>
      <c r="Q49" s="568"/>
      <c r="R49" s="568"/>
      <c r="S49" s="568"/>
      <c r="T49" s="568"/>
      <c r="U49" s="568"/>
      <c r="V49" s="544"/>
      <c r="W49" s="544"/>
      <c r="X49" s="491" t="s">
        <v>142</v>
      </c>
      <c r="Y49" s="569" t="s">
        <v>313</v>
      </c>
      <c r="Z49" s="516"/>
    </row>
    <row r="50" s="467" customFormat="true" ht="12" hidden="false" customHeight="true" outlineLevel="0" collapsed="false">
      <c r="B50" s="508"/>
      <c r="C50" s="509"/>
      <c r="D50" s="499"/>
      <c r="E50" s="543"/>
      <c r="F50" s="544"/>
      <c r="G50" s="544"/>
      <c r="H50" s="568"/>
      <c r="I50" s="568"/>
      <c r="J50" s="568"/>
      <c r="K50" s="568"/>
      <c r="L50" s="568"/>
      <c r="M50" s="568"/>
      <c r="N50" s="568"/>
      <c r="O50" s="568"/>
      <c r="P50" s="568"/>
      <c r="Q50" s="568"/>
      <c r="R50" s="568"/>
      <c r="S50" s="568"/>
      <c r="T50" s="568"/>
      <c r="U50" s="568"/>
      <c r="V50" s="544"/>
      <c r="W50" s="544"/>
      <c r="X50" s="491" t="s">
        <v>142</v>
      </c>
      <c r="Y50" s="569" t="s">
        <v>316</v>
      </c>
      <c r="Z50" s="516"/>
    </row>
    <row r="51" s="467" customFormat="true" ht="12" hidden="false" customHeight="true" outlineLevel="0" collapsed="false">
      <c r="B51" s="508"/>
      <c r="C51" s="509"/>
      <c r="D51" s="510"/>
      <c r="E51" s="543"/>
      <c r="F51" s="553"/>
      <c r="G51" s="553"/>
      <c r="H51" s="570"/>
      <c r="I51" s="570"/>
      <c r="J51" s="570"/>
      <c r="K51" s="570"/>
      <c r="L51" s="570"/>
      <c r="M51" s="570"/>
      <c r="N51" s="570"/>
      <c r="O51" s="570"/>
      <c r="P51" s="570"/>
      <c r="Q51" s="570"/>
      <c r="R51" s="570"/>
      <c r="S51" s="570"/>
      <c r="T51" s="570"/>
      <c r="U51" s="570"/>
      <c r="V51" s="553"/>
      <c r="W51" s="553"/>
      <c r="X51" s="522" t="s">
        <v>136</v>
      </c>
      <c r="Y51" s="571" t="s">
        <v>459</v>
      </c>
      <c r="Z51" s="524"/>
    </row>
    <row r="52" s="467" customFormat="true" ht="12" hidden="false" customHeight="true" outlineLevel="0" collapsed="false">
      <c r="B52" s="508"/>
      <c r="C52" s="509"/>
      <c r="D52" s="559" t="s">
        <v>491</v>
      </c>
      <c r="E52" s="543" t="s">
        <v>492</v>
      </c>
      <c r="F52" s="560" t="s">
        <v>142</v>
      </c>
      <c r="G52" s="561" t="s">
        <v>278</v>
      </c>
      <c r="H52" s="567" t="s">
        <v>474</v>
      </c>
      <c r="I52" s="567"/>
      <c r="J52" s="567"/>
      <c r="K52" s="567"/>
      <c r="L52" s="567"/>
      <c r="M52" s="567"/>
      <c r="N52" s="567"/>
      <c r="O52" s="567"/>
      <c r="P52" s="567"/>
      <c r="Q52" s="567"/>
      <c r="R52" s="567"/>
      <c r="S52" s="567"/>
      <c r="T52" s="567"/>
      <c r="U52" s="567"/>
      <c r="V52" s="563" t="s">
        <v>308</v>
      </c>
      <c r="W52" s="561"/>
      <c r="X52" s="564" t="s">
        <v>142</v>
      </c>
      <c r="Y52" s="565" t="s">
        <v>309</v>
      </c>
      <c r="Z52" s="566"/>
    </row>
    <row r="53" s="467" customFormat="true" ht="12" hidden="false" customHeight="true" outlineLevel="0" collapsed="false">
      <c r="B53" s="508"/>
      <c r="C53" s="509"/>
      <c r="D53" s="499"/>
      <c r="E53" s="543"/>
      <c r="F53" s="544"/>
      <c r="G53" s="544"/>
      <c r="H53" s="568"/>
      <c r="I53" s="568"/>
      <c r="J53" s="568"/>
      <c r="K53" s="568"/>
      <c r="L53" s="568"/>
      <c r="M53" s="568"/>
      <c r="N53" s="568"/>
      <c r="O53" s="568"/>
      <c r="P53" s="568"/>
      <c r="Q53" s="568"/>
      <c r="R53" s="568"/>
      <c r="S53" s="568"/>
      <c r="T53" s="568"/>
      <c r="U53" s="568"/>
      <c r="V53" s="544"/>
      <c r="W53" s="544"/>
      <c r="X53" s="491" t="s">
        <v>142</v>
      </c>
      <c r="Y53" s="569" t="s">
        <v>313</v>
      </c>
      <c r="Z53" s="516"/>
    </row>
    <row r="54" s="467" customFormat="true" ht="12" hidden="false" customHeight="true" outlineLevel="0" collapsed="false">
      <c r="B54" s="508"/>
      <c r="C54" s="509"/>
      <c r="D54" s="499"/>
      <c r="E54" s="543"/>
      <c r="F54" s="544"/>
      <c r="G54" s="544"/>
      <c r="H54" s="568"/>
      <c r="I54" s="568"/>
      <c r="J54" s="568"/>
      <c r="K54" s="568"/>
      <c r="L54" s="568"/>
      <c r="M54" s="568"/>
      <c r="N54" s="568"/>
      <c r="O54" s="568"/>
      <c r="P54" s="568"/>
      <c r="Q54" s="568"/>
      <c r="R54" s="568"/>
      <c r="S54" s="568"/>
      <c r="T54" s="568"/>
      <c r="U54" s="568"/>
      <c r="V54" s="544"/>
      <c r="W54" s="544"/>
      <c r="X54" s="491" t="s">
        <v>142</v>
      </c>
      <c r="Y54" s="569" t="s">
        <v>493</v>
      </c>
      <c r="Z54" s="516"/>
    </row>
    <row r="55" s="467" customFormat="true" ht="12" hidden="false" customHeight="true" outlineLevel="0" collapsed="false">
      <c r="B55" s="508"/>
      <c r="C55" s="509"/>
      <c r="D55" s="499"/>
      <c r="E55" s="543"/>
      <c r="F55" s="553"/>
      <c r="G55" s="553"/>
      <c r="H55" s="570"/>
      <c r="I55" s="570"/>
      <c r="J55" s="570"/>
      <c r="K55" s="570"/>
      <c r="L55" s="570"/>
      <c r="M55" s="570"/>
      <c r="N55" s="570"/>
      <c r="O55" s="570"/>
      <c r="P55" s="570"/>
      <c r="Q55" s="570"/>
      <c r="R55" s="570"/>
      <c r="S55" s="570"/>
      <c r="T55" s="570"/>
      <c r="U55" s="570"/>
      <c r="V55" s="553"/>
      <c r="W55" s="553"/>
      <c r="X55" s="522" t="s">
        <v>136</v>
      </c>
      <c r="Y55" s="571" t="s">
        <v>459</v>
      </c>
      <c r="Z55" s="516"/>
    </row>
    <row r="56" s="467" customFormat="true" ht="12" hidden="false" customHeight="true" outlineLevel="0" collapsed="false">
      <c r="B56" s="508"/>
      <c r="C56" s="509"/>
      <c r="D56" s="559" t="s">
        <v>494</v>
      </c>
      <c r="E56" s="513" t="s">
        <v>495</v>
      </c>
      <c r="F56" s="560" t="s">
        <v>136</v>
      </c>
      <c r="G56" s="561" t="s">
        <v>278</v>
      </c>
      <c r="H56" s="567" t="s">
        <v>474</v>
      </c>
      <c r="I56" s="567"/>
      <c r="J56" s="567"/>
      <c r="K56" s="567"/>
      <c r="L56" s="567"/>
      <c r="M56" s="567"/>
      <c r="N56" s="567"/>
      <c r="O56" s="567"/>
      <c r="P56" s="567"/>
      <c r="Q56" s="567"/>
      <c r="R56" s="567"/>
      <c r="S56" s="567"/>
      <c r="T56" s="567"/>
      <c r="U56" s="567"/>
      <c r="V56" s="563" t="s">
        <v>308</v>
      </c>
      <c r="W56" s="573"/>
      <c r="X56" s="564" t="s">
        <v>142</v>
      </c>
      <c r="Y56" s="574" t="s">
        <v>309</v>
      </c>
      <c r="Z56" s="575"/>
    </row>
    <row r="57" s="467" customFormat="true" ht="12" hidden="false" customHeight="true" outlineLevel="0" collapsed="false">
      <c r="B57" s="508"/>
      <c r="C57" s="509"/>
      <c r="D57" s="499"/>
      <c r="E57" s="519"/>
      <c r="F57" s="553"/>
      <c r="G57" s="553"/>
      <c r="H57" s="570"/>
      <c r="I57" s="570"/>
      <c r="J57" s="570"/>
      <c r="K57" s="570"/>
      <c r="L57" s="570"/>
      <c r="M57" s="570"/>
      <c r="N57" s="570"/>
      <c r="O57" s="570"/>
      <c r="P57" s="570"/>
      <c r="Q57" s="570"/>
      <c r="R57" s="570"/>
      <c r="S57" s="570"/>
      <c r="T57" s="570"/>
      <c r="U57" s="570"/>
      <c r="V57" s="553"/>
      <c r="W57" s="576"/>
      <c r="X57" s="491" t="s">
        <v>136</v>
      </c>
      <c r="Y57" s="577" t="s">
        <v>496</v>
      </c>
      <c r="Z57" s="493"/>
    </row>
    <row r="58" s="467" customFormat="true" ht="12" hidden="false" customHeight="true" outlineLevel="0" collapsed="false">
      <c r="B58" s="508"/>
      <c r="C58" s="509"/>
      <c r="D58" s="499"/>
      <c r="E58" s="578" t="s">
        <v>497</v>
      </c>
      <c r="F58" s="560" t="s">
        <v>136</v>
      </c>
      <c r="G58" s="561" t="s">
        <v>278</v>
      </c>
      <c r="H58" s="567" t="s">
        <v>474</v>
      </c>
      <c r="I58" s="567"/>
      <c r="J58" s="567"/>
      <c r="K58" s="567"/>
      <c r="L58" s="567"/>
      <c r="M58" s="567"/>
      <c r="N58" s="567"/>
      <c r="O58" s="567"/>
      <c r="P58" s="567"/>
      <c r="Q58" s="567"/>
      <c r="R58" s="567"/>
      <c r="S58" s="567"/>
      <c r="T58" s="567"/>
      <c r="U58" s="567"/>
      <c r="V58" s="563" t="s">
        <v>308</v>
      </c>
      <c r="W58" s="573"/>
      <c r="X58" s="491" t="s">
        <v>142</v>
      </c>
      <c r="Y58" s="577" t="s">
        <v>313</v>
      </c>
      <c r="Z58" s="493"/>
    </row>
    <row r="59" s="467" customFormat="true" ht="12" hidden="false" customHeight="true" outlineLevel="0" collapsed="false">
      <c r="B59" s="508"/>
      <c r="C59" s="509"/>
      <c r="D59" s="499"/>
      <c r="E59" s="519"/>
      <c r="F59" s="553"/>
      <c r="G59" s="553"/>
      <c r="H59" s="570"/>
      <c r="I59" s="570"/>
      <c r="J59" s="570"/>
      <c r="K59" s="570"/>
      <c r="L59" s="570"/>
      <c r="M59" s="570"/>
      <c r="N59" s="570"/>
      <c r="O59" s="570"/>
      <c r="P59" s="570"/>
      <c r="Q59" s="570"/>
      <c r="R59" s="570"/>
      <c r="S59" s="570"/>
      <c r="T59" s="570"/>
      <c r="U59" s="570"/>
      <c r="V59" s="553"/>
      <c r="W59" s="576"/>
      <c r="X59" s="491" t="s">
        <v>136</v>
      </c>
      <c r="Y59" s="492" t="s">
        <v>459</v>
      </c>
      <c r="Z59" s="493"/>
    </row>
    <row r="60" s="467" customFormat="true" ht="12" hidden="false" customHeight="true" outlineLevel="0" collapsed="false">
      <c r="B60" s="508"/>
      <c r="C60" s="509"/>
      <c r="D60" s="499"/>
      <c r="E60" s="513" t="s">
        <v>498</v>
      </c>
      <c r="F60" s="560" t="s">
        <v>136</v>
      </c>
      <c r="G60" s="561" t="s">
        <v>278</v>
      </c>
      <c r="H60" s="567" t="s">
        <v>474</v>
      </c>
      <c r="I60" s="567"/>
      <c r="J60" s="567"/>
      <c r="K60" s="567"/>
      <c r="L60" s="567"/>
      <c r="M60" s="567"/>
      <c r="N60" s="567"/>
      <c r="O60" s="567"/>
      <c r="P60" s="567"/>
      <c r="Q60" s="567"/>
      <c r="R60" s="567"/>
      <c r="S60" s="567"/>
      <c r="T60" s="567"/>
      <c r="U60" s="567"/>
      <c r="V60" s="563" t="s">
        <v>308</v>
      </c>
      <c r="W60" s="573"/>
      <c r="X60" s="579" t="s">
        <v>499</v>
      </c>
      <c r="Y60" s="577"/>
      <c r="Z60" s="493"/>
    </row>
    <row r="61" s="467" customFormat="true" ht="12" hidden="false" customHeight="true" outlineLevel="0" collapsed="false">
      <c r="B61" s="508"/>
      <c r="C61" s="509"/>
      <c r="D61" s="499"/>
      <c r="E61" s="519"/>
      <c r="F61" s="553"/>
      <c r="G61" s="553"/>
      <c r="H61" s="570"/>
      <c r="I61" s="570"/>
      <c r="J61" s="570"/>
      <c r="K61" s="570"/>
      <c r="L61" s="570"/>
      <c r="M61" s="570"/>
      <c r="N61" s="570"/>
      <c r="O61" s="570"/>
      <c r="P61" s="570"/>
      <c r="Q61" s="570"/>
      <c r="R61" s="570"/>
      <c r="S61" s="570"/>
      <c r="T61" s="570"/>
      <c r="U61" s="570"/>
      <c r="V61" s="553"/>
      <c r="W61" s="576"/>
      <c r="X61" s="491"/>
      <c r="Y61" s="577"/>
      <c r="Z61" s="493"/>
    </row>
    <row r="62" s="467" customFormat="true" ht="12" hidden="false" customHeight="true" outlineLevel="0" collapsed="false">
      <c r="B62" s="508"/>
      <c r="C62" s="509"/>
      <c r="D62" s="499"/>
      <c r="E62" s="578" t="s">
        <v>500</v>
      </c>
      <c r="F62" s="560" t="s">
        <v>136</v>
      </c>
      <c r="G62" s="561" t="s">
        <v>278</v>
      </c>
      <c r="H62" s="567" t="s">
        <v>474</v>
      </c>
      <c r="I62" s="567"/>
      <c r="J62" s="567"/>
      <c r="K62" s="567"/>
      <c r="L62" s="567"/>
      <c r="M62" s="567"/>
      <c r="N62" s="567"/>
      <c r="O62" s="567"/>
      <c r="P62" s="567"/>
      <c r="Q62" s="567"/>
      <c r="R62" s="567"/>
      <c r="S62" s="567"/>
      <c r="T62" s="567"/>
      <c r="U62" s="567"/>
      <c r="V62" s="563" t="s">
        <v>308</v>
      </c>
      <c r="W62" s="573"/>
      <c r="X62" s="491"/>
      <c r="Y62" s="577"/>
      <c r="Z62" s="493"/>
    </row>
    <row r="63" s="467" customFormat="true" ht="12" hidden="false" customHeight="true" outlineLevel="0" collapsed="false">
      <c r="B63" s="508"/>
      <c r="C63" s="509"/>
      <c r="D63" s="510"/>
      <c r="E63" s="519"/>
      <c r="F63" s="553"/>
      <c r="G63" s="553"/>
      <c r="H63" s="570"/>
      <c r="I63" s="570"/>
      <c r="J63" s="570"/>
      <c r="K63" s="570"/>
      <c r="L63" s="570"/>
      <c r="M63" s="570"/>
      <c r="N63" s="570"/>
      <c r="O63" s="570"/>
      <c r="P63" s="570"/>
      <c r="Q63" s="570"/>
      <c r="R63" s="570"/>
      <c r="S63" s="570"/>
      <c r="T63" s="570"/>
      <c r="U63" s="570"/>
      <c r="V63" s="553"/>
      <c r="W63" s="576"/>
      <c r="X63" s="522"/>
      <c r="Y63" s="558"/>
      <c r="Z63" s="541"/>
    </row>
    <row r="64" s="467" customFormat="true" ht="12" hidden="false" customHeight="true" outlineLevel="0" collapsed="false">
      <c r="B64" s="508"/>
      <c r="C64" s="509"/>
      <c r="D64" s="559" t="s">
        <v>501</v>
      </c>
      <c r="E64" s="543" t="s">
        <v>502</v>
      </c>
      <c r="F64" s="560" t="s">
        <v>142</v>
      </c>
      <c r="G64" s="561" t="s">
        <v>278</v>
      </c>
      <c r="H64" s="567" t="s">
        <v>474</v>
      </c>
      <c r="I64" s="567"/>
      <c r="J64" s="567"/>
      <c r="K64" s="567"/>
      <c r="L64" s="567"/>
      <c r="M64" s="567"/>
      <c r="N64" s="567"/>
      <c r="O64" s="567"/>
      <c r="P64" s="567"/>
      <c r="Q64" s="567"/>
      <c r="R64" s="567"/>
      <c r="S64" s="567"/>
      <c r="T64" s="567"/>
      <c r="U64" s="567"/>
      <c r="V64" s="563" t="s">
        <v>308</v>
      </c>
      <c r="W64" s="561"/>
      <c r="X64" s="564" t="s">
        <v>142</v>
      </c>
      <c r="Y64" s="565" t="s">
        <v>309</v>
      </c>
      <c r="Z64" s="566"/>
    </row>
    <row r="65" s="467" customFormat="true" ht="12" hidden="false" customHeight="true" outlineLevel="0" collapsed="false">
      <c r="B65" s="508"/>
      <c r="C65" s="509"/>
      <c r="D65" s="499"/>
      <c r="E65" s="543"/>
      <c r="F65" s="544"/>
      <c r="G65" s="544"/>
      <c r="H65" s="568"/>
      <c r="I65" s="568"/>
      <c r="J65" s="568"/>
      <c r="K65" s="568"/>
      <c r="L65" s="568"/>
      <c r="M65" s="568"/>
      <c r="N65" s="568"/>
      <c r="O65" s="568"/>
      <c r="P65" s="568"/>
      <c r="Q65" s="568"/>
      <c r="R65" s="568"/>
      <c r="S65" s="568"/>
      <c r="T65" s="568"/>
      <c r="U65" s="568"/>
      <c r="V65" s="544"/>
      <c r="W65" s="544"/>
      <c r="X65" s="491" t="s">
        <v>142</v>
      </c>
      <c r="Y65" s="569" t="s">
        <v>496</v>
      </c>
      <c r="Z65" s="516"/>
    </row>
    <row r="66" s="467" customFormat="true" ht="12" hidden="false" customHeight="true" outlineLevel="0" collapsed="false">
      <c r="B66" s="508"/>
      <c r="C66" s="509"/>
      <c r="D66" s="499"/>
      <c r="E66" s="543"/>
      <c r="F66" s="544"/>
      <c r="G66" s="544"/>
      <c r="H66" s="568"/>
      <c r="I66" s="568"/>
      <c r="J66" s="568"/>
      <c r="K66" s="568"/>
      <c r="L66" s="568"/>
      <c r="M66" s="568"/>
      <c r="N66" s="568"/>
      <c r="O66" s="568"/>
      <c r="P66" s="568"/>
      <c r="Q66" s="568"/>
      <c r="R66" s="568"/>
      <c r="S66" s="568"/>
      <c r="T66" s="568"/>
      <c r="U66" s="568"/>
      <c r="V66" s="544"/>
      <c r="W66" s="544"/>
      <c r="X66" s="491" t="s">
        <v>142</v>
      </c>
      <c r="Y66" s="569" t="s">
        <v>313</v>
      </c>
      <c r="Z66" s="516"/>
    </row>
    <row r="67" s="467" customFormat="true" ht="12" hidden="false" customHeight="true" outlineLevel="0" collapsed="false">
      <c r="B67" s="508"/>
      <c r="C67" s="509"/>
      <c r="D67" s="510"/>
      <c r="E67" s="543"/>
      <c r="F67" s="553"/>
      <c r="G67" s="553"/>
      <c r="H67" s="570"/>
      <c r="I67" s="570"/>
      <c r="J67" s="570"/>
      <c r="K67" s="570"/>
      <c r="L67" s="570"/>
      <c r="M67" s="570"/>
      <c r="N67" s="570"/>
      <c r="O67" s="570"/>
      <c r="P67" s="570"/>
      <c r="Q67" s="570"/>
      <c r="R67" s="570"/>
      <c r="S67" s="570"/>
      <c r="T67" s="570"/>
      <c r="U67" s="570"/>
      <c r="V67" s="553"/>
      <c r="W67" s="553"/>
      <c r="X67" s="522" t="s">
        <v>136</v>
      </c>
      <c r="Y67" s="571" t="s">
        <v>459</v>
      </c>
      <c r="Z67" s="524"/>
    </row>
    <row r="68" s="467" customFormat="true" ht="12" hidden="false" customHeight="true" outlineLevel="0" collapsed="false">
      <c r="B68" s="508"/>
      <c r="C68" s="509"/>
      <c r="D68" s="559" t="s">
        <v>503</v>
      </c>
      <c r="E68" s="580" t="s">
        <v>504</v>
      </c>
      <c r="F68" s="560" t="s">
        <v>136</v>
      </c>
      <c r="G68" s="561" t="s">
        <v>278</v>
      </c>
      <c r="H68" s="567" t="s">
        <v>474</v>
      </c>
      <c r="I68" s="567"/>
      <c r="J68" s="567"/>
      <c r="K68" s="567"/>
      <c r="L68" s="567"/>
      <c r="M68" s="567"/>
      <c r="N68" s="567"/>
      <c r="O68" s="567"/>
      <c r="P68" s="567"/>
      <c r="Q68" s="567"/>
      <c r="R68" s="567"/>
      <c r="S68" s="567"/>
      <c r="T68" s="567"/>
      <c r="U68" s="567"/>
      <c r="V68" s="563" t="s">
        <v>308</v>
      </c>
      <c r="W68" s="561"/>
      <c r="X68" s="564" t="s">
        <v>142</v>
      </c>
      <c r="Y68" s="565" t="s">
        <v>309</v>
      </c>
      <c r="Z68" s="566"/>
    </row>
    <row r="69" s="467" customFormat="true" ht="12" hidden="false" customHeight="true" outlineLevel="0" collapsed="false">
      <c r="B69" s="508"/>
      <c r="C69" s="509"/>
      <c r="D69" s="499"/>
      <c r="E69" s="580"/>
      <c r="F69" s="544"/>
      <c r="G69" s="544"/>
      <c r="H69" s="568"/>
      <c r="I69" s="568"/>
      <c r="J69" s="568"/>
      <c r="K69" s="568"/>
      <c r="L69" s="568"/>
      <c r="M69" s="568"/>
      <c r="N69" s="568"/>
      <c r="O69" s="568"/>
      <c r="P69" s="568"/>
      <c r="Q69" s="568"/>
      <c r="R69" s="568"/>
      <c r="S69" s="568"/>
      <c r="T69" s="568"/>
      <c r="U69" s="568"/>
      <c r="V69" s="544"/>
      <c r="W69" s="544"/>
      <c r="X69" s="491" t="s">
        <v>142</v>
      </c>
      <c r="Y69" s="569" t="s">
        <v>313</v>
      </c>
      <c r="Z69" s="516"/>
    </row>
    <row r="70" s="467" customFormat="true" ht="12" hidden="false" customHeight="true" outlineLevel="0" collapsed="false">
      <c r="B70" s="508"/>
      <c r="C70" s="509"/>
      <c r="D70" s="499"/>
      <c r="E70" s="580"/>
      <c r="F70" s="544"/>
      <c r="G70" s="544"/>
      <c r="H70" s="568"/>
      <c r="I70" s="568"/>
      <c r="J70" s="568"/>
      <c r="K70" s="568"/>
      <c r="L70" s="568"/>
      <c r="M70" s="568"/>
      <c r="N70" s="568"/>
      <c r="O70" s="568"/>
      <c r="P70" s="568"/>
      <c r="Q70" s="568"/>
      <c r="R70" s="568"/>
      <c r="S70" s="568"/>
      <c r="T70" s="568"/>
      <c r="U70" s="568"/>
      <c r="V70" s="544"/>
      <c r="W70" s="544"/>
      <c r="X70" s="491" t="s">
        <v>142</v>
      </c>
      <c r="Y70" s="569" t="s">
        <v>505</v>
      </c>
      <c r="Z70" s="516"/>
    </row>
    <row r="71" s="467" customFormat="true" ht="12" hidden="false" customHeight="true" outlineLevel="0" collapsed="false">
      <c r="B71" s="508"/>
      <c r="C71" s="509"/>
      <c r="D71" s="499"/>
      <c r="E71" s="580"/>
      <c r="F71" s="544"/>
      <c r="G71" s="544"/>
      <c r="H71" s="570"/>
      <c r="I71" s="570"/>
      <c r="J71" s="570"/>
      <c r="K71" s="570"/>
      <c r="L71" s="570"/>
      <c r="M71" s="570"/>
      <c r="N71" s="570"/>
      <c r="O71" s="570"/>
      <c r="P71" s="570"/>
      <c r="Q71" s="570"/>
      <c r="R71" s="570"/>
      <c r="S71" s="570"/>
      <c r="T71" s="570"/>
      <c r="U71" s="570"/>
      <c r="V71" s="544"/>
      <c r="W71" s="544"/>
      <c r="X71" s="522" t="s">
        <v>136</v>
      </c>
      <c r="Y71" s="571" t="s">
        <v>459</v>
      </c>
      <c r="Z71" s="516"/>
    </row>
    <row r="72" s="467" customFormat="true" ht="12" hidden="false" customHeight="true" outlineLevel="0" collapsed="false">
      <c r="B72" s="508"/>
      <c r="C72" s="509"/>
      <c r="D72" s="559" t="s">
        <v>506</v>
      </c>
      <c r="E72" s="581" t="s">
        <v>507</v>
      </c>
      <c r="F72" s="560" t="s">
        <v>142</v>
      </c>
      <c r="G72" s="561" t="s">
        <v>278</v>
      </c>
      <c r="H72" s="567" t="s">
        <v>474</v>
      </c>
      <c r="I72" s="567"/>
      <c r="J72" s="567"/>
      <c r="K72" s="567"/>
      <c r="L72" s="567"/>
      <c r="M72" s="567"/>
      <c r="N72" s="567"/>
      <c r="O72" s="567"/>
      <c r="P72" s="567"/>
      <c r="Q72" s="567"/>
      <c r="R72" s="567"/>
      <c r="S72" s="567"/>
      <c r="T72" s="567"/>
      <c r="U72" s="567"/>
      <c r="V72" s="563" t="s">
        <v>308</v>
      </c>
      <c r="W72" s="561"/>
      <c r="X72" s="564" t="s">
        <v>142</v>
      </c>
      <c r="Y72" s="565" t="s">
        <v>309</v>
      </c>
      <c r="Z72" s="566"/>
    </row>
    <row r="73" s="467" customFormat="true" ht="12" hidden="false" customHeight="true" outlineLevel="0" collapsed="false">
      <c r="B73" s="508"/>
      <c r="C73" s="509"/>
      <c r="D73" s="499"/>
      <c r="E73" s="581"/>
      <c r="F73" s="544"/>
      <c r="G73" s="544"/>
      <c r="H73" s="568"/>
      <c r="I73" s="568"/>
      <c r="J73" s="568"/>
      <c r="K73" s="568"/>
      <c r="L73" s="568"/>
      <c r="M73" s="568"/>
      <c r="N73" s="568"/>
      <c r="O73" s="568"/>
      <c r="P73" s="568"/>
      <c r="Q73" s="568"/>
      <c r="R73" s="568"/>
      <c r="S73" s="568"/>
      <c r="T73" s="568"/>
      <c r="U73" s="568"/>
      <c r="V73" s="544"/>
      <c r="W73" s="544"/>
      <c r="X73" s="491" t="s">
        <v>136</v>
      </c>
      <c r="Y73" s="569" t="s">
        <v>493</v>
      </c>
      <c r="Z73" s="516"/>
    </row>
    <row r="74" s="467" customFormat="true" ht="12" hidden="false" customHeight="true" outlineLevel="0" collapsed="false">
      <c r="B74" s="508"/>
      <c r="C74" s="509"/>
      <c r="D74" s="499"/>
      <c r="E74" s="581"/>
      <c r="F74" s="544"/>
      <c r="G74" s="544"/>
      <c r="H74" s="568"/>
      <c r="I74" s="568"/>
      <c r="J74" s="568"/>
      <c r="K74" s="568"/>
      <c r="L74" s="568"/>
      <c r="M74" s="568"/>
      <c r="N74" s="568"/>
      <c r="O74" s="568"/>
      <c r="P74" s="568"/>
      <c r="Q74" s="568"/>
      <c r="R74" s="568"/>
      <c r="S74" s="568"/>
      <c r="T74" s="568"/>
      <c r="U74" s="568"/>
      <c r="V74" s="544"/>
      <c r="W74" s="544"/>
      <c r="X74" s="491" t="s">
        <v>136</v>
      </c>
      <c r="Y74" s="572" t="s">
        <v>459</v>
      </c>
      <c r="Z74" s="516"/>
    </row>
    <row r="75" s="467" customFormat="true" ht="12" hidden="false" customHeight="true" outlineLevel="0" collapsed="false">
      <c r="B75" s="582"/>
      <c r="C75" s="583"/>
      <c r="D75" s="584"/>
      <c r="E75" s="581"/>
      <c r="F75" s="585"/>
      <c r="G75" s="585"/>
      <c r="H75" s="586"/>
      <c r="I75" s="586"/>
      <c r="J75" s="586"/>
      <c r="K75" s="586"/>
      <c r="L75" s="586"/>
      <c r="M75" s="586"/>
      <c r="N75" s="586"/>
      <c r="O75" s="586"/>
      <c r="P75" s="586"/>
      <c r="Q75" s="586"/>
      <c r="R75" s="586"/>
      <c r="S75" s="586"/>
      <c r="T75" s="586"/>
      <c r="U75" s="586"/>
      <c r="V75" s="585"/>
      <c r="W75" s="585"/>
      <c r="X75" s="587" t="s">
        <v>142</v>
      </c>
      <c r="Y75" s="588"/>
      <c r="Z75" s="589"/>
    </row>
  </sheetData>
  <sheetProtection sheet="true" password="ca41" objects="true" scenarios="true"/>
  <mergeCells count="61">
    <mergeCell ref="B4:D4"/>
    <mergeCell ref="E4:Z4"/>
    <mergeCell ref="B5:D6"/>
    <mergeCell ref="E5:Z5"/>
    <mergeCell ref="E6:Z6"/>
    <mergeCell ref="B9:C10"/>
    <mergeCell ref="D9:D10"/>
    <mergeCell ref="E9:Y9"/>
    <mergeCell ref="F10:W10"/>
    <mergeCell ref="X10:Y10"/>
    <mergeCell ref="B11:C14"/>
    <mergeCell ref="D11:D20"/>
    <mergeCell ref="G11:J11"/>
    <mergeCell ref="L11:O11"/>
    <mergeCell ref="Q11:T11"/>
    <mergeCell ref="G12:J12"/>
    <mergeCell ref="L12:O12"/>
    <mergeCell ref="Q12:T12"/>
    <mergeCell ref="G13:J13"/>
    <mergeCell ref="L13:O13"/>
    <mergeCell ref="Q13:T13"/>
    <mergeCell ref="G14:J14"/>
    <mergeCell ref="G18:W18"/>
    <mergeCell ref="G19:W19"/>
    <mergeCell ref="G20:W20"/>
    <mergeCell ref="B21:C24"/>
    <mergeCell ref="D21:D24"/>
    <mergeCell ref="E21:I21"/>
    <mergeCell ref="M21:Q21"/>
    <mergeCell ref="E23:K23"/>
    <mergeCell ref="M23:Q23"/>
    <mergeCell ref="L24:U24"/>
    <mergeCell ref="D25:D27"/>
    <mergeCell ref="E25:E27"/>
    <mergeCell ref="N25:U25"/>
    <mergeCell ref="N26:U26"/>
    <mergeCell ref="N27:U27"/>
    <mergeCell ref="E28:E31"/>
    <mergeCell ref="H28:U28"/>
    <mergeCell ref="E32:E35"/>
    <mergeCell ref="H32:U32"/>
    <mergeCell ref="E36:E39"/>
    <mergeCell ref="H36:U36"/>
    <mergeCell ref="E40:E43"/>
    <mergeCell ref="H40:U40"/>
    <mergeCell ref="E44:E47"/>
    <mergeCell ref="H44:U44"/>
    <mergeCell ref="E48:E51"/>
    <mergeCell ref="H48:U48"/>
    <mergeCell ref="E52:E55"/>
    <mergeCell ref="H52:U52"/>
    <mergeCell ref="H56:U56"/>
    <mergeCell ref="H58:U58"/>
    <mergeCell ref="H60:U60"/>
    <mergeCell ref="H62:U62"/>
    <mergeCell ref="E64:E67"/>
    <mergeCell ref="H64:U64"/>
    <mergeCell ref="E68:E71"/>
    <mergeCell ref="H68:U68"/>
    <mergeCell ref="E72:E75"/>
    <mergeCell ref="H72:U72"/>
  </mergeCells>
  <dataValidations count="2">
    <dataValidation allowBlank="true" errorStyle="stop" operator="between" showDropDown="false" showErrorMessage="true" showInputMessage="false" sqref="F11:F17 K11:K13 P11:P12 X12:X17 L14 Q14 B15:B16 X19:X20 X22:X24 F25:F27 X26 F28 X29:X31 F32 X33:X35 F36 X37:X39 F40 X41:X43 F44 X45:X47 F48 X49:X51 F52 X53:X55 F56 X57:X59 F58 F60 X61:X63 F62 F64 X65:X67 F68 X69:X71 F72 X73:X75" type="list">
      <formula1>"■,□"</formula1>
      <formula2>0</formula2>
    </dataValidation>
    <dataValidation allowBlank="false" errorStyle="stop" operator="between" showDropDown="false" showErrorMessage="true" showInputMessage="false" sqref="X11 X18 X21 X25 X28 X32 X36 X40 X44 X48 X52 X56 X60 X64 X68 X72" type="list">
      <formula1>"　,■,□"</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ＭＳ ゴシック,Regular"&amp;8Ver.1.01&amp;R&amp;"ＭＳ ゴシック,Regular"&amp;8KJH Corporation,Inc 2015.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10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5" activeCellId="0" sqref="F15"/>
    </sheetView>
  </sheetViews>
  <sheetFormatPr defaultColWidth="9.0546875" defaultRowHeight="12" zeroHeight="false" outlineLevelRow="0" outlineLevelCol="0"/>
  <cols>
    <col collapsed="false" customWidth="true" hidden="false" outlineLevel="0" max="1" min="1" style="0" width="13.13"/>
    <col collapsed="false" customWidth="true" hidden="false" outlineLevel="0" max="2" min="2" style="0" width="11.13"/>
    <col collapsed="false" customWidth="true" hidden="false" outlineLevel="0" max="3" min="3" style="0" width="24.56"/>
    <col collapsed="false" customWidth="true" hidden="false" outlineLevel="0" max="5" min="4" style="0" width="10.7"/>
    <col collapsed="false" customWidth="true" hidden="false" outlineLevel="0" max="7" min="6" style="28" width="10.7"/>
    <col collapsed="false" customWidth="true" hidden="false" outlineLevel="0" max="8" min="8" style="0" width="13.13"/>
    <col collapsed="false" customWidth="true" hidden="true" outlineLevel="0" max="9" min="9" style="0" width="2.85"/>
    <col collapsed="false" customWidth="false" hidden="true" outlineLevel="0" max="10" min="10" style="0" width="9.05"/>
    <col collapsed="false" customWidth="true" hidden="true" outlineLevel="0" max="11" min="11" style="0" width="24.28"/>
    <col collapsed="false" customWidth="true" hidden="true" outlineLevel="0" max="12" min="12" style="0" width="19.13"/>
    <col collapsed="false" customWidth="false" hidden="true" outlineLevel="0" max="29" min="13" style="0" width="9.05"/>
  </cols>
  <sheetData>
    <row r="1" customFormat="false" ht="14.25" hidden="false" customHeight="false" outlineLevel="0" collapsed="false">
      <c r="A1" s="590" t="s">
        <v>508</v>
      </c>
      <c r="B1" s="591"/>
      <c r="C1" s="592"/>
      <c r="D1" s="592"/>
      <c r="E1" s="592"/>
      <c r="F1" s="593"/>
      <c r="G1" s="593"/>
    </row>
    <row r="2" customFormat="false" ht="18.75" hidden="false" customHeight="true" outlineLevel="0" collapsed="false">
      <c r="A2" s="594" t="str">
        <f aca="false">申込書!H19</f>
        <v>九州　太郎　様邸　新築工事</v>
      </c>
      <c r="B2" s="594"/>
      <c r="C2" s="594"/>
      <c r="D2" s="592"/>
      <c r="E2" s="592"/>
      <c r="F2" s="593"/>
      <c r="G2" s="593"/>
    </row>
    <row r="3" customFormat="false" ht="12.75" hidden="false" customHeight="true" outlineLevel="0" collapsed="false">
      <c r="A3" s="591"/>
      <c r="B3" s="591"/>
      <c r="C3" s="592"/>
      <c r="D3" s="592"/>
      <c r="E3" s="592"/>
      <c r="F3" s="593"/>
      <c r="G3" s="593"/>
    </row>
    <row r="4" customFormat="false" ht="15" hidden="false" customHeight="true" outlineLevel="0" collapsed="false">
      <c r="A4" s="591" t="s">
        <v>509</v>
      </c>
      <c r="B4" s="592"/>
      <c r="C4" s="592"/>
      <c r="D4" s="592"/>
      <c r="E4" s="592"/>
      <c r="F4" s="593"/>
      <c r="G4" s="593"/>
    </row>
    <row r="5" customFormat="false" ht="13.5" hidden="false" customHeight="true" outlineLevel="0" collapsed="false">
      <c r="A5" s="595" t="s">
        <v>510</v>
      </c>
      <c r="B5" s="596" t="s">
        <v>511</v>
      </c>
      <c r="C5" s="596"/>
      <c r="D5" s="597" t="n">
        <v>50</v>
      </c>
      <c r="E5" s="597"/>
      <c r="F5" s="598" t="s">
        <v>171</v>
      </c>
      <c r="G5" s="599"/>
    </row>
    <row r="6" customFormat="false" ht="13.5" hidden="false" customHeight="true" outlineLevel="0" collapsed="false">
      <c r="A6" s="595"/>
      <c r="B6" s="600" t="s">
        <v>512</v>
      </c>
      <c r="C6" s="600"/>
      <c r="D6" s="597" t="n">
        <v>40</v>
      </c>
      <c r="E6" s="597"/>
      <c r="F6" s="598" t="s">
        <v>171</v>
      </c>
      <c r="G6" s="599"/>
    </row>
    <row r="7" customFormat="false" ht="13.5" hidden="false" customHeight="true" outlineLevel="0" collapsed="false">
      <c r="A7" s="595"/>
      <c r="B7" s="601" t="s">
        <v>513</v>
      </c>
      <c r="C7" s="601"/>
      <c r="D7" s="602" t="n">
        <v>90</v>
      </c>
      <c r="E7" s="602"/>
      <c r="F7" s="598" t="s">
        <v>171</v>
      </c>
      <c r="G7" s="599"/>
    </row>
    <row r="8" customFormat="false" ht="19.5" hidden="false" customHeight="true" outlineLevel="0" collapsed="false">
      <c r="A8" s="603"/>
      <c r="B8" s="603"/>
      <c r="C8" s="603"/>
      <c r="D8" s="603"/>
      <c r="E8" s="603"/>
      <c r="F8" s="604"/>
      <c r="G8" s="605"/>
    </row>
    <row r="9" customFormat="false" ht="12" hidden="false" customHeight="false" outlineLevel="0" collapsed="false">
      <c r="A9" s="591" t="s">
        <v>514</v>
      </c>
      <c r="B9" s="592"/>
      <c r="C9" s="592"/>
      <c r="D9" s="592"/>
      <c r="E9" s="592"/>
      <c r="F9" s="593"/>
      <c r="G9" s="593"/>
    </row>
    <row r="10" customFormat="false" ht="13.5" hidden="false" customHeight="true" outlineLevel="0" collapsed="false">
      <c r="A10" s="606" t="s">
        <v>463</v>
      </c>
      <c r="B10" s="607" t="s">
        <v>515</v>
      </c>
      <c r="C10" s="607"/>
      <c r="D10" s="608" t="s">
        <v>516</v>
      </c>
      <c r="E10" s="608"/>
      <c r="F10" s="605"/>
      <c r="G10" s="605"/>
    </row>
    <row r="11" customFormat="false" ht="13.5" hidden="false" customHeight="true" outlineLevel="0" collapsed="false">
      <c r="A11" s="606"/>
      <c r="B11" s="607" t="s">
        <v>517</v>
      </c>
      <c r="C11" s="607"/>
      <c r="D11" s="608" t="s">
        <v>516</v>
      </c>
      <c r="E11" s="608"/>
      <c r="F11" s="605"/>
      <c r="G11" s="605"/>
    </row>
    <row r="12" customFormat="false" ht="13.5" hidden="false" customHeight="true" outlineLevel="0" collapsed="false">
      <c r="A12" s="606"/>
      <c r="B12" s="607" t="s">
        <v>518</v>
      </c>
      <c r="C12" s="607"/>
      <c r="D12" s="608" t="s">
        <v>516</v>
      </c>
      <c r="E12" s="608"/>
      <c r="F12" s="605"/>
      <c r="G12" s="605"/>
    </row>
    <row r="13" customFormat="false" ht="13.5" hidden="false" customHeight="true" outlineLevel="0" collapsed="false">
      <c r="A13" s="606"/>
      <c r="B13" s="607" t="s">
        <v>519</v>
      </c>
      <c r="C13" s="607"/>
      <c r="D13" s="609" t="s">
        <v>520</v>
      </c>
      <c r="E13" s="609"/>
      <c r="F13" s="610"/>
      <c r="G13" s="610"/>
      <c r="H13" s="29"/>
    </row>
    <row r="14" customFormat="false" ht="13.5" hidden="false" customHeight="true" outlineLevel="0" collapsed="false">
      <c r="A14" s="606"/>
      <c r="B14" s="607" t="s">
        <v>521</v>
      </c>
      <c r="C14" s="607"/>
      <c r="D14" s="611" t="s">
        <v>520</v>
      </c>
      <c r="E14" s="611"/>
      <c r="F14" s="610"/>
      <c r="G14" s="610"/>
      <c r="H14" s="29"/>
    </row>
    <row r="15" customFormat="false" ht="13.5" hidden="false" customHeight="true" outlineLevel="0" collapsed="false">
      <c r="A15" s="606"/>
      <c r="B15" s="607" t="s">
        <v>522</v>
      </c>
      <c r="C15" s="607"/>
      <c r="D15" s="609" t="s">
        <v>520</v>
      </c>
      <c r="E15" s="609"/>
      <c r="F15" s="612"/>
      <c r="G15" s="612"/>
    </row>
    <row r="16" customFormat="false" ht="13.5" hidden="false" customHeight="true" outlineLevel="0" collapsed="false">
      <c r="A16" s="606"/>
      <c r="B16" s="613" t="s">
        <v>523</v>
      </c>
      <c r="C16" s="613"/>
      <c r="D16" s="614" t="s">
        <v>524</v>
      </c>
      <c r="E16" s="614"/>
      <c r="F16" s="615"/>
      <c r="G16" s="604"/>
      <c r="K16" s="0" t="s">
        <v>525</v>
      </c>
      <c r="L16" s="0" t="s">
        <v>526</v>
      </c>
      <c r="M16" s="0" t="s">
        <v>527</v>
      </c>
      <c r="N16" s="0" t="s">
        <v>528</v>
      </c>
      <c r="O16" s="0" t="s">
        <v>529</v>
      </c>
    </row>
    <row r="17" customFormat="false" ht="6" hidden="false" customHeight="true" outlineLevel="0" collapsed="false">
      <c r="A17" s="616"/>
      <c r="B17" s="616"/>
      <c r="C17" s="617"/>
      <c r="D17" s="617"/>
      <c r="E17" s="618"/>
      <c r="F17" s="619"/>
      <c r="G17" s="593"/>
    </row>
    <row r="18" customFormat="false" ht="13.5" hidden="false" customHeight="true" outlineLevel="0" collapsed="false">
      <c r="A18" s="620" t="s">
        <v>481</v>
      </c>
      <c r="B18" s="621" t="s">
        <v>142</v>
      </c>
      <c r="C18" s="622" t="s">
        <v>530</v>
      </c>
      <c r="D18" s="623" t="str">
        <f aca="false">IF($B$18="■",$K$19,$L$19)</f>
        <v>－</v>
      </c>
      <c r="E18" s="623"/>
      <c r="F18" s="610"/>
      <c r="G18" s="610"/>
    </row>
    <row r="19" customFormat="false" ht="13.5" hidden="false" customHeight="true" outlineLevel="0" collapsed="false">
      <c r="A19" s="620"/>
      <c r="B19" s="621" t="s">
        <v>136</v>
      </c>
      <c r="C19" s="624" t="s">
        <v>531</v>
      </c>
      <c r="D19" s="625"/>
      <c r="E19" s="626"/>
      <c r="F19" s="612"/>
      <c r="G19" s="612"/>
      <c r="K19" s="627" t="s">
        <v>532</v>
      </c>
      <c r="L19" s="627" t="s">
        <v>533</v>
      </c>
    </row>
    <row r="20" customFormat="false" ht="13.5" hidden="false" customHeight="true" outlineLevel="0" collapsed="false">
      <c r="A20" s="620"/>
      <c r="B20" s="628" t="s">
        <v>534</v>
      </c>
      <c r="C20" s="628"/>
      <c r="D20" s="629" t="s">
        <v>535</v>
      </c>
      <c r="E20" s="629"/>
      <c r="F20" s="612"/>
      <c r="G20" s="612"/>
      <c r="J20" s="627" t="s">
        <v>536</v>
      </c>
      <c r="K20" s="627" t="s">
        <v>537</v>
      </c>
      <c r="L20" s="627" t="s">
        <v>538</v>
      </c>
      <c r="M20" s="627" t="s">
        <v>539</v>
      </c>
      <c r="N20" s="627" t="s">
        <v>540</v>
      </c>
      <c r="O20" s="627" t="s">
        <v>541</v>
      </c>
      <c r="P20" s="627" t="s">
        <v>542</v>
      </c>
      <c r="Q20" s="627" t="s">
        <v>543</v>
      </c>
      <c r="R20" s="627" t="s">
        <v>544</v>
      </c>
      <c r="S20" s="627" t="s">
        <v>535</v>
      </c>
    </row>
    <row r="21" customFormat="false" ht="13.5" hidden="false" customHeight="true" outlineLevel="0" collapsed="false">
      <c r="A21" s="620"/>
      <c r="B21" s="630" t="str">
        <f aca="false">IF($D$20=$R$20,"・その他の暖房機器の名称","・省エネルギー対策の有無")</f>
        <v>・省エネルギー対策の有無</v>
      </c>
      <c r="C21" s="630"/>
      <c r="D21" s="631" t="s">
        <v>545</v>
      </c>
      <c r="E21" s="631"/>
      <c r="F21" s="612"/>
      <c r="G21" s="612"/>
      <c r="K21" s="0" t="str">
        <f aca="false">IF($D$20=$R$20," ","対策をしていない")</f>
        <v>対策をしていない</v>
      </c>
      <c r="L21" s="0" t="str">
        <f aca="false">IF($D$20=$R$20," ","消費効率の区分を入力")</f>
        <v>消費効率の区分を入力</v>
      </c>
    </row>
    <row r="22" customFormat="false" ht="13.5" hidden="false" customHeight="true" outlineLevel="0" collapsed="false">
      <c r="A22" s="620"/>
      <c r="B22" s="630" t="str">
        <f aca="false">IF(AND($D$20=$L$20,$D$21=$L$21),"・定格能力におけるエネルギー消費効率","・エネルギー消費効率の区分")</f>
        <v>・エネルギー消費効率の区分</v>
      </c>
      <c r="C22" s="630"/>
      <c r="D22" s="632"/>
      <c r="E22" s="632"/>
      <c r="F22" s="633" t="str">
        <f aca="false">IF(ISNUMBER($D22),"％","　")</f>
        <v>　</v>
      </c>
      <c r="G22" s="612"/>
      <c r="K22" s="634" t="str">
        <f aca="false">IF($D$20=$L$20," ","区分（い）")</f>
        <v>区分（い）</v>
      </c>
      <c r="L22" s="634" t="str">
        <f aca="false">IF($D$20=$L$20," ","区分（ろ）")</f>
        <v>区分（ろ）</v>
      </c>
      <c r="M22" s="634" t="str">
        <f aca="false">IF($D$20=$L$20," ","区分（は）")</f>
        <v>区分（は）</v>
      </c>
    </row>
    <row r="23" customFormat="false" ht="13.5" hidden="false" customHeight="true" outlineLevel="0" collapsed="false">
      <c r="A23" s="620"/>
      <c r="B23" s="635" t="s">
        <v>546</v>
      </c>
      <c r="C23" s="635"/>
      <c r="D23" s="636" t="s">
        <v>547</v>
      </c>
      <c r="E23" s="636"/>
      <c r="F23" s="610"/>
      <c r="G23" s="610"/>
    </row>
    <row r="24" customFormat="false" ht="13.5" hidden="false" customHeight="true" outlineLevel="0" collapsed="false">
      <c r="A24" s="620"/>
      <c r="B24" s="628" t="s">
        <v>548</v>
      </c>
      <c r="C24" s="628"/>
      <c r="D24" s="629" t="s">
        <v>535</v>
      </c>
      <c r="E24" s="629"/>
      <c r="F24" s="612"/>
      <c r="G24" s="612"/>
      <c r="J24" s="627" t="s">
        <v>536</v>
      </c>
      <c r="K24" s="627" t="s">
        <v>537</v>
      </c>
      <c r="L24" s="627" t="s">
        <v>538</v>
      </c>
      <c r="M24" s="627" t="s">
        <v>539</v>
      </c>
      <c r="N24" s="627" t="s">
        <v>540</v>
      </c>
      <c r="O24" s="627" t="s">
        <v>541</v>
      </c>
      <c r="P24" s="627" t="s">
        <v>542</v>
      </c>
      <c r="Q24" s="627" t="s">
        <v>543</v>
      </c>
      <c r="R24" s="627" t="s">
        <v>544</v>
      </c>
      <c r="S24" s="627" t="s">
        <v>535</v>
      </c>
    </row>
    <row r="25" customFormat="false" ht="13.5" hidden="false" customHeight="true" outlineLevel="0" collapsed="false">
      <c r="A25" s="620"/>
      <c r="B25" s="630" t="str">
        <f aca="false">IF($D$24=$R$24,"・その他の暖房機器の名称","・省エネルギー対策の有無")</f>
        <v>・省エネルギー対策の有無</v>
      </c>
      <c r="C25" s="630"/>
      <c r="D25" s="631" t="s">
        <v>545</v>
      </c>
      <c r="E25" s="631"/>
      <c r="F25" s="612"/>
      <c r="G25" s="612"/>
      <c r="K25" s="0" t="str">
        <f aca="false">IF($D$24=$R$24," ","対策をしていない")</f>
        <v>対策をしていない</v>
      </c>
      <c r="L25" s="0" t="str">
        <f aca="false">IF($D$24=$R$24," ","消費効率の区分を入力")</f>
        <v>消費効率の区分を入力</v>
      </c>
    </row>
    <row r="26" customFormat="false" ht="13.5" hidden="false" customHeight="true" outlineLevel="0" collapsed="false">
      <c r="A26" s="620"/>
      <c r="B26" s="630" t="str">
        <f aca="false">IF($D$24=$K$24,"・エネルギー消費効率の区分","・定格能力におけるエネルギー消費効率")</f>
        <v>・定格能力におけるエネルギー消費効率</v>
      </c>
      <c r="C26" s="630"/>
      <c r="D26" s="632"/>
      <c r="E26" s="632"/>
      <c r="F26" s="633" t="str">
        <f aca="false">IF(ISNUMBER($D26),"％","　")</f>
        <v>　</v>
      </c>
      <c r="G26" s="612"/>
      <c r="K26" s="634" t="str">
        <f aca="false">IF($D$24=$L$24," ","区分（い）")</f>
        <v>区分（い）</v>
      </c>
      <c r="L26" s="634" t="str">
        <f aca="false">IF($D$24=$L$24," ","区分（ろ）")</f>
        <v>区分（ろ）</v>
      </c>
      <c r="M26" s="634" t="str">
        <f aca="false">IF($D$24=$L$24," ","区分（は）")</f>
        <v>区分（は）</v>
      </c>
    </row>
    <row r="27" customFormat="false" ht="13.5" hidden="false" customHeight="true" outlineLevel="0" collapsed="false">
      <c r="A27" s="620"/>
      <c r="B27" s="635" t="s">
        <v>546</v>
      </c>
      <c r="C27" s="635"/>
      <c r="D27" s="637" t="s">
        <v>547</v>
      </c>
      <c r="E27" s="637"/>
      <c r="F27" s="610"/>
      <c r="G27" s="610"/>
    </row>
    <row r="28" customFormat="false" ht="13.5" hidden="false" customHeight="true" outlineLevel="0" collapsed="false">
      <c r="A28" s="620"/>
      <c r="B28" s="638" t="s">
        <v>549</v>
      </c>
      <c r="C28" s="638"/>
      <c r="D28" s="629" t="s">
        <v>550</v>
      </c>
      <c r="E28" s="629"/>
      <c r="F28" s="612"/>
      <c r="G28" s="612"/>
      <c r="J28" s="627" t="s">
        <v>536</v>
      </c>
      <c r="K28" s="627" t="s">
        <v>550</v>
      </c>
      <c r="L28" s="627" t="s">
        <v>551</v>
      </c>
      <c r="M28" s="627" t="s">
        <v>552</v>
      </c>
      <c r="N28" s="627" t="s">
        <v>553</v>
      </c>
      <c r="O28" s="627" t="s">
        <v>554</v>
      </c>
      <c r="P28" s="627" t="s">
        <v>555</v>
      </c>
    </row>
    <row r="29" customFormat="false" ht="13.5" hidden="false" customHeight="true" outlineLevel="0" collapsed="false">
      <c r="A29" s="620"/>
      <c r="B29" s="639" t="s">
        <v>556</v>
      </c>
      <c r="C29" s="639"/>
      <c r="D29" s="631" t="s">
        <v>557</v>
      </c>
      <c r="E29" s="631"/>
      <c r="F29" s="612"/>
      <c r="G29" s="612"/>
      <c r="J29" s="627" t="s">
        <v>533</v>
      </c>
      <c r="K29" s="627" t="s">
        <v>558</v>
      </c>
      <c r="L29" s="627" t="s">
        <v>557</v>
      </c>
    </row>
    <row r="30" customFormat="false" ht="13.5" hidden="false" customHeight="true" outlineLevel="0" collapsed="false">
      <c r="A30" s="620"/>
      <c r="B30" s="640" t="s">
        <v>559</v>
      </c>
      <c r="C30" s="640"/>
      <c r="D30" s="631" t="s">
        <v>545</v>
      </c>
      <c r="E30" s="631"/>
      <c r="F30" s="612"/>
      <c r="G30" s="612"/>
      <c r="K30" s="627" t="s">
        <v>545</v>
      </c>
      <c r="L30" s="627" t="s">
        <v>560</v>
      </c>
    </row>
    <row r="31" customFormat="false" ht="13.5" hidden="false" customHeight="true" outlineLevel="0" collapsed="false">
      <c r="A31" s="620"/>
      <c r="B31" s="641" t="s">
        <v>561</v>
      </c>
      <c r="C31" s="641"/>
      <c r="D31" s="642"/>
      <c r="E31" s="642"/>
      <c r="F31" s="633" t="str">
        <f aca="false">IF(ISNUMBER($D31),"％","　")</f>
        <v>　</v>
      </c>
      <c r="G31" s="612"/>
    </row>
    <row r="32" customFormat="false" ht="13.5" hidden="false" customHeight="true" outlineLevel="0" collapsed="false">
      <c r="A32" s="643" t="s">
        <v>485</v>
      </c>
      <c r="B32" s="644" t="s">
        <v>142</v>
      </c>
      <c r="C32" s="645" t="s">
        <v>562</v>
      </c>
      <c r="D32" s="646" t="str">
        <f aca="false">IF($B$32="■",$K$19,$L$19)</f>
        <v>－</v>
      </c>
      <c r="E32" s="646"/>
      <c r="F32" s="610"/>
      <c r="G32" s="610"/>
      <c r="K32" s="627" t="s">
        <v>563</v>
      </c>
      <c r="L32" s="627" t="s">
        <v>533</v>
      </c>
    </row>
    <row r="33" customFormat="false" ht="13.5" hidden="false" customHeight="true" outlineLevel="0" collapsed="false">
      <c r="A33" s="643"/>
      <c r="B33" s="621" t="s">
        <v>136</v>
      </c>
      <c r="C33" s="647" t="s">
        <v>564</v>
      </c>
      <c r="D33" s="625"/>
      <c r="E33" s="626"/>
      <c r="F33" s="612"/>
      <c r="G33" s="612"/>
      <c r="K33" s="627" t="s">
        <v>565</v>
      </c>
      <c r="L33" s="627" t="s">
        <v>533</v>
      </c>
    </row>
    <row r="34" customFormat="false" ht="13.5" hidden="false" customHeight="true" outlineLevel="0" collapsed="false">
      <c r="A34" s="643"/>
      <c r="B34" s="628" t="s">
        <v>534</v>
      </c>
      <c r="C34" s="628"/>
      <c r="D34" s="629" t="s">
        <v>535</v>
      </c>
      <c r="E34" s="629"/>
      <c r="F34" s="612"/>
      <c r="G34" s="612"/>
      <c r="J34" s="627" t="s">
        <v>536</v>
      </c>
      <c r="K34" s="627" t="s">
        <v>537</v>
      </c>
      <c r="L34" s="627" t="s">
        <v>566</v>
      </c>
      <c r="M34" s="627" t="s">
        <v>535</v>
      </c>
    </row>
    <row r="35" customFormat="false" ht="13.5" hidden="false" customHeight="true" outlineLevel="0" collapsed="false">
      <c r="A35" s="643"/>
      <c r="B35" s="630" t="str">
        <f aca="false">IF($D$34=$L$34,"・その他の冷房機器の名称","・省エネルギー対策の有無")</f>
        <v>・省エネルギー対策の有無</v>
      </c>
      <c r="C35" s="630"/>
      <c r="D35" s="631" t="s">
        <v>545</v>
      </c>
      <c r="E35" s="631"/>
      <c r="F35" s="612"/>
      <c r="G35" s="612"/>
      <c r="K35" s="0" t="str">
        <f aca="false">IF($D$34=$L$34," ","対策をしていない")</f>
        <v>対策をしていない</v>
      </c>
      <c r="L35" s="0" t="str">
        <f aca="false">IF($D$34=$L$34," ","消費効率の区分を入力")</f>
        <v>消費効率の区分を入力</v>
      </c>
    </row>
    <row r="36" customFormat="false" ht="13.5" hidden="false" customHeight="true" outlineLevel="0" collapsed="false">
      <c r="A36" s="643"/>
      <c r="B36" s="635" t="s">
        <v>567</v>
      </c>
      <c r="C36" s="635"/>
      <c r="D36" s="648" t="s">
        <v>568</v>
      </c>
      <c r="E36" s="648"/>
      <c r="F36" s="612"/>
      <c r="G36" s="612"/>
    </row>
    <row r="37" customFormat="false" ht="13.5" hidden="false" customHeight="true" outlineLevel="0" collapsed="false">
      <c r="A37" s="643"/>
      <c r="B37" s="628" t="s">
        <v>548</v>
      </c>
      <c r="C37" s="628"/>
      <c r="D37" s="629" t="s">
        <v>535</v>
      </c>
      <c r="E37" s="629"/>
      <c r="F37" s="612"/>
      <c r="G37" s="612"/>
      <c r="J37" s="627" t="s">
        <v>536</v>
      </c>
      <c r="K37" s="627" t="s">
        <v>537</v>
      </c>
      <c r="L37" s="627" t="s">
        <v>566</v>
      </c>
      <c r="M37" s="627" t="s">
        <v>535</v>
      </c>
    </row>
    <row r="38" customFormat="false" ht="13.5" hidden="false" customHeight="true" outlineLevel="0" collapsed="false">
      <c r="A38" s="643"/>
      <c r="B38" s="630" t="str">
        <f aca="false">IF($D$37=$L$37,"・その他の冷房機器の名称","・省エネルギー対策の有無")</f>
        <v>・省エネルギー対策の有無</v>
      </c>
      <c r="C38" s="630"/>
      <c r="D38" s="631" t="s">
        <v>545</v>
      </c>
      <c r="E38" s="631"/>
      <c r="F38" s="612"/>
      <c r="G38" s="612"/>
      <c r="K38" s="0" t="str">
        <f aca="false">IF($D$37=$L$37," ","対策をしていない")</f>
        <v>対策をしていない</v>
      </c>
      <c r="L38" s="0" t="str">
        <f aca="false">IF($D$37=$L$37," ","消費効率の区分を入力")</f>
        <v>消費効率の区分を入力</v>
      </c>
    </row>
    <row r="39" customFormat="false" ht="13.5" hidden="false" customHeight="true" outlineLevel="0" collapsed="false">
      <c r="A39" s="643"/>
      <c r="B39" s="635" t="s">
        <v>567</v>
      </c>
      <c r="C39" s="635"/>
      <c r="D39" s="648" t="s">
        <v>568</v>
      </c>
      <c r="E39" s="648"/>
      <c r="F39" s="612"/>
      <c r="G39" s="612"/>
    </row>
    <row r="40" customFormat="false" ht="19.5" hidden="false" customHeight="true" outlineLevel="0" collapsed="false">
      <c r="A40" s="592"/>
      <c r="B40" s="592"/>
      <c r="C40" s="592"/>
      <c r="D40" s="592"/>
      <c r="E40" s="592"/>
      <c r="F40" s="605"/>
      <c r="G40" s="605"/>
    </row>
    <row r="41" customFormat="false" ht="12" hidden="false" customHeight="false" outlineLevel="0" collapsed="false">
      <c r="A41" s="591" t="s">
        <v>569</v>
      </c>
      <c r="B41" s="592"/>
      <c r="C41" s="592"/>
      <c r="D41" s="592"/>
      <c r="E41" s="592"/>
      <c r="F41" s="593"/>
      <c r="G41" s="593"/>
    </row>
    <row r="42" customFormat="false" ht="13.5" hidden="false" customHeight="true" outlineLevel="0" collapsed="false">
      <c r="A42" s="649" t="s">
        <v>487</v>
      </c>
      <c r="B42" s="649" t="s">
        <v>488</v>
      </c>
      <c r="C42" s="649"/>
      <c r="D42" s="650" t="s">
        <v>570</v>
      </c>
      <c r="E42" s="650"/>
      <c r="F42" s="650"/>
      <c r="G42" s="650"/>
      <c r="J42" s="627" t="s">
        <v>571</v>
      </c>
      <c r="K42" s="651" t="s">
        <v>572</v>
      </c>
      <c r="L42" s="627" t="s">
        <v>573</v>
      </c>
      <c r="M42" s="651" t="s">
        <v>574</v>
      </c>
      <c r="N42" s="627" t="s">
        <v>570</v>
      </c>
    </row>
    <row r="43" customFormat="false" ht="13.5" hidden="false" customHeight="true" outlineLevel="0" collapsed="false">
      <c r="A43" s="649"/>
      <c r="B43" s="649"/>
      <c r="C43" s="649"/>
      <c r="D43" s="652" t="str">
        <f aca="false">IF(OR($D$42=$K$42,$D$42=$M$42),$K$46,$L$46)</f>
        <v>－</v>
      </c>
      <c r="E43" s="652"/>
      <c r="F43" s="652"/>
      <c r="G43" s="653"/>
      <c r="K43" s="627" t="s">
        <v>545</v>
      </c>
      <c r="L43" s="627" t="s">
        <v>575</v>
      </c>
      <c r="M43" s="627" t="s">
        <v>576</v>
      </c>
    </row>
    <row r="44" customFormat="false" ht="13.5" hidden="false" customHeight="true" outlineLevel="0" collapsed="false">
      <c r="A44" s="649"/>
      <c r="B44" s="649" t="s">
        <v>577</v>
      </c>
      <c r="C44" s="649"/>
      <c r="D44" s="654" t="n">
        <v>0.5</v>
      </c>
      <c r="E44" s="654"/>
      <c r="F44" s="654"/>
      <c r="G44" s="655" t="s">
        <v>578</v>
      </c>
      <c r="K44" s="627" t="s">
        <v>579</v>
      </c>
      <c r="L44" s="627" t="s">
        <v>580</v>
      </c>
    </row>
    <row r="45" customFormat="false" ht="13.5" hidden="false" customHeight="true" outlineLevel="0" collapsed="false">
      <c r="A45" s="649"/>
      <c r="B45" s="595" t="s">
        <v>581</v>
      </c>
      <c r="C45" s="595"/>
      <c r="D45" s="656" t="s">
        <v>582</v>
      </c>
      <c r="E45" s="656"/>
      <c r="F45" s="629" t="s">
        <v>575</v>
      </c>
      <c r="G45" s="629"/>
      <c r="K45" s="0" t="n">
        <v>0.5</v>
      </c>
      <c r="L45" s="0" t="n">
        <v>0.7</v>
      </c>
      <c r="M45" s="657" t="n">
        <v>0</v>
      </c>
    </row>
    <row r="46" customFormat="false" ht="13.5" hidden="false" customHeight="true" outlineLevel="0" collapsed="false">
      <c r="A46" s="649"/>
      <c r="B46" s="595"/>
      <c r="C46" s="595"/>
      <c r="D46" s="640" t="s">
        <v>583</v>
      </c>
      <c r="E46" s="640"/>
      <c r="F46" s="631" t="s">
        <v>579</v>
      </c>
      <c r="G46" s="631"/>
      <c r="K46" s="627" t="s">
        <v>584</v>
      </c>
      <c r="L46" s="627" t="s">
        <v>533</v>
      </c>
    </row>
    <row r="47" customFormat="false" ht="13.5" hidden="false" customHeight="true" outlineLevel="0" collapsed="false">
      <c r="A47" s="649"/>
      <c r="B47" s="595"/>
      <c r="C47" s="595"/>
      <c r="D47" s="658" t="s">
        <v>585</v>
      </c>
      <c r="E47" s="658"/>
      <c r="F47" s="659" t="e">
        <f aca="false">ROUNDUP($F$57/$G$57,2)</f>
        <v>#DIV/0!</v>
      </c>
      <c r="G47" s="660" t="s">
        <v>586</v>
      </c>
      <c r="J47" s="627" t="s">
        <v>533</v>
      </c>
      <c r="K47" s="627" t="s">
        <v>583</v>
      </c>
    </row>
    <row r="48" customFormat="false" ht="13.5" hidden="false" customHeight="true" outlineLevel="0" collapsed="false">
      <c r="A48" s="649"/>
      <c r="B48" s="595" t="s">
        <v>587</v>
      </c>
      <c r="C48" s="595"/>
      <c r="D48" s="656" t="s">
        <v>582</v>
      </c>
      <c r="E48" s="656"/>
      <c r="F48" s="629" t="s">
        <v>545</v>
      </c>
      <c r="G48" s="629"/>
      <c r="J48" s="627" t="s">
        <v>533</v>
      </c>
      <c r="K48" s="627" t="s">
        <v>585</v>
      </c>
    </row>
    <row r="49" customFormat="false" ht="13.5" hidden="false" customHeight="true" outlineLevel="0" collapsed="false">
      <c r="A49" s="649"/>
      <c r="B49" s="595"/>
      <c r="C49" s="595"/>
      <c r="D49" s="658" t="s">
        <v>585</v>
      </c>
      <c r="E49" s="658"/>
      <c r="F49" s="659" t="e">
        <f aca="false">ROUNDUP($F$57/$G$57,2)</f>
        <v>#DIV/0!</v>
      </c>
      <c r="G49" s="660" t="s">
        <v>586</v>
      </c>
      <c r="K49" s="627" t="s">
        <v>545</v>
      </c>
      <c r="L49" s="627" t="s">
        <v>576</v>
      </c>
    </row>
    <row r="50" customFormat="false" ht="13.5" hidden="false" customHeight="true" outlineLevel="0" collapsed="false">
      <c r="A50" s="649"/>
      <c r="B50" s="661" t="s">
        <v>588</v>
      </c>
      <c r="C50" s="661"/>
      <c r="D50" s="661"/>
      <c r="E50" s="661"/>
      <c r="F50" s="661"/>
      <c r="G50" s="661"/>
    </row>
    <row r="51" customFormat="false" ht="13.5" hidden="false" customHeight="true" outlineLevel="0" collapsed="false">
      <c r="A51" s="649"/>
      <c r="B51" s="649" t="s">
        <v>589</v>
      </c>
      <c r="C51" s="649" t="s">
        <v>590</v>
      </c>
      <c r="D51" s="649" t="s">
        <v>591</v>
      </c>
      <c r="E51" s="649"/>
      <c r="F51" s="649" t="s">
        <v>592</v>
      </c>
      <c r="G51" s="649" t="s">
        <v>593</v>
      </c>
      <c r="J51" s="627" t="s">
        <v>533</v>
      </c>
      <c r="K51" s="0" t="s">
        <v>594</v>
      </c>
    </row>
    <row r="52" customFormat="false" ht="13.5" hidden="false" customHeight="true" outlineLevel="0" collapsed="false">
      <c r="A52" s="649"/>
      <c r="B52" s="662"/>
      <c r="C52" s="663"/>
      <c r="D52" s="662"/>
      <c r="E52" s="662"/>
      <c r="F52" s="664"/>
      <c r="G52" s="664"/>
    </row>
    <row r="53" customFormat="false" ht="13.5" hidden="false" customHeight="true" outlineLevel="0" collapsed="false">
      <c r="A53" s="649"/>
      <c r="B53" s="662"/>
      <c r="C53" s="663"/>
      <c r="D53" s="662"/>
      <c r="E53" s="662"/>
      <c r="F53" s="664"/>
      <c r="G53" s="664"/>
      <c r="K53" s="627" t="s">
        <v>595</v>
      </c>
      <c r="L53" s="627" t="s">
        <v>596</v>
      </c>
    </row>
    <row r="54" customFormat="false" ht="13.5" hidden="false" customHeight="true" outlineLevel="0" collapsed="false">
      <c r="A54" s="649"/>
      <c r="B54" s="662"/>
      <c r="C54" s="663"/>
      <c r="D54" s="662"/>
      <c r="E54" s="662"/>
      <c r="F54" s="664"/>
      <c r="G54" s="664"/>
    </row>
    <row r="55" customFormat="false" ht="13.5" hidden="false" customHeight="true" outlineLevel="0" collapsed="false">
      <c r="A55" s="649"/>
      <c r="B55" s="662"/>
      <c r="C55" s="663"/>
      <c r="D55" s="662"/>
      <c r="E55" s="662"/>
      <c r="F55" s="664"/>
      <c r="G55" s="664"/>
      <c r="J55" s="627" t="s">
        <v>536</v>
      </c>
      <c r="K55" s="627" t="s">
        <v>597</v>
      </c>
      <c r="L55" s="627" t="s">
        <v>598</v>
      </c>
      <c r="M55" s="627" t="s">
        <v>599</v>
      </c>
      <c r="N55" s="627" t="s">
        <v>600</v>
      </c>
      <c r="O55" s="627" t="s">
        <v>601</v>
      </c>
      <c r="P55" s="627" t="s">
        <v>602</v>
      </c>
      <c r="Q55" s="627" t="s">
        <v>603</v>
      </c>
    </row>
    <row r="56" customFormat="false" ht="13.5" hidden="false" customHeight="true" outlineLevel="0" collapsed="false">
      <c r="A56" s="649"/>
      <c r="B56" s="662"/>
      <c r="C56" s="663"/>
      <c r="D56" s="662"/>
      <c r="E56" s="662"/>
      <c r="F56" s="664"/>
      <c r="G56" s="664"/>
    </row>
    <row r="57" customFormat="false" ht="13.5" hidden="false" customHeight="true" outlineLevel="0" collapsed="false">
      <c r="A57" s="649"/>
      <c r="B57" s="665" t="s">
        <v>513</v>
      </c>
      <c r="C57" s="665"/>
      <c r="D57" s="665"/>
      <c r="E57" s="665"/>
      <c r="F57" s="666" t="n">
        <f aca="false">SUM(F52:F56)</f>
        <v>0</v>
      </c>
      <c r="G57" s="666" t="n">
        <f aca="false">SUM(G52:G56)</f>
        <v>0</v>
      </c>
      <c r="J57" s="627" t="s">
        <v>533</v>
      </c>
      <c r="K57" s="627" t="s">
        <v>604</v>
      </c>
      <c r="L57" s="627" t="s">
        <v>605</v>
      </c>
      <c r="M57" s="627" t="s">
        <v>606</v>
      </c>
    </row>
    <row r="58" customFormat="false" ht="13.5" hidden="false" customHeight="true" outlineLevel="0" collapsed="false">
      <c r="A58" s="649" t="s">
        <v>489</v>
      </c>
      <c r="B58" s="667" t="s">
        <v>595</v>
      </c>
      <c r="C58" s="667"/>
      <c r="D58" s="667"/>
      <c r="E58" s="667"/>
      <c r="F58" s="667"/>
      <c r="G58" s="667"/>
      <c r="J58" s="627" t="s">
        <v>533</v>
      </c>
      <c r="K58" s="627" t="s">
        <v>607</v>
      </c>
    </row>
    <row r="59" customFormat="false" ht="13.5" hidden="false" customHeight="true" outlineLevel="0" collapsed="false">
      <c r="A59" s="649"/>
      <c r="B59" s="667"/>
      <c r="C59" s="667"/>
      <c r="D59" s="667"/>
      <c r="E59" s="667"/>
      <c r="F59" s="667"/>
      <c r="G59" s="667"/>
      <c r="K59" s="627" t="s">
        <v>608</v>
      </c>
      <c r="L59" s="0" t="s">
        <v>609</v>
      </c>
    </row>
    <row r="60" customFormat="false" ht="33.75" hidden="false" customHeight="true" outlineLevel="0" collapsed="false">
      <c r="A60" s="590" t="s">
        <v>610</v>
      </c>
      <c r="B60" s="592"/>
      <c r="C60" s="592"/>
      <c r="D60" s="592"/>
      <c r="E60" s="592"/>
      <c r="F60" s="593"/>
      <c r="G60" s="593"/>
      <c r="K60" s="0" t="s">
        <v>611</v>
      </c>
      <c r="L60" s="627" t="s">
        <v>612</v>
      </c>
    </row>
    <row r="61" customFormat="false" ht="12" hidden="false" customHeight="false" outlineLevel="0" collapsed="false">
      <c r="A61" s="591" t="s">
        <v>613</v>
      </c>
      <c r="B61" s="592"/>
      <c r="C61" s="592"/>
      <c r="D61" s="592"/>
      <c r="E61" s="592"/>
      <c r="F61" s="593"/>
      <c r="G61" s="593"/>
    </row>
    <row r="62" customFormat="false" ht="13.5" hidden="false" customHeight="true" outlineLevel="0" collapsed="false">
      <c r="A62" s="649" t="s">
        <v>494</v>
      </c>
      <c r="B62" s="665" t="s">
        <v>614</v>
      </c>
      <c r="C62" s="665"/>
      <c r="D62" s="668" t="s">
        <v>615</v>
      </c>
      <c r="E62" s="668"/>
      <c r="F62" s="669" t="s">
        <v>600</v>
      </c>
      <c r="G62" s="669"/>
      <c r="K62" s="627" t="s">
        <v>616</v>
      </c>
      <c r="L62" s="627" t="s">
        <v>617</v>
      </c>
      <c r="M62" s="627" t="s">
        <v>618</v>
      </c>
    </row>
    <row r="63" customFormat="false" ht="13.5" hidden="false" customHeight="true" outlineLevel="0" collapsed="false">
      <c r="A63" s="649"/>
      <c r="B63" s="665"/>
      <c r="C63" s="665"/>
      <c r="D63" s="640" t="s">
        <v>619</v>
      </c>
      <c r="E63" s="640"/>
      <c r="F63" s="631" t="s">
        <v>606</v>
      </c>
      <c r="G63" s="631"/>
    </row>
    <row r="64" customFormat="false" ht="13.5" hidden="false" customHeight="true" outlineLevel="0" collapsed="false">
      <c r="A64" s="649"/>
      <c r="B64" s="665"/>
      <c r="C64" s="665"/>
      <c r="D64" s="595" t="s">
        <v>607</v>
      </c>
      <c r="E64" s="595"/>
      <c r="F64" s="670" t="s">
        <v>620</v>
      </c>
      <c r="G64" s="670"/>
      <c r="J64" s="627" t="s">
        <v>533</v>
      </c>
      <c r="K64" s="627" t="s">
        <v>621</v>
      </c>
      <c r="L64" s="627" t="s">
        <v>622</v>
      </c>
    </row>
    <row r="65" customFormat="false" ht="13.5" hidden="false" customHeight="true" outlineLevel="0" collapsed="false">
      <c r="A65" s="649"/>
      <c r="B65" s="665"/>
      <c r="C65" s="665"/>
      <c r="D65" s="671" t="s">
        <v>623</v>
      </c>
      <c r="E65" s="671"/>
      <c r="F65" s="672" t="n">
        <v>87.9</v>
      </c>
      <c r="G65" s="672"/>
      <c r="J65" s="627" t="s">
        <v>533</v>
      </c>
      <c r="K65" s="627" t="s">
        <v>624</v>
      </c>
    </row>
    <row r="66" customFormat="false" ht="13.5" hidden="false" customHeight="true" outlineLevel="0" collapsed="false">
      <c r="A66" s="649"/>
      <c r="B66" s="649" t="s">
        <v>625</v>
      </c>
      <c r="C66" s="649"/>
      <c r="D66" s="667" t="s">
        <v>626</v>
      </c>
      <c r="E66" s="667"/>
      <c r="F66" s="667"/>
      <c r="G66" s="667"/>
      <c r="J66" s="627" t="s">
        <v>533</v>
      </c>
      <c r="K66" s="627" t="s">
        <v>627</v>
      </c>
    </row>
    <row r="67" customFormat="false" ht="13.5" hidden="false" customHeight="true" outlineLevel="0" collapsed="false">
      <c r="A67" s="649"/>
      <c r="B67" s="649" t="s">
        <v>628</v>
      </c>
      <c r="C67" s="649"/>
      <c r="D67" s="673" t="s">
        <v>629</v>
      </c>
      <c r="E67" s="673"/>
      <c r="F67" s="629" t="s">
        <v>622</v>
      </c>
      <c r="G67" s="629"/>
      <c r="J67" s="627" t="s">
        <v>533</v>
      </c>
      <c r="K67" s="627" t="s">
        <v>558</v>
      </c>
      <c r="L67" s="627" t="s">
        <v>557</v>
      </c>
    </row>
    <row r="68" customFormat="false" ht="13.5" hidden="false" customHeight="true" outlineLevel="0" collapsed="false">
      <c r="A68" s="649"/>
      <c r="B68" s="649"/>
      <c r="C68" s="649"/>
      <c r="D68" s="674"/>
      <c r="E68" s="675" t="s">
        <v>624</v>
      </c>
      <c r="F68" s="631" t="s">
        <v>557</v>
      </c>
      <c r="G68" s="631"/>
      <c r="K68" s="627" t="s">
        <v>630</v>
      </c>
      <c r="L68" s="627" t="s">
        <v>631</v>
      </c>
    </row>
    <row r="69" customFormat="false" ht="13.5" hidden="false" customHeight="true" outlineLevel="0" collapsed="false">
      <c r="A69" s="649"/>
      <c r="B69" s="649"/>
      <c r="C69" s="649"/>
      <c r="D69" s="674"/>
      <c r="E69" s="675" t="s">
        <v>627</v>
      </c>
      <c r="F69" s="631" t="s">
        <v>557</v>
      </c>
      <c r="G69" s="631"/>
      <c r="K69" s="627" t="s">
        <v>557</v>
      </c>
      <c r="L69" s="627" t="s">
        <v>632</v>
      </c>
      <c r="M69" s="627" t="s">
        <v>633</v>
      </c>
    </row>
    <row r="70" customFormat="false" ht="13.5" hidden="false" customHeight="true" outlineLevel="0" collapsed="false">
      <c r="A70" s="649"/>
      <c r="B70" s="649"/>
      <c r="C70" s="649"/>
      <c r="D70" s="673" t="s">
        <v>634</v>
      </c>
      <c r="E70" s="673"/>
      <c r="F70" s="629" t="s">
        <v>622</v>
      </c>
      <c r="G70" s="629"/>
    </row>
    <row r="71" customFormat="false" ht="13.5" hidden="false" customHeight="true" outlineLevel="0" collapsed="false">
      <c r="A71" s="649"/>
      <c r="B71" s="649"/>
      <c r="C71" s="649"/>
      <c r="D71" s="676"/>
      <c r="E71" s="677" t="s">
        <v>624</v>
      </c>
      <c r="F71" s="648" t="s">
        <v>557</v>
      </c>
      <c r="G71" s="648"/>
      <c r="J71" s="627" t="s">
        <v>533</v>
      </c>
      <c r="K71" s="678" t="s">
        <v>635</v>
      </c>
      <c r="L71" s="678" t="s">
        <v>636</v>
      </c>
      <c r="M71" s="678" t="s">
        <v>637</v>
      </c>
      <c r="N71" s="678" t="s">
        <v>638</v>
      </c>
      <c r="O71" s="678" t="s">
        <v>639</v>
      </c>
      <c r="P71" s="678" t="s">
        <v>640</v>
      </c>
      <c r="Q71" s="678" t="s">
        <v>641</v>
      </c>
      <c r="R71" s="678" t="s">
        <v>642</v>
      </c>
      <c r="S71" s="678" t="s">
        <v>643</v>
      </c>
      <c r="T71" s="678" t="s">
        <v>644</v>
      </c>
      <c r="U71" s="678" t="s">
        <v>645</v>
      </c>
      <c r="V71" s="678" t="s">
        <v>646</v>
      </c>
    </row>
    <row r="72" customFormat="false" ht="13.5" hidden="false" customHeight="true" outlineLevel="0" collapsed="false">
      <c r="A72" s="649"/>
      <c r="B72" s="649"/>
      <c r="C72" s="649"/>
      <c r="D72" s="673" t="s">
        <v>647</v>
      </c>
      <c r="E72" s="673"/>
      <c r="F72" s="629" t="s">
        <v>622</v>
      </c>
      <c r="G72" s="629"/>
      <c r="J72" s="627" t="s">
        <v>533</v>
      </c>
      <c r="K72" s="679" t="s">
        <v>648</v>
      </c>
      <c r="L72" s="680" t="s">
        <v>649</v>
      </c>
      <c r="M72" s="680" t="s">
        <v>650</v>
      </c>
      <c r="N72" s="680" t="s">
        <v>651</v>
      </c>
      <c r="O72" s="680" t="s">
        <v>652</v>
      </c>
      <c r="P72" s="680" t="s">
        <v>653</v>
      </c>
      <c r="Q72" s="680" t="s">
        <v>654</v>
      </c>
      <c r="R72" s="680" t="s">
        <v>655</v>
      </c>
      <c r="S72" s="680" t="s">
        <v>656</v>
      </c>
      <c r="T72" s="680" t="s">
        <v>657</v>
      </c>
    </row>
    <row r="73" customFormat="false" ht="13.5" hidden="false" customHeight="true" outlineLevel="0" collapsed="false">
      <c r="A73" s="649"/>
      <c r="B73" s="649"/>
      <c r="C73" s="649"/>
      <c r="D73" s="676"/>
      <c r="E73" s="677" t="s">
        <v>627</v>
      </c>
      <c r="F73" s="648" t="s">
        <v>557</v>
      </c>
      <c r="G73" s="648"/>
      <c r="K73" s="0" t="s">
        <v>658</v>
      </c>
      <c r="L73" s="0" t="s">
        <v>659</v>
      </c>
      <c r="M73" s="0" t="s">
        <v>660</v>
      </c>
      <c r="N73" s="0" t="s">
        <v>661</v>
      </c>
      <c r="O73" s="0" t="s">
        <v>662</v>
      </c>
    </row>
    <row r="74" customFormat="false" ht="13.5" hidden="false" customHeight="true" outlineLevel="0" collapsed="false">
      <c r="A74" s="649"/>
      <c r="B74" s="649" t="s">
        <v>663</v>
      </c>
      <c r="C74" s="649"/>
      <c r="D74" s="667" t="s">
        <v>631</v>
      </c>
      <c r="E74" s="667"/>
      <c r="F74" s="667"/>
      <c r="G74" s="667"/>
      <c r="K74" s="627" t="s">
        <v>664</v>
      </c>
    </row>
    <row r="75" customFormat="false" ht="13.5" hidden="false" customHeight="true" outlineLevel="0" collapsed="false">
      <c r="A75" s="649" t="s">
        <v>665</v>
      </c>
      <c r="B75" s="649" t="s">
        <v>666</v>
      </c>
      <c r="C75" s="649"/>
      <c r="D75" s="667" t="s">
        <v>557</v>
      </c>
      <c r="E75" s="667"/>
      <c r="F75" s="667"/>
      <c r="G75" s="667"/>
    </row>
    <row r="76" customFormat="false" ht="13.5" hidden="false" customHeight="true" outlineLevel="0" collapsed="false">
      <c r="A76" s="649"/>
      <c r="B76" s="649" t="s">
        <v>667</v>
      </c>
      <c r="C76" s="649"/>
      <c r="D76" s="595" t="s">
        <v>668</v>
      </c>
      <c r="E76" s="595"/>
      <c r="F76" s="681" t="n">
        <v>10.5</v>
      </c>
      <c r="G76" s="682" t="s">
        <v>171</v>
      </c>
      <c r="K76" s="627" t="s">
        <v>669</v>
      </c>
      <c r="L76" s="627" t="s">
        <v>670</v>
      </c>
    </row>
    <row r="77" customFormat="false" ht="13.5" hidden="false" customHeight="true" outlineLevel="0" collapsed="false">
      <c r="A77" s="649"/>
      <c r="B77" s="649"/>
      <c r="C77" s="649"/>
      <c r="D77" s="640" t="s">
        <v>671</v>
      </c>
      <c r="E77" s="640"/>
      <c r="F77" s="631" t="s">
        <v>672</v>
      </c>
      <c r="G77" s="631"/>
    </row>
    <row r="78" customFormat="false" ht="13.5" hidden="false" customHeight="true" outlineLevel="0" collapsed="false">
      <c r="A78" s="649"/>
      <c r="B78" s="649"/>
      <c r="C78" s="649"/>
      <c r="D78" s="595" t="s">
        <v>673</v>
      </c>
      <c r="E78" s="595"/>
      <c r="F78" s="670" t="s">
        <v>674</v>
      </c>
      <c r="G78" s="670"/>
      <c r="K78" s="627" t="s">
        <v>675</v>
      </c>
      <c r="L78" s="627" t="s">
        <v>676</v>
      </c>
      <c r="M78" s="627" t="s">
        <v>677</v>
      </c>
    </row>
    <row r="79" customFormat="false" ht="13.5" hidden="false" customHeight="true" outlineLevel="0" collapsed="false">
      <c r="A79" s="649"/>
      <c r="B79" s="649"/>
      <c r="C79" s="649"/>
      <c r="D79" s="658" t="s">
        <v>664</v>
      </c>
      <c r="E79" s="658"/>
      <c r="F79" s="683" t="s">
        <v>658</v>
      </c>
      <c r="G79" s="683"/>
      <c r="K79" s="627" t="s">
        <v>675</v>
      </c>
      <c r="L79" s="627" t="s">
        <v>676</v>
      </c>
    </row>
    <row r="80" customFormat="false" ht="19.5" hidden="false" customHeight="true" outlineLevel="0" collapsed="false">
      <c r="A80" s="599"/>
      <c r="B80" s="599"/>
      <c r="C80" s="599"/>
      <c r="D80" s="684"/>
      <c r="E80" s="684"/>
      <c r="F80" s="599"/>
      <c r="G80" s="599"/>
      <c r="K80" s="627" t="s">
        <v>557</v>
      </c>
      <c r="L80" s="627" t="s">
        <v>558</v>
      </c>
    </row>
    <row r="81" customFormat="false" ht="12" hidden="false" customHeight="false" outlineLevel="0" collapsed="false">
      <c r="A81" s="685" t="s">
        <v>678</v>
      </c>
      <c r="B81" s="599"/>
      <c r="C81" s="599"/>
      <c r="D81" s="684"/>
      <c r="E81" s="684"/>
      <c r="F81" s="599"/>
      <c r="G81" s="599"/>
    </row>
    <row r="82" customFormat="false" ht="13.5" hidden="false" customHeight="true" outlineLevel="0" collapsed="false">
      <c r="A82" s="686"/>
      <c r="B82" s="649" t="s">
        <v>679</v>
      </c>
      <c r="C82" s="649"/>
      <c r="D82" s="649" t="s">
        <v>680</v>
      </c>
      <c r="E82" s="649"/>
      <c r="F82" s="649" t="s">
        <v>681</v>
      </c>
      <c r="G82" s="649" t="s">
        <v>682</v>
      </c>
      <c r="J82" s="687" t="s">
        <v>533</v>
      </c>
      <c r="K82" s="687" t="s">
        <v>683</v>
      </c>
      <c r="L82" s="687" t="s">
        <v>684</v>
      </c>
    </row>
    <row r="83" customFormat="false" ht="13.5" hidden="false" customHeight="true" outlineLevel="0" collapsed="false">
      <c r="A83" s="688" t="s">
        <v>511</v>
      </c>
      <c r="B83" s="667" t="s">
        <v>669</v>
      </c>
      <c r="C83" s="667"/>
      <c r="D83" s="667" t="s">
        <v>676</v>
      </c>
      <c r="E83" s="667"/>
      <c r="F83" s="667" t="s">
        <v>557</v>
      </c>
      <c r="G83" s="689"/>
      <c r="J83" s="627" t="s">
        <v>533</v>
      </c>
      <c r="K83" s="627" t="s">
        <v>685</v>
      </c>
      <c r="L83" s="627" t="s">
        <v>686</v>
      </c>
      <c r="M83" s="627" t="s">
        <v>462</v>
      </c>
    </row>
    <row r="84" customFormat="false" ht="13.5" hidden="false" customHeight="true" outlineLevel="0" collapsed="false">
      <c r="A84" s="688" t="s">
        <v>512</v>
      </c>
      <c r="B84" s="667" t="s">
        <v>669</v>
      </c>
      <c r="C84" s="667"/>
      <c r="D84" s="667" t="s">
        <v>676</v>
      </c>
      <c r="E84" s="667"/>
      <c r="F84" s="667" t="s">
        <v>557</v>
      </c>
      <c r="G84" s="689"/>
      <c r="J84" s="627" t="s">
        <v>687</v>
      </c>
      <c r="K84" s="627" t="s">
        <v>688</v>
      </c>
    </row>
    <row r="85" customFormat="false" ht="13.5" hidden="false" customHeight="true" outlineLevel="0" collapsed="false">
      <c r="A85" s="688" t="s">
        <v>689</v>
      </c>
      <c r="B85" s="667" t="s">
        <v>669</v>
      </c>
      <c r="C85" s="667"/>
      <c r="D85" s="667" t="s">
        <v>676</v>
      </c>
      <c r="E85" s="667"/>
      <c r="F85" s="689"/>
      <c r="G85" s="667" t="s">
        <v>557</v>
      </c>
    </row>
    <row r="86" customFormat="false" ht="19.5" hidden="false" customHeight="true" outlineLevel="0" collapsed="false">
      <c r="A86" s="599"/>
      <c r="B86" s="599"/>
      <c r="C86" s="599"/>
      <c r="D86" s="599"/>
      <c r="E86" s="599"/>
      <c r="F86" s="599"/>
      <c r="G86" s="599"/>
    </row>
    <row r="87" customFormat="false" ht="12" hidden="false" customHeight="false" outlineLevel="0" collapsed="false">
      <c r="A87" s="685" t="s">
        <v>690</v>
      </c>
      <c r="B87" s="599"/>
      <c r="C87" s="599"/>
      <c r="D87" s="599"/>
      <c r="E87" s="599"/>
      <c r="F87" s="599"/>
      <c r="G87" s="599"/>
    </row>
    <row r="88" customFormat="false" ht="12" hidden="false" customHeight="false" outlineLevel="0" collapsed="false">
      <c r="A88" s="690" t="s">
        <v>691</v>
      </c>
      <c r="B88" s="691" t="s">
        <v>687</v>
      </c>
      <c r="C88" s="691"/>
      <c r="D88" s="610"/>
      <c r="E88" s="610"/>
      <c r="F88" s="599"/>
      <c r="G88" s="599"/>
    </row>
    <row r="89" customFormat="false" ht="13.5" hidden="false" customHeight="true" outlineLevel="0" collapsed="false">
      <c r="A89" s="688"/>
      <c r="B89" s="649" t="s">
        <v>692</v>
      </c>
      <c r="C89" s="692" t="s">
        <v>693</v>
      </c>
      <c r="D89" s="649" t="s">
        <v>694</v>
      </c>
      <c r="E89" s="649" t="s">
        <v>695</v>
      </c>
      <c r="F89" s="649"/>
      <c r="G89" s="649" t="s">
        <v>696</v>
      </c>
      <c r="H89" s="693"/>
      <c r="I89" s="693"/>
    </row>
    <row r="90" customFormat="false" ht="13.5" hidden="false" customHeight="true" outlineLevel="0" collapsed="false">
      <c r="A90" s="649" t="s">
        <v>697</v>
      </c>
      <c r="B90" s="694" t="n">
        <v>2</v>
      </c>
      <c r="C90" s="667" t="s">
        <v>683</v>
      </c>
      <c r="D90" s="667" t="s">
        <v>686</v>
      </c>
      <c r="E90" s="667" t="s">
        <v>698</v>
      </c>
      <c r="F90" s="667"/>
      <c r="G90" s="621" t="s">
        <v>699</v>
      </c>
      <c r="H90" s="693"/>
      <c r="I90" s="29"/>
    </row>
    <row r="91" customFormat="false" ht="13.5" hidden="false" customHeight="true" outlineLevel="0" collapsed="false">
      <c r="A91" s="649" t="s">
        <v>700</v>
      </c>
      <c r="B91" s="694"/>
      <c r="C91" s="667" t="s">
        <v>533</v>
      </c>
      <c r="D91" s="667" t="s">
        <v>533</v>
      </c>
      <c r="E91" s="667" t="s">
        <v>533</v>
      </c>
      <c r="F91" s="667"/>
      <c r="G91" s="667" t="s">
        <v>533</v>
      </c>
      <c r="H91" s="693"/>
      <c r="I91" s="29"/>
    </row>
    <row r="92" customFormat="false" ht="12" hidden="false" customHeight="false" outlineLevel="0" collapsed="false">
      <c r="A92" s="649" t="s">
        <v>701</v>
      </c>
      <c r="B92" s="694"/>
      <c r="C92" s="667" t="s">
        <v>533</v>
      </c>
      <c r="D92" s="667" t="s">
        <v>533</v>
      </c>
      <c r="E92" s="667" t="s">
        <v>533</v>
      </c>
      <c r="F92" s="667"/>
      <c r="G92" s="667" t="s">
        <v>533</v>
      </c>
    </row>
    <row r="93" customFormat="false" ht="12" hidden="false" customHeight="false" outlineLevel="0" collapsed="false">
      <c r="A93" s="649" t="s">
        <v>702</v>
      </c>
      <c r="B93" s="694"/>
      <c r="C93" s="667" t="s">
        <v>533</v>
      </c>
      <c r="D93" s="667" t="s">
        <v>533</v>
      </c>
      <c r="E93" s="667" t="s">
        <v>533</v>
      </c>
      <c r="F93" s="667"/>
      <c r="G93" s="667" t="s">
        <v>533</v>
      </c>
    </row>
    <row r="107" customFormat="false" ht="12" hidden="false" customHeight="false" outlineLevel="0" collapsed="false">
      <c r="A107" s="592"/>
      <c r="B107" s="592"/>
      <c r="C107" s="592"/>
      <c r="D107" s="592"/>
      <c r="E107" s="592"/>
      <c r="F107" s="593"/>
      <c r="G107" s="593"/>
    </row>
  </sheetData>
  <mergeCells count="141">
    <mergeCell ref="A2:C2"/>
    <mergeCell ref="A5:A7"/>
    <mergeCell ref="B5:C5"/>
    <mergeCell ref="D5:E5"/>
    <mergeCell ref="B6:C6"/>
    <mergeCell ref="D6:E6"/>
    <mergeCell ref="B7:C7"/>
    <mergeCell ref="D7:E7"/>
    <mergeCell ref="A10:A16"/>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A31"/>
    <mergeCell ref="D18:E18"/>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A39"/>
    <mergeCell ref="D32:E32"/>
    <mergeCell ref="B34:C34"/>
    <mergeCell ref="D34:E34"/>
    <mergeCell ref="B35:C35"/>
    <mergeCell ref="D35:E35"/>
    <mergeCell ref="B36:C36"/>
    <mergeCell ref="D36:E36"/>
    <mergeCell ref="B37:C37"/>
    <mergeCell ref="D37:E37"/>
    <mergeCell ref="B38:C38"/>
    <mergeCell ref="D38:E38"/>
    <mergeCell ref="B39:C39"/>
    <mergeCell ref="D39:E39"/>
    <mergeCell ref="A42:A57"/>
    <mergeCell ref="B42:C43"/>
    <mergeCell ref="D42:G42"/>
    <mergeCell ref="D43:F43"/>
    <mergeCell ref="B44:C44"/>
    <mergeCell ref="D44:F44"/>
    <mergeCell ref="B45:C47"/>
    <mergeCell ref="D45:E45"/>
    <mergeCell ref="F45:G45"/>
    <mergeCell ref="D46:E46"/>
    <mergeCell ref="F46:G46"/>
    <mergeCell ref="D47:E47"/>
    <mergeCell ref="B48:C49"/>
    <mergeCell ref="D48:E48"/>
    <mergeCell ref="F48:G48"/>
    <mergeCell ref="D49:E49"/>
    <mergeCell ref="B50:G50"/>
    <mergeCell ref="D51:E51"/>
    <mergeCell ref="D52:E52"/>
    <mergeCell ref="D53:E53"/>
    <mergeCell ref="D54:E54"/>
    <mergeCell ref="D55:E55"/>
    <mergeCell ref="D56:E56"/>
    <mergeCell ref="B57:E57"/>
    <mergeCell ref="A58:A59"/>
    <mergeCell ref="B58:G59"/>
    <mergeCell ref="A62:A74"/>
    <mergeCell ref="B62:C65"/>
    <mergeCell ref="D62:E62"/>
    <mergeCell ref="F62:G62"/>
    <mergeCell ref="D63:E63"/>
    <mergeCell ref="F63:G63"/>
    <mergeCell ref="D64:E64"/>
    <mergeCell ref="F64:G64"/>
    <mergeCell ref="D65:E65"/>
    <mergeCell ref="F65:G65"/>
    <mergeCell ref="B66:C66"/>
    <mergeCell ref="D66:G66"/>
    <mergeCell ref="B67:C73"/>
    <mergeCell ref="D67:E67"/>
    <mergeCell ref="F67:G67"/>
    <mergeCell ref="F68:G68"/>
    <mergeCell ref="F69:G69"/>
    <mergeCell ref="D70:E70"/>
    <mergeCell ref="F70:G70"/>
    <mergeCell ref="F71:G71"/>
    <mergeCell ref="D72:E72"/>
    <mergeCell ref="F72:G72"/>
    <mergeCell ref="F73:G73"/>
    <mergeCell ref="B74:C74"/>
    <mergeCell ref="D74:G74"/>
    <mergeCell ref="A75:A79"/>
    <mergeCell ref="B75:C75"/>
    <mergeCell ref="D75:G75"/>
    <mergeCell ref="B76:C79"/>
    <mergeCell ref="D76:E76"/>
    <mergeCell ref="D77:E77"/>
    <mergeCell ref="F77:G77"/>
    <mergeCell ref="D78:E78"/>
    <mergeCell ref="F78:G78"/>
    <mergeCell ref="D79:E79"/>
    <mergeCell ref="F79:G79"/>
    <mergeCell ref="D80:E80"/>
    <mergeCell ref="D81:E81"/>
    <mergeCell ref="B82:C82"/>
    <mergeCell ref="D82:E82"/>
    <mergeCell ref="B83:C83"/>
    <mergeCell ref="D83:E83"/>
    <mergeCell ref="B84:C84"/>
    <mergeCell ref="D84:E84"/>
    <mergeCell ref="B85:C85"/>
    <mergeCell ref="D85:E85"/>
    <mergeCell ref="B88:C88"/>
    <mergeCell ref="E89:F89"/>
    <mergeCell ref="E90:F90"/>
    <mergeCell ref="E91:F91"/>
    <mergeCell ref="E92:F92"/>
    <mergeCell ref="E93:F93"/>
  </mergeCells>
  <conditionalFormatting sqref="F21">
    <cfRule type="expression" priority="2" aboveAverage="0" equalAverage="0" bottom="0" percent="0" rank="0" text="" dxfId="0">
      <formula>IF($E$21="－",TRUE(),FALSE())</formula>
    </cfRule>
  </conditionalFormatting>
  <conditionalFormatting sqref="F23">
    <cfRule type="expression" priority="3" aboveAverage="0" equalAverage="0" bottom="0" percent="0" rank="0" text="" dxfId="1">
      <formula>IF($E$23="－",TRUE(),FALSE())</formula>
    </cfRule>
  </conditionalFormatting>
  <conditionalFormatting sqref="F25">
    <cfRule type="expression" priority="4" aboveAverage="0" equalAverage="0" bottom="0" percent="0" rank="0" text="" dxfId="2">
      <formula>IF($E$25="－",TRUE(),FALSE())</formula>
    </cfRule>
  </conditionalFormatting>
  <conditionalFormatting sqref="F27">
    <cfRule type="expression" priority="5" aboveAverage="0" equalAverage="0" bottom="0" percent="0" rank="0" text="" dxfId="3">
      <formula>IF($E$27="－",TRUE(),FALSE())</formula>
    </cfRule>
  </conditionalFormatting>
  <conditionalFormatting sqref="F28">
    <cfRule type="expression" priority="6" aboveAverage="0" equalAverage="0" bottom="0" percent="0" rank="0" text="" dxfId="4">
      <formula>IF($E$28="－",TRUE(),FALSE())</formula>
    </cfRule>
  </conditionalFormatting>
  <conditionalFormatting sqref="F29">
    <cfRule type="expression" priority="7" aboveAverage="0" equalAverage="0" bottom="0" percent="0" rank="0" text="" dxfId="5">
      <formula>IF($E$29="－",TRUE(),FALSE())</formula>
    </cfRule>
  </conditionalFormatting>
  <conditionalFormatting sqref="F35">
    <cfRule type="expression" priority="8" aboveAverage="0" equalAverage="0" bottom="0" percent="0" rank="0" text="" dxfId="6">
      <formula>IF($E$35="－",TRUE(),FALSE())</formula>
    </cfRule>
  </conditionalFormatting>
  <conditionalFormatting sqref="F36">
    <cfRule type="expression" priority="9" aboveAverage="0" equalAverage="0" bottom="0" percent="0" rank="0" text="" dxfId="7">
      <formula>IF($E$36="－",TRUE(),FALSE())</formula>
    </cfRule>
    <cfRule type="expression" priority="10" aboveAverage="0" equalAverage="0" bottom="0" percent="0" rank="0" text="" dxfId="8">
      <formula>IF($E$36="－",TRUE(),FALSE())</formula>
    </cfRule>
  </conditionalFormatting>
  <conditionalFormatting sqref="F38">
    <cfRule type="expression" priority="11" aboveAverage="0" equalAverage="0" bottom="0" percent="0" rank="0" text="" dxfId="9">
      <formula>IF($E$38="－",TRUE(),FALSE())</formula>
    </cfRule>
  </conditionalFormatting>
  <conditionalFormatting sqref="F39">
    <cfRule type="expression" priority="12" aboveAverage="0" equalAverage="0" bottom="0" percent="0" rank="0" text="" dxfId="10">
      <formula>IF($E$39="－",TRUE(),FALSE())</formula>
    </cfRule>
    <cfRule type="expression" priority="13" aboveAverage="0" equalAverage="0" bottom="0" percent="0" rank="0" text="" dxfId="11">
      <formula>IF($E$39="－",TRUE(),FALSE())</formula>
    </cfRule>
  </conditionalFormatting>
  <conditionalFormatting sqref="D16:E16 B16">
    <cfRule type="expression" priority="14" aboveAverage="0" equalAverage="0" bottom="0" percent="0" rank="0" text="" dxfId="12">
      <formula>IF($D$15="利用しない",TRUE(),FALSE())</formula>
    </cfRule>
  </conditionalFormatting>
  <conditionalFormatting sqref="D23">
    <cfRule type="expression" priority="15" aboveAverage="0" equalAverage="0" bottom="0" percent="0" rank="0" text="" dxfId="13">
      <formula>IF($E$23="－",TRUE(),FALSE())</formula>
    </cfRule>
  </conditionalFormatting>
  <conditionalFormatting sqref="D31:E31 B31">
    <cfRule type="expression" priority="16" aboveAverage="0" equalAverage="0" bottom="0" percent="0" rank="0" text="" dxfId="14">
      <formula>IF(OR(AND($D$28=$K$28,$D$30=$L$30),AND($D$28=$L$28,$D$30=$L$30),AND($D$28=$M$28,$D$30=$L$30)),FALSE(),TRUE())</formula>
    </cfRule>
  </conditionalFormatting>
  <conditionalFormatting sqref="D36">
    <cfRule type="expression" priority="17" aboveAverage="0" equalAverage="0" bottom="0" percent="0" rank="0" text="" dxfId="15">
      <formula>IF($E$36="－",TRUE(),FALSE())</formula>
    </cfRule>
    <cfRule type="expression" priority="18" aboveAverage="0" equalAverage="0" bottom="0" percent="0" rank="0" text="" dxfId="16">
      <formula>IF($E$36="－",TRUE(),FALSE())</formula>
    </cfRule>
  </conditionalFormatting>
  <conditionalFormatting sqref="D39">
    <cfRule type="expression" priority="19" aboveAverage="0" equalAverage="0" bottom="0" percent="0" rank="0" text="" dxfId="17">
      <formula>IF($E$39="－",TRUE(),FALSE())</formula>
    </cfRule>
    <cfRule type="expression" priority="20" aboveAverage="0" equalAverage="0" bottom="0" percent="0" rank="0" text="" dxfId="18">
      <formula>IF($E$39="－",TRUE(),FALSE())</formula>
    </cfRule>
  </conditionalFormatting>
  <conditionalFormatting sqref="D23:E23 B23">
    <cfRule type="expression" priority="21" aboveAverage="0" equalAverage="0" bottom="0" percent="0" rank="0" text="" dxfId="19">
      <formula>IF(OR($D$20=$N$20,$D$20=$P$20),FALSE(),TRUE())</formula>
    </cfRule>
  </conditionalFormatting>
  <conditionalFormatting sqref="D27">
    <cfRule type="expression" priority="22" aboveAverage="0" equalAverage="0" bottom="0" percent="0" rank="0" text="" dxfId="20">
      <formula>IF($E$27="－",TRUE(),FALSE())</formula>
    </cfRule>
  </conditionalFormatting>
  <conditionalFormatting sqref="D27:E27 B27">
    <cfRule type="expression" priority="23" aboveAverage="0" equalAverage="0" bottom="0" percent="0" rank="0" text="" dxfId="21">
      <formula>IF(OR($D$24=$N$20,$D$24=$P$20),FALSE(),TRUE())</formula>
    </cfRule>
  </conditionalFormatting>
  <conditionalFormatting sqref="B28:E29">
    <cfRule type="expression" priority="24" aboveAverage="0" equalAverage="0" bottom="0" percent="0" rank="0" text="" dxfId="22">
      <formula>IF(OR($D$24=$K$24,$D$24=$L$24,$D$24=$P$24,$D$24=$Q$24,$D$24=$R$24,$D$24=$S$24),TRUE(),FALSE())</formula>
    </cfRule>
  </conditionalFormatting>
  <conditionalFormatting sqref="B21:E21">
    <cfRule type="expression" priority="25" aboveAverage="0" equalAverage="0" bottom="0" percent="0" rank="0" text="" dxfId="23">
      <formula>IF(OR($D$20=$K$20,$D$20=$L$20,$D$20=$R$20),FALSE(),TRUE())</formula>
    </cfRule>
  </conditionalFormatting>
  <conditionalFormatting sqref="B22:E22">
    <cfRule type="expression" priority="26" aboveAverage="0" equalAverage="0" bottom="0" percent="0" rank="0" text="" dxfId="24">
      <formula>IF($D$21=$L$21,FALSE(),TRUE())</formula>
    </cfRule>
    <cfRule type="expression" priority="27" aboveAverage="0" equalAverage="0" bottom="0" percent="0" rank="0" text="" dxfId="25">
      <formula>IF(OR($D$20=$K$20,$D$20=$L$20),FALSE(),TRUE())</formula>
    </cfRule>
  </conditionalFormatting>
  <conditionalFormatting sqref="B26:E26">
    <cfRule type="expression" priority="28" aboveAverage="0" equalAverage="0" bottom="0" percent="0" rank="0" text="" dxfId="26">
      <formula>IF(OR(AND($D$24=$K$24,$D$25=$L25),AND($D$24=$L$24,$D$25=$L$25)),FALSE(),TRUE())</formula>
    </cfRule>
  </conditionalFormatting>
  <conditionalFormatting sqref="B25:E25">
    <cfRule type="expression" priority="29" aboveAverage="0" equalAverage="0" bottom="0" percent="0" rank="0" text="" dxfId="27">
      <formula>IF(OR($D$24=$K$24,$D$24=$L$24,$D$24=$R$24),FALSE(),TRUE())</formula>
    </cfRule>
  </conditionalFormatting>
  <conditionalFormatting sqref="F26">
    <cfRule type="expression" priority="30" aboveAverage="0" equalAverage="0" bottom="0" percent="0" rank="0" text="" dxfId="28">
      <formula>IF(OR($E$22="－",$E$21="－"),TRUE(),FALSE())</formula>
    </cfRule>
  </conditionalFormatting>
  <conditionalFormatting sqref="D35:E36 B35:B36">
    <cfRule type="expression" priority="31" aboveAverage="0" equalAverage="0" bottom="0" percent="0" rank="0" text="" dxfId="29">
      <formula>IF(OR($D$34=$K$34,$D$34=$L$34),FALSE(),TRUE())</formula>
    </cfRule>
  </conditionalFormatting>
  <conditionalFormatting sqref="D36:E36 B36">
    <cfRule type="expression" priority="32" aboveAverage="0" equalAverage="0" bottom="0" percent="0" rank="0" text="" dxfId="30">
      <formula>IF($D$35=$L$35,FALSE(),TRUE())</formula>
    </cfRule>
  </conditionalFormatting>
  <conditionalFormatting sqref="D38:E39 B38:B39">
    <cfRule type="expression" priority="33" aboveAverage="0" equalAverage="0" bottom="0" percent="0" rank="0" text="" dxfId="31">
      <formula>IF(OR($D$37=$K$37,$D$37=$L$37),FALSE(),TRUE())</formula>
    </cfRule>
  </conditionalFormatting>
  <conditionalFormatting sqref="D39:E39 B39">
    <cfRule type="expression" priority="34" aboveAverage="0" equalAverage="0" bottom="0" percent="0" rank="0" text="" dxfId="32">
      <formula>IF($D$38=$L$35,FALSE(),TRUE())</formula>
    </cfRule>
  </conditionalFormatting>
  <conditionalFormatting sqref="G90:G93 A90:E93">
    <cfRule type="expression" priority="35" aboveAverage="0" equalAverage="0" bottom="0" percent="0" rank="0" text="" dxfId="33">
      <formula>IF($B$88=$J$84,TRUE(),FALSE())</formula>
    </cfRule>
  </conditionalFormatting>
  <conditionalFormatting sqref="B48:G49">
    <cfRule type="expression" priority="36" aboveAverage="0" equalAverage="0" bottom="0" percent="0" rank="0" text="" dxfId="34">
      <formula>IF(OR($D$42=$M$42,$D$42=$N$42),FALSE(),TRUE())</formula>
    </cfRule>
  </conditionalFormatting>
  <conditionalFormatting sqref="B45:G47">
    <cfRule type="expression" priority="37" aboveAverage="0" equalAverage="0" bottom="0" percent="0" rank="0" text="" dxfId="35">
      <formula>IF(OR($D$42=$K$42,$D$42=$L$42),FALSE(),TRUE())</formula>
    </cfRule>
  </conditionalFormatting>
  <conditionalFormatting sqref="D46:G46">
    <cfRule type="expression" priority="38" aboveAverage="0" equalAverage="0" bottom="0" percent="0" rank="0" text="" dxfId="36">
      <formula>IF($F$45=$L$43,FALSE(),TRUE())</formula>
    </cfRule>
  </conditionalFormatting>
  <conditionalFormatting sqref="D47:G47">
    <cfRule type="expression" priority="39" aboveAverage="0" equalAverage="0" bottom="0" percent="0" rank="0" text="" dxfId="37">
      <formula>IF($F$45=$M$43,FALSE(),TRUE())</formula>
    </cfRule>
  </conditionalFormatting>
  <conditionalFormatting sqref="D49:G49">
    <cfRule type="expression" priority="40" aboveAverage="0" equalAverage="0" bottom="0" percent="0" rank="0" text="" dxfId="38">
      <formula>IF($F$48=$L$49,FALSE(),TRUE())</formula>
    </cfRule>
  </conditionalFormatting>
  <conditionalFormatting sqref="D68:G69">
    <cfRule type="expression" priority="41" aboveAverage="0" equalAverage="0" bottom="0" percent="0" rank="0" text="" dxfId="39">
      <formula>IF($F$67=$K$64,TRUE(),FALSE())</formula>
    </cfRule>
  </conditionalFormatting>
  <conditionalFormatting sqref="D71:G71">
    <cfRule type="expression" priority="42" aboveAverage="0" equalAverage="0" bottom="0" percent="0" rank="0" text="" dxfId="40">
      <formula>IF($F$70=$K$64,TRUE(),FALSE())</formula>
    </cfRule>
  </conditionalFormatting>
  <conditionalFormatting sqref="D73:G73">
    <cfRule type="expression" priority="43" aboveAverage="0" equalAverage="0" bottom="0" percent="0" rank="0" text="" dxfId="41">
      <formula>IF($F$72=$K$64,TRUE(),FALSE())</formula>
    </cfRule>
  </conditionalFormatting>
  <conditionalFormatting sqref="D63:G63">
    <cfRule type="expression" priority="44" aboveAverage="0" equalAverage="0" bottom="0" percent="0" rank="0" text="" dxfId="42">
      <formula>IF($F$62=$Q$55,TRUE(),FALSE())</formula>
    </cfRule>
  </conditionalFormatting>
  <conditionalFormatting sqref="D64:G64">
    <cfRule type="expression" priority="45" aboveAverage="0" equalAverage="0" bottom="0" percent="0" rank="0" text="" dxfId="43">
      <formula>IF(OR($F$62=$K$55,$F$62=$L$55,$F$62=$N$55),FALSE(),TRUE())</formula>
    </cfRule>
  </conditionalFormatting>
  <conditionalFormatting sqref="D65:F65">
    <cfRule type="expression" priority="46" aboveAverage="0" equalAverage="0" bottom="0" percent="0" rank="0" text="" dxfId="44">
      <formula>IF(OR($F$62=$K$55,$F$62=$L$55,$F$62=$N$55),FALSE(),TRUE())</formula>
    </cfRule>
    <cfRule type="expression" priority="47" aboveAverage="0" equalAverage="0" bottom="0" percent="0" rank="0" text="" dxfId="45">
      <formula>IF($F$64=$K$59,TRUE(),FALSE())</formula>
    </cfRule>
  </conditionalFormatting>
  <conditionalFormatting sqref="D79:G79">
    <cfRule type="expression" priority="48" aboveAverage="0" equalAverage="0" bottom="0" percent="0" rank="0" text="" dxfId="46">
      <formula>IF($D$75=$M$69,FALSE(),TRUE())</formula>
    </cfRule>
  </conditionalFormatting>
  <conditionalFormatting sqref="D76:G79">
    <cfRule type="expression" priority="49" aboveAverage="0" equalAverage="0" bottom="0" percent="0" rank="0" text="" dxfId="47">
      <formula>IF($D$75=$K$69,TRUE(),FALSE())</formula>
    </cfRule>
  </conditionalFormatting>
  <conditionalFormatting sqref="D83:G83">
    <cfRule type="expression" priority="50" aboveAverage="0" equalAverage="0" bottom="0" percent="0" rank="0" text="" dxfId="48">
      <formula>IF($B$83=$L$76,TRUE(),FALSE())</formula>
    </cfRule>
  </conditionalFormatting>
  <conditionalFormatting sqref="D84:F84">
    <cfRule type="expression" priority="51" aboveAverage="0" equalAverage="0" bottom="0" percent="0" rank="0" text="" dxfId="49">
      <formula>IF($B$84=$L$76,TRUE(),FALSE())</formula>
    </cfRule>
  </conditionalFormatting>
  <conditionalFormatting sqref="D85:G85">
    <cfRule type="expression" priority="52" aboveAverage="0" equalAverage="0" bottom="0" percent="0" rank="0" text="" dxfId="50">
      <formula>IF($B$85=$L$76,TRUE(),FALSE())</formula>
    </cfRule>
  </conditionalFormatting>
  <conditionalFormatting sqref="D43:G43">
    <cfRule type="expression" priority="53" aboveAverage="0" equalAverage="0" bottom="0" percent="0" rank="0" text="" dxfId="51">
      <formula>IF(OR($D$42=$K$42,$D$42=$M$42),FALSE(),TRUE())</formula>
    </cfRule>
  </conditionalFormatting>
  <conditionalFormatting sqref="F22">
    <cfRule type="expression" priority="54" aboveAverage="0" equalAverage="0" bottom="0" percent="0" rank="0" text="" dxfId="52">
      <formula>IF(OR($E$22="－",$E$21="－"),TRUE(),FALSE())</formula>
    </cfRule>
  </conditionalFormatting>
  <conditionalFormatting sqref="F30">
    <cfRule type="expression" priority="55" aboveAverage="0" equalAverage="0" bottom="0" percent="0" rank="0" text="" dxfId="53">
      <formula>IF($E$31="－",TRUE(),FALSE())</formula>
    </cfRule>
  </conditionalFormatting>
  <conditionalFormatting sqref="D30:E30 B30">
    <cfRule type="expression" priority="56" aboveAverage="0" equalAverage="0" bottom="0" percent="0" rank="0" text="" dxfId="54">
      <formula>IF(OR($D$28=$K$28,$D$28=$L$28,$D$28=$M$28),FALSE(),TRUE())</formula>
    </cfRule>
  </conditionalFormatting>
  <conditionalFormatting sqref="B30:E30">
    <cfRule type="expression" priority="57" aboveAverage="0" equalAverage="0" bottom="0" percent="0" rank="0" text="" dxfId="55">
      <formula>IF(OR($D$24=$K$24,$D$24=$L$24,$D$24=$P$24,$D$24=$Q$24,$D$24=$R$24,$D$24=$S$24),TRUE(),FALSE())</formula>
    </cfRule>
  </conditionalFormatting>
  <conditionalFormatting sqref="F31">
    <cfRule type="expression" priority="58" aboveAverage="0" equalAverage="0" bottom="0" percent="0" rank="0" text="" dxfId="56">
      <formula>IF(OR($E$22="－",$E$21="－"),TRUE(),FALSE())</formula>
    </cfRule>
  </conditionalFormatting>
  <conditionalFormatting sqref="B31:E31">
    <cfRule type="expression" priority="59" aboveAverage="0" equalAverage="0" bottom="0" percent="0" rank="0" text="" dxfId="57">
      <formula>IF(OR($D$24=$K$24,$D$24=$L$24,$D$24=$P$24,$D$24=$Q$24,$D$24=$R$24,$D$24=$S$24),TRUE(),FALSE())</formula>
    </cfRule>
  </conditionalFormatting>
  <dataValidations count="43">
    <dataValidation allowBlank="true" errorStyle="stop" operator="between" showDropDown="false" showErrorMessage="true" showInputMessage="false" sqref="D42:G42" type="list">
      <formula1>$J$42:$N$42</formula1>
      <formula2>0</formula2>
    </dataValidation>
    <dataValidation allowBlank="true" errorStyle="stop" operator="between" showDropDown="false" showErrorMessage="true" showInputMessage="false" sqref="D44:F44" type="list">
      <formula1>$K$45:$M$45</formula1>
      <formula2>0</formula2>
    </dataValidation>
    <dataValidation allowBlank="true" errorStyle="stop" operator="between" showDropDown="false" showErrorMessage="true" showInputMessage="false" sqref="F45:G45" type="list">
      <formula1>$K$43:$M$43</formula1>
      <formula2>0</formula2>
    </dataValidation>
    <dataValidation allowBlank="true" errorStyle="stop" operator="between" showDropDown="false" showErrorMessage="true" showInputMessage="false" sqref="F46:G46" type="list">
      <formula1>$K$44:$L$44</formula1>
      <formula2>0</formula2>
    </dataValidation>
    <dataValidation allowBlank="true" errorStyle="stop" operator="between" showDropDown="false" showErrorMessage="true" showInputMessage="false" sqref="F48:G48" type="list">
      <formula1>$K$49:$L$49</formula1>
      <formula2>0</formula2>
    </dataValidation>
    <dataValidation allowBlank="true" errorStyle="stop" operator="between" showDropDown="false" showErrorMessage="true" showInputMessage="false" sqref="F62" type="list">
      <formula1>$J$55:$Q$55</formula1>
      <formula2>0</formula2>
    </dataValidation>
    <dataValidation allowBlank="true" errorStyle="stop" operator="between" showDropDown="false" showErrorMessage="true" showInputMessage="false" sqref="F63:G63" type="list">
      <formula1>$K$57:$M$57</formula1>
      <formula2>0</formula2>
    </dataValidation>
    <dataValidation allowBlank="true" errorStyle="stop" operator="between" showDropDown="false" showErrorMessage="true" showInputMessage="false" sqref="F64:G64" type="list">
      <formula1>$K$59:$L$59</formula1>
      <formula2>0</formula2>
    </dataValidation>
    <dataValidation allowBlank="true" errorStyle="stop" operator="between" showDropDown="false" showErrorMessage="true" showInputMessage="false" sqref="D66:G66" type="list">
      <formula1>$K$62:$M$62</formula1>
      <formula2>0</formula2>
    </dataValidation>
    <dataValidation allowBlank="true" errorStyle="stop" operator="between" showDropDown="false" showErrorMessage="true" showInputMessage="false" sqref="F67:G67 F70:G70 F72:G72" type="list">
      <formula1>$K$64:$L$64</formula1>
      <formula2>0</formula2>
    </dataValidation>
    <dataValidation allowBlank="true" errorStyle="stop" operator="between" showDropDown="false" showErrorMessage="true" showInputMessage="false" sqref="F68:G69 F71:G71 F73:G73" type="list">
      <formula1>$K$67:$L$67</formula1>
      <formula2>0</formula2>
    </dataValidation>
    <dataValidation allowBlank="true" errorStyle="stop" operator="between" showDropDown="false" showErrorMessage="true" showInputMessage="false" sqref="D74:G74" type="list">
      <formula1>$K$68:$L$68</formula1>
      <formula2>0</formula2>
    </dataValidation>
    <dataValidation allowBlank="true" errorStyle="stop" operator="between" showDropDown="false" showErrorMessage="true" showInputMessage="false" sqref="D75:G75" type="list">
      <formula1>$K$69:$M$69</formula1>
      <formula2>0</formula2>
    </dataValidation>
    <dataValidation allowBlank="true" errorStyle="stop" operator="between" showDropDown="false" showErrorMessage="true" showInputMessage="false" sqref="F78:G78 G90:H91 G92:G93" type="list">
      <formula1>$J$72:$T$72</formula1>
      <formula2>0</formula2>
    </dataValidation>
    <dataValidation allowBlank="true" errorStyle="stop" operator="between" showDropDown="false" showErrorMessage="true" showInputMessage="false" sqref="D83:E83" type="list">
      <formula1>$K$78:$M$78</formula1>
      <formula2>0</formula2>
    </dataValidation>
    <dataValidation allowBlank="true" errorStyle="stop" operator="between" showDropDown="false" showErrorMessage="true" showInputMessage="false" sqref="D84:E85" type="list">
      <formula1>$K$79:$L$79</formula1>
      <formula2>0</formula2>
    </dataValidation>
    <dataValidation allowBlank="true" errorStyle="stop" operator="between" showDropDown="false" showErrorMessage="true" showInputMessage="false" sqref="F83:F84 G85" type="list">
      <formula1>$K$80:$L$80</formula1>
      <formula2>0</formula2>
    </dataValidation>
    <dataValidation allowBlank="true" errorStyle="stop" operator="between" showDropDown="false" showErrorMessage="true" showInputMessage="false" sqref="C90:C93" type="list">
      <formula1>$J$82:$L$82</formula1>
      <formula2>0</formula2>
    </dataValidation>
    <dataValidation allowBlank="true" errorStyle="stop" operator="between" showDropDown="false" showErrorMessage="true" showInputMessage="false" sqref="D90:D93" type="list">
      <formula1>$J$83:$M$83</formula1>
      <formula2>0</formula2>
    </dataValidation>
    <dataValidation allowBlank="true" errorStyle="stop" operator="between" showDropDown="false" showErrorMessage="true" showInputMessage="false" sqref="B88" type="list">
      <formula1>$J$84:$K$84</formula1>
      <formula2>0</formula2>
    </dataValidation>
    <dataValidation allowBlank="true" errorStyle="stop" operator="between" showDropDown="false" showErrorMessage="true" showInputMessage="false" sqref="B58" type="list">
      <formula1>$K$53:$L$53</formula1>
      <formula2>0</formula2>
    </dataValidation>
    <dataValidation allowBlank="true" errorStyle="stop" operator="between" showDropDown="false" showErrorMessage="true" showInputMessage="false" sqref="B83:B85" type="list">
      <formula1>$K$76:$L$76</formula1>
      <formula2>0</formula2>
    </dataValidation>
    <dataValidation allowBlank="true" errorStyle="stop" operator="between" showDropDown="false" showErrorMessage="true" showInputMessage="false" sqref="F79:G79" type="list">
      <formula1>$K$73:$O$73</formula1>
      <formula2>0</formula2>
    </dataValidation>
    <dataValidation allowBlank="true" errorStyle="stop" operator="between" showDropDown="false" showErrorMessage="true" showInputMessage="false" sqref="F77:G77 E90:E93" type="list">
      <formula1>$J$71:$V$71</formula1>
      <formula2>0</formula2>
    </dataValidation>
    <dataValidation allowBlank="true" errorStyle="stop" operator="between" showDropDown="false" showErrorMessage="true" showInputMessage="false" sqref="D38:E38" type="list">
      <formula1>$J$38:$L$38</formula1>
      <formula2>0</formula2>
    </dataValidation>
    <dataValidation allowBlank="true" errorStyle="stop" operator="between" showDropDown="false" showErrorMessage="true" showInputMessage="false" sqref="D37:E37" type="list">
      <formula1>$J$37:$M$37</formula1>
      <formula2>0</formula2>
    </dataValidation>
    <dataValidation allowBlank="true" errorStyle="stop" operator="between" showDropDown="false" showErrorMessage="true" showInputMessage="false" sqref="D35:E35" type="list">
      <formula1>$K$35:$L$35</formula1>
      <formula2>0</formula2>
    </dataValidation>
    <dataValidation allowBlank="true" errorStyle="stop" operator="between" showDropDown="false" showErrorMessage="true" showInputMessage="false" sqref="D34:E34" type="list">
      <formula1>$J$34:$M$34</formula1>
      <formula2>0</formula2>
    </dataValidation>
    <dataValidation allowBlank="true" errorStyle="stop" operator="between" showDropDown="false" showErrorMessage="true" showInputMessage="false" sqref="D21:E21" type="list">
      <formula1>$J$21:$L$21</formula1>
      <formula2>0</formula2>
    </dataValidation>
    <dataValidation allowBlank="true" errorStyle="stop" operator="between" showDropDown="false" showErrorMessage="true" showInputMessage="false" sqref="D30:E30" type="list">
      <formula1>$K$30:$L$30</formula1>
      <formula2>0</formula2>
    </dataValidation>
    <dataValidation allowBlank="true" errorStyle="stop" operator="between" showDropDown="false" showErrorMessage="false" showInputMessage="false" sqref="D22:E22" type="list">
      <formula1>$J$22:$M$22</formula1>
      <formula2>0</formula2>
    </dataValidation>
    <dataValidation allowBlank="true" errorStyle="stop" operator="between" showDropDown="false" showErrorMessage="false" showInputMessage="false" sqref="D26:E26" type="list">
      <formula1>$J$26:$M$26</formula1>
      <formula2>0</formula2>
    </dataValidation>
    <dataValidation allowBlank="true" errorStyle="stop" operator="between" showDropDown="false" showErrorMessage="true" showInputMessage="false" sqref="D16:E16" type="list">
      <formula1>$K$16:$O$16</formula1>
      <formula2>0</formula2>
    </dataValidation>
    <dataValidation allowBlank="true" errorStyle="stop" operator="between" showDropDown="false" showErrorMessage="true" showInputMessage="false" sqref="D15:E15" type="list">
      <formula1>"利用しない,利用する"</formula1>
      <formula2>0</formula2>
    </dataValidation>
    <dataValidation allowBlank="true" errorStyle="stop" operator="between" showDropDown="false" showErrorMessage="true" showInputMessage="false" sqref="D25:E25" type="list">
      <formula1>$J$25:$L$25</formula1>
      <formula2>0</formula2>
    </dataValidation>
    <dataValidation allowBlank="true" errorStyle="stop" operator="between" showDropDown="false" showErrorMessage="true" showInputMessage="false" sqref="D29:E29" type="list">
      <formula1>$K$29:$L$29</formula1>
      <formula2>0</formula2>
    </dataValidation>
    <dataValidation allowBlank="true" errorStyle="stop" operator="between" showDropDown="false" showErrorMessage="true" showInputMessage="false" sqref="D20:E20 D24:E24" type="list">
      <formula1>$J$20:$S$20</formula1>
      <formula2>0</formula2>
    </dataValidation>
    <dataValidation allowBlank="true" errorStyle="stop" operator="between" showDropDown="false" showErrorMessage="true" showInputMessage="false" sqref="B18:B19 B32:B33" type="list">
      <formula1>"□,■"</formula1>
      <formula2>0</formula2>
    </dataValidation>
    <dataValidation allowBlank="true" errorStyle="stop" operator="between" showDropDown="false" showErrorMessage="true" showInputMessage="false" sqref="D28" type="list">
      <formula1>$J$28:$P$28</formula1>
      <formula2>0</formula2>
    </dataValidation>
    <dataValidation allowBlank="true" errorStyle="stop" operator="between" showDropDown="false" showErrorMessage="true" showInputMessage="false" sqref="D36:E36 D39:E39" type="list">
      <formula1>"区分（い）,区分（ろ）,区分（は）"</formula1>
      <formula2>0</formula2>
    </dataValidation>
    <dataValidation allowBlank="false" errorStyle="stop" operator="between" showDropDown="false" showErrorMessage="true" showInputMessage="false" sqref="F17" type="none">
      <formula1>0</formula1>
      <formula2>0</formula2>
    </dataValidation>
    <dataValidation allowBlank="false" errorStyle="stop" operator="between" showDropDown="false" showErrorMessage="true" showInputMessage="false" sqref="F16" type="list">
      <formula1>"　,W1,W2,W3,W4,W5"</formula1>
      <formula2>0</formula2>
    </dataValidation>
    <dataValidation allowBlank="true" errorStyle="stop" operator="between" showDropDown="false" showErrorMessage="true" showInputMessage="false" sqref="D13:E14" type="list">
      <formula1>"利用しない,利用する（換気回数5回/h相当以上）,利用する（換気回数20回/h相当以上）"</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Y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79" width="4.7"/>
    <col collapsed="false" customWidth="true" hidden="false" outlineLevel="0" max="2" min="2" style="279" width="2.7"/>
    <col collapsed="false" customWidth="true" hidden="false" outlineLevel="0" max="4" min="3" style="279" width="8.7"/>
    <col collapsed="false" customWidth="true" hidden="false" outlineLevel="0" max="5" min="5" style="279" width="12.7"/>
    <col collapsed="false" customWidth="true" hidden="false" outlineLevel="0" max="24" min="6" style="279" width="2.7"/>
    <col collapsed="false" customWidth="true" hidden="false" outlineLevel="0" max="26" min="25" style="279" width="8.7"/>
    <col collapsed="false" customWidth="true" hidden="false" outlineLevel="0" max="27" min="27" style="279" width="5.7"/>
    <col collapsed="false" customWidth="true" hidden="true" outlineLevel="0" max="40" min="28" style="280" width="5.7"/>
    <col collapsed="false" customWidth="true" hidden="true" outlineLevel="0" max="48" min="41" style="279" width="5.7"/>
    <col collapsed="false" customWidth="true" hidden="false" outlineLevel="0" max="79" min="49" style="279" width="5.7"/>
    <col collapsed="false" customWidth="true" hidden="false" outlineLevel="0" max="80" min="80" style="279" width="8.7"/>
    <col collapsed="false" customWidth="false" hidden="false" outlineLevel="0" max="257" min="81" style="279" width="9.13"/>
  </cols>
  <sheetData>
    <row r="2" s="1" customFormat="true" ht="15" hidden="false" customHeight="true" outlineLevel="0" collapsed="false">
      <c r="B2" s="281" t="s">
        <v>261</v>
      </c>
      <c r="C2" s="282"/>
      <c r="D2" s="282"/>
      <c r="E2" s="282"/>
      <c r="F2" s="282"/>
      <c r="G2" s="282"/>
      <c r="H2" s="282"/>
      <c r="I2" s="282"/>
      <c r="J2" s="282"/>
      <c r="K2" s="282"/>
      <c r="T2" s="695"/>
      <c r="Z2" s="283" t="s">
        <v>262</v>
      </c>
      <c r="AB2" s="359"/>
      <c r="AC2" s="359"/>
      <c r="AD2" s="359"/>
      <c r="AE2" s="359"/>
      <c r="AF2" s="359"/>
      <c r="AG2" s="359"/>
      <c r="AH2" s="359"/>
      <c r="AI2" s="359"/>
      <c r="AJ2" s="359"/>
      <c r="AK2" s="359"/>
      <c r="AL2" s="359"/>
      <c r="AM2" s="359"/>
      <c r="AN2" s="359"/>
      <c r="AO2" s="366"/>
      <c r="AP2" s="366"/>
      <c r="AQ2" s="366"/>
      <c r="AR2" s="366"/>
      <c r="AS2" s="366"/>
      <c r="AT2" s="366"/>
      <c r="AU2" s="366"/>
      <c r="AV2" s="366"/>
      <c r="AW2" s="366"/>
      <c r="AX2" s="366"/>
      <c r="AY2" s="366"/>
      <c r="AZ2" s="366"/>
    </row>
    <row r="3" s="1" customFormat="true" ht="12" hidden="false" customHeight="true" outlineLevel="0" collapsed="false">
      <c r="P3" s="695"/>
      <c r="Z3" s="283" t="s">
        <v>263</v>
      </c>
      <c r="AB3" s="285"/>
      <c r="AC3" s="286"/>
      <c r="AD3" s="359"/>
      <c r="AE3" s="359"/>
      <c r="AF3" s="359"/>
      <c r="AG3" s="359"/>
      <c r="AH3" s="359"/>
      <c r="AI3" s="359"/>
      <c r="AJ3" s="359"/>
      <c r="AK3" s="359"/>
      <c r="AL3" s="359"/>
      <c r="AM3" s="359"/>
      <c r="AN3" s="359"/>
      <c r="AO3" s="366"/>
      <c r="AP3" s="366"/>
      <c r="AQ3" s="366"/>
      <c r="AR3" s="366"/>
      <c r="AS3" s="366"/>
      <c r="AT3" s="366"/>
      <c r="AU3" s="366"/>
      <c r="AV3" s="366"/>
      <c r="AW3" s="366"/>
      <c r="AX3" s="366"/>
      <c r="AY3" s="366"/>
      <c r="AZ3" s="366"/>
    </row>
    <row r="4" s="1" customFormat="true" ht="18" hidden="false" customHeight="true" outlineLevel="0" collapsed="false">
      <c r="B4" s="696" t="s">
        <v>264</v>
      </c>
      <c r="C4" s="696"/>
      <c r="D4" s="696"/>
      <c r="E4" s="697" t="str">
        <f aca="false">申込書!H19</f>
        <v>九州　太郎　様邸　新築工事</v>
      </c>
      <c r="F4" s="697"/>
      <c r="G4" s="697"/>
      <c r="H4" s="697"/>
      <c r="I4" s="697"/>
      <c r="J4" s="697"/>
      <c r="K4" s="697"/>
      <c r="L4" s="697"/>
      <c r="M4" s="697"/>
      <c r="N4" s="697"/>
      <c r="O4" s="697"/>
      <c r="P4" s="697"/>
      <c r="Q4" s="697"/>
      <c r="R4" s="697"/>
      <c r="S4" s="697"/>
      <c r="T4" s="697"/>
      <c r="U4" s="697"/>
      <c r="V4" s="697"/>
      <c r="W4" s="697"/>
      <c r="X4" s="697"/>
      <c r="Y4" s="697"/>
      <c r="Z4" s="697"/>
      <c r="AB4" s="285"/>
      <c r="AC4" s="286"/>
      <c r="AD4" s="359"/>
      <c r="AE4" s="359"/>
      <c r="AF4" s="359"/>
      <c r="AG4" s="359"/>
      <c r="AH4" s="359"/>
      <c r="AI4" s="359"/>
      <c r="AJ4" s="359"/>
      <c r="AK4" s="359"/>
      <c r="AL4" s="359"/>
      <c r="AM4" s="359"/>
      <c r="AN4" s="359"/>
      <c r="AO4" s="366"/>
      <c r="AP4" s="366"/>
      <c r="AQ4" s="366"/>
      <c r="AR4" s="366"/>
      <c r="AS4" s="366"/>
      <c r="AT4" s="366"/>
      <c r="AU4" s="366"/>
      <c r="AV4" s="366"/>
      <c r="AW4" s="366"/>
      <c r="AX4" s="366"/>
      <c r="AY4" s="366"/>
      <c r="AZ4" s="366"/>
    </row>
    <row r="5" customFormat="false" ht="12" hidden="false" customHeight="true" outlineLevel="0" collapsed="false">
      <c r="Z5" s="8"/>
      <c r="AB5" s="285"/>
      <c r="AC5" s="292"/>
      <c r="AD5" s="407"/>
      <c r="AE5" s="407"/>
      <c r="AF5" s="407"/>
      <c r="AG5" s="407"/>
      <c r="AH5" s="407"/>
      <c r="AI5" s="407"/>
      <c r="AJ5" s="407"/>
      <c r="AK5" s="407"/>
      <c r="AL5" s="407"/>
      <c r="AM5" s="407"/>
      <c r="AN5" s="407"/>
      <c r="AO5" s="293"/>
      <c r="AP5" s="293"/>
      <c r="AQ5" s="293"/>
      <c r="AR5" s="293"/>
      <c r="AS5" s="293"/>
      <c r="AT5" s="293"/>
      <c r="AU5" s="293"/>
      <c r="AV5" s="293"/>
      <c r="AW5" s="293"/>
      <c r="AX5" s="293"/>
      <c r="AY5" s="293"/>
      <c r="AZ5" s="293"/>
    </row>
    <row r="6" customFormat="false" ht="13.5" hidden="false" customHeight="true" outlineLevel="0" collapsed="false">
      <c r="A6" s="315"/>
      <c r="B6" s="294" t="s">
        <v>266</v>
      </c>
      <c r="C6" s="294"/>
      <c r="D6" s="698" t="s">
        <v>267</v>
      </c>
      <c r="E6" s="699" t="s">
        <v>268</v>
      </c>
      <c r="F6" s="699"/>
      <c r="G6" s="699"/>
      <c r="H6" s="699"/>
      <c r="I6" s="699"/>
      <c r="J6" s="699"/>
      <c r="K6" s="699"/>
      <c r="L6" s="699"/>
      <c r="M6" s="699"/>
      <c r="N6" s="699"/>
      <c r="O6" s="699"/>
      <c r="P6" s="699"/>
      <c r="Q6" s="699"/>
      <c r="R6" s="699"/>
      <c r="S6" s="699"/>
      <c r="T6" s="699"/>
      <c r="U6" s="699"/>
      <c r="V6" s="699"/>
      <c r="W6" s="699"/>
      <c r="X6" s="699"/>
      <c r="Y6" s="699"/>
      <c r="Z6" s="297" t="s">
        <v>269</v>
      </c>
      <c r="AA6" s="1"/>
      <c r="AB6" s="284"/>
      <c r="AC6" s="284"/>
      <c r="AD6" s="284"/>
      <c r="AE6" s="284"/>
      <c r="AF6" s="284"/>
      <c r="AG6" s="284"/>
      <c r="AH6" s="284"/>
      <c r="AI6" s="284"/>
      <c r="AJ6" s="284"/>
      <c r="AK6" s="284"/>
      <c r="AL6" s="284"/>
      <c r="AM6" s="284"/>
      <c r="AN6" s="284"/>
      <c r="AO6" s="1"/>
      <c r="AP6" s="1"/>
      <c r="AQ6" s="1"/>
      <c r="AR6" s="1"/>
      <c r="AS6" s="1"/>
      <c r="AT6" s="1"/>
      <c r="AU6" s="1"/>
      <c r="AV6" s="1"/>
      <c r="AW6" s="1"/>
      <c r="AX6" s="293"/>
      <c r="AY6" s="293"/>
      <c r="AZ6" s="293"/>
    </row>
    <row r="7" customFormat="false" ht="13.5" hidden="false" customHeight="true" outlineLevel="0" collapsed="false">
      <c r="A7" s="315"/>
      <c r="B7" s="298" t="s">
        <v>270</v>
      </c>
      <c r="C7" s="298"/>
      <c r="D7" s="700"/>
      <c r="E7" s="701" t="s">
        <v>271</v>
      </c>
      <c r="F7" s="702" t="s">
        <v>269</v>
      </c>
      <c r="G7" s="702"/>
      <c r="H7" s="702"/>
      <c r="I7" s="702"/>
      <c r="J7" s="702"/>
      <c r="K7" s="702"/>
      <c r="L7" s="702"/>
      <c r="M7" s="702"/>
      <c r="N7" s="702"/>
      <c r="O7" s="702"/>
      <c r="P7" s="702"/>
      <c r="Q7" s="702"/>
      <c r="R7" s="702"/>
      <c r="S7" s="702"/>
      <c r="T7" s="702"/>
      <c r="U7" s="702"/>
      <c r="V7" s="702"/>
      <c r="W7" s="702"/>
      <c r="X7" s="295" t="s">
        <v>272</v>
      </c>
      <c r="Y7" s="295"/>
      <c r="Z7" s="703" t="s">
        <v>273</v>
      </c>
      <c r="AA7" s="1"/>
      <c r="AB7" s="284"/>
      <c r="AC7" s="284"/>
      <c r="AD7" s="284"/>
      <c r="AE7" s="284"/>
      <c r="AF7" s="284"/>
      <c r="AG7" s="284"/>
      <c r="AH7" s="284"/>
      <c r="AI7" s="284"/>
      <c r="AJ7" s="284"/>
      <c r="AK7" s="284"/>
      <c r="AL7" s="284"/>
      <c r="AM7" s="284"/>
      <c r="AN7" s="284"/>
      <c r="AO7" s="1"/>
      <c r="AP7" s="1"/>
      <c r="AQ7" s="1"/>
      <c r="AR7" s="1"/>
      <c r="AS7" s="1"/>
      <c r="AT7" s="1"/>
      <c r="AU7" s="1"/>
      <c r="AV7" s="1"/>
      <c r="AW7" s="1"/>
      <c r="AX7" s="293"/>
      <c r="AY7" s="293"/>
      <c r="AZ7" s="293"/>
    </row>
    <row r="8" customFormat="false" ht="13.5" hidden="false" customHeight="true" outlineLevel="0" collapsed="false">
      <c r="A8" s="315"/>
      <c r="B8" s="304" t="s">
        <v>703</v>
      </c>
      <c r="C8" s="304"/>
      <c r="D8" s="704" t="s">
        <v>704</v>
      </c>
      <c r="E8" s="330" t="s">
        <v>705</v>
      </c>
      <c r="F8" s="331" t="s">
        <v>277</v>
      </c>
      <c r="G8" s="433" t="s">
        <v>706</v>
      </c>
      <c r="H8" s="333"/>
      <c r="I8" s="333"/>
      <c r="J8" s="433" t="s">
        <v>278</v>
      </c>
      <c r="K8" s="705" t="n">
        <v>1</v>
      </c>
      <c r="L8" s="705"/>
      <c r="M8" s="433" t="s">
        <v>707</v>
      </c>
      <c r="N8" s="433" t="s">
        <v>708</v>
      </c>
      <c r="O8" s="433" t="s">
        <v>709</v>
      </c>
      <c r="P8" s="333"/>
      <c r="Q8" s="706" t="s">
        <v>710</v>
      </c>
      <c r="R8" s="706"/>
      <c r="S8" s="706"/>
      <c r="T8" s="706"/>
      <c r="U8" s="706"/>
      <c r="V8" s="706"/>
      <c r="W8" s="336" t="s">
        <v>308</v>
      </c>
      <c r="X8" s="313" t="s">
        <v>142</v>
      </c>
      <c r="Y8" s="707" t="s">
        <v>309</v>
      </c>
      <c r="Z8" s="708"/>
      <c r="AB8" s="407"/>
      <c r="AC8" s="407"/>
      <c r="AD8" s="359"/>
      <c r="AE8" s="407"/>
      <c r="AF8" s="407"/>
      <c r="AG8" s="407"/>
      <c r="AH8" s="407"/>
      <c r="AI8" s="407"/>
      <c r="AJ8" s="407"/>
      <c r="AK8" s="407"/>
      <c r="AL8" s="407"/>
      <c r="AM8" s="407"/>
      <c r="AN8" s="407"/>
      <c r="AO8" s="293"/>
      <c r="AX8" s="293"/>
      <c r="AY8" s="293"/>
      <c r="AZ8" s="293"/>
    </row>
    <row r="9" customFormat="false" ht="13.5" hidden="false" customHeight="true" outlineLevel="0" collapsed="false">
      <c r="A9" s="315"/>
      <c r="B9" s="304"/>
      <c r="C9" s="304"/>
      <c r="D9" s="709" t="s">
        <v>711</v>
      </c>
      <c r="E9" s="339" t="s">
        <v>712</v>
      </c>
      <c r="F9" s="331" t="s">
        <v>277</v>
      </c>
      <c r="G9" s="433" t="s">
        <v>713</v>
      </c>
      <c r="H9" s="333"/>
      <c r="I9" s="333"/>
      <c r="J9" s="333"/>
      <c r="K9" s="333"/>
      <c r="L9" s="333"/>
      <c r="M9" s="333"/>
      <c r="N9" s="333"/>
      <c r="O9" s="333"/>
      <c r="P9" s="333"/>
      <c r="Q9" s="333"/>
      <c r="R9" s="333"/>
      <c r="S9" s="333"/>
      <c r="T9" s="333"/>
      <c r="U9" s="333"/>
      <c r="V9" s="333"/>
      <c r="W9" s="708"/>
      <c r="X9" s="323" t="s">
        <v>136</v>
      </c>
      <c r="Y9" s="710" t="s">
        <v>313</v>
      </c>
      <c r="Z9" s="315"/>
      <c r="AG9" s="407"/>
      <c r="AH9" s="407"/>
      <c r="AI9" s="407"/>
      <c r="AJ9" s="407"/>
      <c r="AK9" s="407"/>
      <c r="AL9" s="407"/>
      <c r="AM9" s="407"/>
      <c r="AN9" s="407"/>
      <c r="AO9" s="324"/>
      <c r="AP9" s="407"/>
      <c r="AQ9" s="324"/>
      <c r="AR9" s="324"/>
      <c r="AS9" s="324"/>
      <c r="AT9" s="324"/>
      <c r="AU9" s="324"/>
      <c r="AV9" s="407"/>
      <c r="AW9" s="324"/>
      <c r="AX9" s="324"/>
      <c r="AY9" s="324"/>
      <c r="AZ9" s="324"/>
      <c r="BA9" s="324"/>
      <c r="BB9" s="324"/>
      <c r="BC9" s="293"/>
      <c r="BD9" s="293"/>
      <c r="BE9" s="293"/>
      <c r="BF9" s="293"/>
      <c r="BG9" s="293"/>
      <c r="BH9" s="293"/>
      <c r="BI9" s="293"/>
      <c r="BJ9" s="293"/>
      <c r="BK9" s="293"/>
      <c r="BL9" s="293"/>
      <c r="BM9" s="293"/>
    </row>
    <row r="10" customFormat="false" ht="13.5" hidden="false" customHeight="true" outlineLevel="0" collapsed="false">
      <c r="A10" s="315"/>
      <c r="B10" s="304"/>
      <c r="C10" s="304"/>
      <c r="D10" s="426"/>
      <c r="E10" s="358"/>
      <c r="F10" s="340"/>
      <c r="G10" s="446" t="s">
        <v>278</v>
      </c>
      <c r="H10" s="711" t="s">
        <v>714</v>
      </c>
      <c r="I10" s="711"/>
      <c r="J10" s="711"/>
      <c r="K10" s="711"/>
      <c r="L10" s="711"/>
      <c r="M10" s="711"/>
      <c r="N10" s="711"/>
      <c r="O10" s="711"/>
      <c r="P10" s="711"/>
      <c r="Q10" s="711"/>
      <c r="R10" s="711"/>
      <c r="S10" s="711"/>
      <c r="T10" s="711"/>
      <c r="U10" s="711"/>
      <c r="V10" s="711"/>
      <c r="W10" s="441" t="s">
        <v>308</v>
      </c>
      <c r="X10" s="323"/>
      <c r="Y10" s="710"/>
      <c r="Z10" s="315"/>
      <c r="AB10" s="316"/>
      <c r="AC10" s="712" t="s">
        <v>714</v>
      </c>
      <c r="AD10" s="713"/>
      <c r="AE10" s="373"/>
      <c r="AF10" s="714"/>
      <c r="AG10" s="407"/>
      <c r="AH10" s="407"/>
      <c r="AI10" s="407"/>
      <c r="AJ10" s="407"/>
      <c r="AK10" s="407"/>
      <c r="AL10" s="407"/>
      <c r="AM10" s="407"/>
      <c r="AN10" s="407"/>
      <c r="AO10" s="293"/>
      <c r="AX10" s="324"/>
      <c r="AY10" s="324"/>
      <c r="AZ10" s="324"/>
      <c r="BA10" s="324"/>
      <c r="BB10" s="324"/>
      <c r="BC10" s="293"/>
      <c r="BD10" s="293"/>
      <c r="BE10" s="293"/>
      <c r="BF10" s="293"/>
      <c r="BG10" s="293"/>
      <c r="BH10" s="293"/>
      <c r="BI10" s="293"/>
      <c r="BJ10" s="293"/>
      <c r="BK10" s="293"/>
      <c r="BL10" s="293"/>
      <c r="BM10" s="293"/>
    </row>
    <row r="11" customFormat="false" ht="13.5" hidden="false" customHeight="true" outlineLevel="0" collapsed="false">
      <c r="A11" s="315"/>
      <c r="B11" s="304"/>
      <c r="C11" s="304"/>
      <c r="D11" s="426"/>
      <c r="E11" s="358"/>
      <c r="F11" s="383"/>
      <c r="G11" s="715"/>
      <c r="H11" s="387"/>
      <c r="I11" s="387"/>
      <c r="J11" s="387"/>
      <c r="K11" s="387"/>
      <c r="L11" s="715"/>
      <c r="M11" s="715"/>
      <c r="N11" s="715"/>
      <c r="O11" s="715"/>
      <c r="P11" s="715"/>
      <c r="Q11" s="387"/>
      <c r="R11" s="387"/>
      <c r="S11" s="387"/>
      <c r="T11" s="387"/>
      <c r="U11" s="387"/>
      <c r="V11" s="387"/>
      <c r="W11" s="464"/>
      <c r="X11" s="323"/>
      <c r="Y11" s="710"/>
      <c r="Z11" s="315"/>
      <c r="AB11" s="407"/>
      <c r="AC11" s="407"/>
      <c r="AD11" s="359"/>
      <c r="AE11" s="407"/>
      <c r="AF11" s="407"/>
      <c r="AG11" s="407"/>
      <c r="AH11" s="407"/>
      <c r="AI11" s="407"/>
      <c r="AJ11" s="407"/>
      <c r="AK11" s="407"/>
      <c r="AL11" s="407"/>
      <c r="AM11" s="407"/>
      <c r="AN11" s="407"/>
      <c r="AO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row>
    <row r="12" customFormat="false" ht="13.5" hidden="false" customHeight="true" outlineLevel="0" collapsed="false">
      <c r="A12" s="315"/>
      <c r="B12" s="328"/>
      <c r="C12" s="315"/>
      <c r="D12" s="704" t="s">
        <v>715</v>
      </c>
      <c r="E12" s="330" t="s">
        <v>716</v>
      </c>
      <c r="F12" s="445" t="s">
        <v>277</v>
      </c>
      <c r="G12" s="446" t="s">
        <v>717</v>
      </c>
      <c r="H12" s="293"/>
      <c r="I12" s="293"/>
      <c r="J12" s="293"/>
      <c r="K12" s="293"/>
      <c r="L12" s="293"/>
      <c r="M12" s="293"/>
      <c r="N12" s="293"/>
      <c r="O12" s="293"/>
      <c r="P12" s="293"/>
      <c r="Q12" s="293"/>
      <c r="R12" s="293"/>
      <c r="S12" s="293"/>
      <c r="T12" s="293"/>
      <c r="U12" s="293"/>
      <c r="V12" s="293"/>
      <c r="W12" s="293"/>
      <c r="X12" s="313" t="s">
        <v>142</v>
      </c>
      <c r="Y12" s="707" t="s">
        <v>309</v>
      </c>
      <c r="Z12" s="708"/>
      <c r="AB12" s="407"/>
      <c r="AC12" s="407"/>
      <c r="AD12" s="407"/>
      <c r="AE12" s="407"/>
      <c r="AF12" s="407"/>
      <c r="AG12" s="407"/>
      <c r="AH12" s="407"/>
      <c r="AI12" s="407"/>
      <c r="AJ12" s="407"/>
      <c r="AK12" s="407"/>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row>
    <row r="13" customFormat="false" ht="13.5" hidden="false" customHeight="true" outlineLevel="0" collapsed="false">
      <c r="A13" s="315"/>
      <c r="B13" s="328"/>
      <c r="C13" s="315"/>
      <c r="D13" s="426"/>
      <c r="E13" s="339" t="s">
        <v>718</v>
      </c>
      <c r="F13" s="381"/>
      <c r="H13" s="446" t="s">
        <v>719</v>
      </c>
      <c r="I13" s="293"/>
      <c r="J13" s="293"/>
      <c r="K13" s="293"/>
      <c r="L13" s="293"/>
      <c r="M13" s="293"/>
      <c r="N13" s="293"/>
      <c r="O13" s="293"/>
      <c r="P13" s="342" t="s">
        <v>278</v>
      </c>
      <c r="Q13" s="711" t="s">
        <v>720</v>
      </c>
      <c r="R13" s="711"/>
      <c r="S13" s="711"/>
      <c r="T13" s="711"/>
      <c r="U13" s="711"/>
      <c r="V13" s="711"/>
      <c r="W13" s="293" t="s">
        <v>721</v>
      </c>
      <c r="X13" s="323" t="s">
        <v>136</v>
      </c>
      <c r="Y13" s="710" t="s">
        <v>313</v>
      </c>
      <c r="Z13" s="315"/>
      <c r="AB13" s="316"/>
      <c r="AC13" s="712" t="s">
        <v>722</v>
      </c>
      <c r="AD13" s="716"/>
      <c r="AE13" s="407"/>
      <c r="AF13" s="407"/>
      <c r="AG13" s="407"/>
      <c r="AH13" s="407"/>
      <c r="AI13" s="407"/>
      <c r="AJ13" s="407"/>
      <c r="AK13" s="407"/>
      <c r="AL13" s="407"/>
      <c r="AM13" s="407"/>
      <c r="AN13" s="407"/>
      <c r="AO13" s="293"/>
      <c r="AX13" s="407"/>
      <c r="AY13" s="407"/>
      <c r="AZ13" s="407"/>
      <c r="BA13" s="324"/>
      <c r="BB13" s="324"/>
      <c r="BC13" s="324"/>
      <c r="BD13" s="324"/>
      <c r="BE13" s="324"/>
      <c r="BF13" s="324"/>
      <c r="BG13" s="324"/>
      <c r="BH13" s="324"/>
      <c r="BI13" s="324"/>
      <c r="BJ13" s="324"/>
      <c r="BK13" s="324"/>
      <c r="BL13" s="324"/>
      <c r="BM13" s="407"/>
      <c r="BN13" s="407"/>
      <c r="BO13" s="407"/>
      <c r="BP13" s="407"/>
      <c r="BQ13" s="407"/>
      <c r="BR13" s="324"/>
      <c r="BS13" s="324"/>
      <c r="BT13" s="324"/>
      <c r="BU13" s="324"/>
      <c r="BV13" s="407"/>
      <c r="BW13" s="407"/>
      <c r="BX13" s="407"/>
      <c r="BY13" s="293"/>
    </row>
    <row r="14" customFormat="false" ht="13.5" hidden="false" customHeight="true" outlineLevel="0" collapsed="false">
      <c r="A14" s="315"/>
      <c r="B14" s="328"/>
      <c r="C14" s="315"/>
      <c r="D14" s="426"/>
      <c r="E14" s="339" t="s">
        <v>723</v>
      </c>
      <c r="F14" s="381"/>
      <c r="H14" s="446" t="s">
        <v>724</v>
      </c>
      <c r="I14" s="293"/>
      <c r="J14" s="293"/>
      <c r="K14" s="293"/>
      <c r="L14" s="293"/>
      <c r="M14" s="293"/>
      <c r="N14" s="293"/>
      <c r="O14" s="293"/>
      <c r="P14" s="342" t="s">
        <v>278</v>
      </c>
      <c r="Q14" s="711" t="s">
        <v>725</v>
      </c>
      <c r="R14" s="711"/>
      <c r="S14" s="711"/>
      <c r="T14" s="711"/>
      <c r="U14" s="711"/>
      <c r="V14" s="711"/>
      <c r="W14" s="293" t="s">
        <v>721</v>
      </c>
      <c r="X14" s="323"/>
      <c r="Y14" s="710"/>
      <c r="Z14" s="315"/>
      <c r="AB14" s="316"/>
      <c r="AC14" s="712" t="s">
        <v>726</v>
      </c>
      <c r="AD14" s="716"/>
      <c r="AE14" s="407"/>
      <c r="AF14" s="407"/>
      <c r="AG14" s="407"/>
      <c r="AH14" s="407"/>
      <c r="AI14" s="407"/>
      <c r="AJ14" s="407"/>
      <c r="AK14" s="407"/>
      <c r="AL14" s="407"/>
      <c r="AM14" s="407"/>
      <c r="AN14" s="407"/>
      <c r="AO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row>
    <row r="15" customFormat="false" ht="13.5" hidden="false" customHeight="true" outlineLevel="0" collapsed="false">
      <c r="A15" s="315"/>
      <c r="B15" s="328"/>
      <c r="C15" s="315"/>
      <c r="D15" s="426"/>
      <c r="E15" s="358"/>
      <c r="F15" s="717" t="s">
        <v>277</v>
      </c>
      <c r="G15" s="446" t="s">
        <v>727</v>
      </c>
      <c r="H15" s="293"/>
      <c r="I15" s="293"/>
      <c r="J15" s="293"/>
      <c r="K15" s="293"/>
      <c r="L15" s="293"/>
      <c r="M15" s="293"/>
      <c r="N15" s="293"/>
      <c r="O15" s="293"/>
      <c r="V15" s="293"/>
      <c r="W15" s="293"/>
      <c r="X15" s="323"/>
      <c r="Y15" s="710"/>
      <c r="Z15" s="315"/>
      <c r="AE15" s="407"/>
      <c r="AF15" s="407"/>
      <c r="AG15" s="407"/>
      <c r="AH15" s="407"/>
      <c r="AI15" s="407"/>
      <c r="AJ15" s="407"/>
      <c r="AK15" s="407"/>
      <c r="AL15" s="407"/>
      <c r="AM15" s="407"/>
      <c r="AN15" s="407"/>
      <c r="AO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row>
    <row r="16" customFormat="false" ht="13.5" hidden="false" customHeight="true" outlineLevel="0" collapsed="false">
      <c r="A16" s="315"/>
      <c r="B16" s="328"/>
      <c r="C16" s="315"/>
      <c r="D16" s="426"/>
      <c r="E16" s="358"/>
      <c r="F16" s="717"/>
      <c r="G16" s="446" t="s">
        <v>278</v>
      </c>
      <c r="H16" s="370" t="s">
        <v>728</v>
      </c>
      <c r="I16" s="370"/>
      <c r="J16" s="370"/>
      <c r="K16" s="370"/>
      <c r="L16" s="370"/>
      <c r="M16" s="370"/>
      <c r="N16" s="370"/>
      <c r="O16" s="370"/>
      <c r="P16" s="370"/>
      <c r="Q16" s="370"/>
      <c r="R16" s="370"/>
      <c r="S16" s="370"/>
      <c r="T16" s="370"/>
      <c r="U16" s="370"/>
      <c r="V16" s="370"/>
      <c r="W16" s="341" t="s">
        <v>721</v>
      </c>
      <c r="X16" s="323"/>
      <c r="Y16" s="710"/>
      <c r="Z16" s="315"/>
      <c r="AB16" s="316"/>
      <c r="AC16" s="718" t="s">
        <v>729</v>
      </c>
      <c r="AD16" s="373" t="s">
        <v>730</v>
      </c>
      <c r="AE16" s="712"/>
      <c r="AF16" s="373"/>
      <c r="AG16" s="373"/>
      <c r="AH16" s="373"/>
      <c r="AI16" s="373"/>
      <c r="AJ16" s="373"/>
      <c r="AL16" s="407"/>
      <c r="AM16" s="407"/>
      <c r="AN16" s="407"/>
      <c r="AO16" s="293"/>
      <c r="AX16" s="293"/>
      <c r="AY16" s="293"/>
      <c r="AZ16" s="293"/>
    </row>
    <row r="17" customFormat="false" ht="13.5" hidden="false" customHeight="true" outlineLevel="0" collapsed="false">
      <c r="A17" s="315"/>
      <c r="B17" s="328"/>
      <c r="C17" s="315"/>
      <c r="D17" s="426"/>
      <c r="E17" s="358"/>
      <c r="F17" s="717" t="s">
        <v>277</v>
      </c>
      <c r="G17" s="446" t="s">
        <v>731</v>
      </c>
      <c r="H17" s="293"/>
      <c r="I17" s="293"/>
      <c r="J17" s="293"/>
      <c r="K17" s="293"/>
      <c r="L17" s="293"/>
      <c r="M17" s="293"/>
      <c r="N17" s="293"/>
      <c r="O17" s="293"/>
      <c r="P17" s="293"/>
      <c r="Q17" s="293"/>
      <c r="R17" s="293"/>
      <c r="S17" s="293"/>
      <c r="T17" s="293"/>
      <c r="U17" s="293"/>
      <c r="V17" s="293"/>
      <c r="W17" s="293"/>
      <c r="X17" s="323"/>
      <c r="Y17" s="710"/>
      <c r="Z17" s="315"/>
      <c r="AB17" s="407"/>
      <c r="AC17" s="407"/>
      <c r="AD17" s="407"/>
      <c r="AE17" s="407"/>
      <c r="AF17" s="407"/>
      <c r="AG17" s="407"/>
      <c r="AH17" s="407"/>
      <c r="AI17" s="407"/>
      <c r="AJ17" s="407"/>
      <c r="AK17" s="407"/>
      <c r="AL17" s="407"/>
      <c r="AM17" s="407"/>
      <c r="AN17" s="407"/>
      <c r="AO17" s="293"/>
      <c r="AX17" s="293"/>
      <c r="AY17" s="293"/>
      <c r="AZ17" s="293"/>
    </row>
    <row r="18" customFormat="false" ht="13.5" hidden="false" customHeight="true" outlineLevel="0" collapsed="false">
      <c r="A18" s="315"/>
      <c r="B18" s="328"/>
      <c r="C18" s="315"/>
      <c r="D18" s="426"/>
      <c r="E18" s="358"/>
      <c r="F18" s="381"/>
      <c r="G18" s="446" t="s">
        <v>278</v>
      </c>
      <c r="H18" s="370"/>
      <c r="I18" s="370"/>
      <c r="J18" s="370"/>
      <c r="K18" s="370"/>
      <c r="L18" s="370"/>
      <c r="M18" s="370"/>
      <c r="N18" s="370"/>
      <c r="O18" s="370"/>
      <c r="P18" s="370"/>
      <c r="Q18" s="370"/>
      <c r="R18" s="370"/>
      <c r="S18" s="370"/>
      <c r="T18" s="370"/>
      <c r="U18" s="370"/>
      <c r="V18" s="370"/>
      <c r="W18" s="446" t="s">
        <v>308</v>
      </c>
      <c r="X18" s="323"/>
      <c r="Y18" s="710"/>
      <c r="Z18" s="315"/>
      <c r="AB18" s="316"/>
      <c r="AC18" s="372" t="s">
        <v>732</v>
      </c>
      <c r="AD18" s="319" t="s">
        <v>733</v>
      </c>
      <c r="AE18" s="319" t="s">
        <v>734</v>
      </c>
      <c r="AF18" s="713" t="s">
        <v>735</v>
      </c>
      <c r="AG18" s="373" t="s">
        <v>736</v>
      </c>
      <c r="AH18" s="373" t="s">
        <v>737</v>
      </c>
      <c r="AI18" s="713" t="s">
        <v>738</v>
      </c>
      <c r="AJ18" s="373" t="s">
        <v>739</v>
      </c>
      <c r="AK18" s="373" t="s">
        <v>740</v>
      </c>
      <c r="AL18" s="407"/>
      <c r="AM18" s="407"/>
      <c r="AN18" s="407"/>
      <c r="AO18" s="407"/>
      <c r="AP18" s="293"/>
      <c r="AX18" s="293"/>
      <c r="AY18" s="293"/>
      <c r="AZ18" s="293"/>
    </row>
    <row r="19" customFormat="false" ht="13.5" hidden="false" customHeight="true" outlineLevel="0" collapsed="false">
      <c r="A19" s="315"/>
      <c r="B19" s="328"/>
      <c r="C19" s="315"/>
      <c r="D19" s="426"/>
      <c r="E19" s="358"/>
      <c r="F19" s="717" t="s">
        <v>277</v>
      </c>
      <c r="G19" s="446" t="s">
        <v>741</v>
      </c>
      <c r="H19" s="293"/>
      <c r="I19" s="293"/>
      <c r="J19" s="293"/>
      <c r="K19" s="293"/>
      <c r="L19" s="293"/>
      <c r="M19" s="293"/>
      <c r="N19" s="293"/>
      <c r="O19" s="293"/>
      <c r="P19" s="293"/>
      <c r="Q19" s="293"/>
      <c r="R19" s="293"/>
      <c r="S19" s="293"/>
      <c r="T19" s="293"/>
      <c r="U19" s="293"/>
      <c r="V19" s="293"/>
      <c r="W19" s="293"/>
      <c r="X19" s="323"/>
      <c r="Y19" s="710"/>
      <c r="Z19" s="315"/>
      <c r="AB19" s="407"/>
      <c r="AC19" s="407"/>
      <c r="AD19" s="359"/>
      <c r="AE19" s="407"/>
      <c r="AF19" s="359"/>
      <c r="AG19" s="407"/>
      <c r="AH19" s="407"/>
      <c r="AI19" s="407"/>
      <c r="AJ19" s="407"/>
      <c r="AK19" s="407"/>
      <c r="AL19" s="407"/>
      <c r="AM19" s="407"/>
      <c r="AN19" s="407"/>
      <c r="AO19" s="293"/>
      <c r="AX19" s="293"/>
      <c r="AY19" s="293"/>
      <c r="AZ19" s="293"/>
    </row>
    <row r="20" customFormat="false" ht="13.5" hidden="false" customHeight="true" outlineLevel="0" collapsed="false">
      <c r="A20" s="315"/>
      <c r="B20" s="328"/>
      <c r="C20" s="315"/>
      <c r="D20" s="426"/>
      <c r="E20" s="358"/>
      <c r="F20" s="381"/>
      <c r="H20" s="446" t="s">
        <v>742</v>
      </c>
      <c r="I20" s="293"/>
      <c r="J20" s="719" t="s">
        <v>278</v>
      </c>
      <c r="K20" s="370"/>
      <c r="L20" s="370"/>
      <c r="M20" s="370"/>
      <c r="N20" s="370"/>
      <c r="O20" s="370"/>
      <c r="P20" s="370"/>
      <c r="Q20" s="370"/>
      <c r="R20" s="370"/>
      <c r="S20" s="342" t="s">
        <v>308</v>
      </c>
      <c r="T20" s="293"/>
      <c r="U20" s="293"/>
      <c r="V20" s="293"/>
      <c r="W20" s="293"/>
      <c r="X20" s="323"/>
      <c r="Y20" s="710"/>
      <c r="Z20" s="315"/>
      <c r="AB20" s="316"/>
      <c r="AC20" s="720" t="s">
        <v>743</v>
      </c>
      <c r="AD20" s="359"/>
      <c r="AE20" s="407"/>
      <c r="AF20" s="359"/>
      <c r="AG20" s="407"/>
      <c r="AH20" s="407"/>
      <c r="AI20" s="407"/>
      <c r="AJ20" s="407"/>
      <c r="AK20" s="407"/>
      <c r="AL20" s="407"/>
      <c r="AM20" s="407"/>
      <c r="AN20" s="407"/>
      <c r="AO20" s="293"/>
      <c r="AX20" s="293"/>
      <c r="AY20" s="293"/>
      <c r="AZ20" s="293"/>
    </row>
    <row r="21" customFormat="false" ht="13.5" hidden="false" customHeight="true" outlineLevel="0" collapsed="false">
      <c r="A21" s="315"/>
      <c r="B21" s="328"/>
      <c r="C21" s="315"/>
      <c r="D21" s="426"/>
      <c r="E21" s="358"/>
      <c r="F21" s="340"/>
      <c r="H21" s="721" t="s">
        <v>744</v>
      </c>
      <c r="I21" s="722"/>
      <c r="J21" s="719" t="s">
        <v>278</v>
      </c>
      <c r="K21" s="370"/>
      <c r="L21" s="370"/>
      <c r="M21" s="370"/>
      <c r="N21" s="370"/>
      <c r="O21" s="370"/>
      <c r="P21" s="370"/>
      <c r="Q21" s="370"/>
      <c r="R21" s="370"/>
      <c r="S21" s="342" t="s">
        <v>308</v>
      </c>
      <c r="T21" s="0"/>
      <c r="U21" s="0"/>
      <c r="V21" s="448"/>
      <c r="W21" s="448"/>
      <c r="X21" s="323"/>
      <c r="Y21" s="710"/>
      <c r="Z21" s="315"/>
      <c r="AB21" s="316"/>
      <c r="AC21" s="720" t="s">
        <v>745</v>
      </c>
      <c r="AD21" s="359"/>
      <c r="AE21" s="407"/>
      <c r="AF21" s="359"/>
      <c r="AG21" s="407"/>
      <c r="AH21" s="407"/>
      <c r="AI21" s="407"/>
      <c r="AJ21" s="407"/>
      <c r="AK21" s="407"/>
      <c r="AL21" s="407"/>
      <c r="AM21" s="407"/>
      <c r="AN21" s="407"/>
      <c r="AO21" s="293"/>
      <c r="AX21" s="293"/>
      <c r="AY21" s="293"/>
      <c r="AZ21" s="293"/>
    </row>
    <row r="22" customFormat="false" ht="13.5" hidden="false" customHeight="true" outlineLevel="0" collapsed="false">
      <c r="A22" s="315"/>
      <c r="B22" s="328"/>
      <c r="C22" s="315"/>
      <c r="D22" s="426"/>
      <c r="E22" s="358"/>
      <c r="F22" s="381"/>
      <c r="H22" s="446" t="s">
        <v>746</v>
      </c>
      <c r="I22" s="293"/>
      <c r="J22" s="719" t="s">
        <v>278</v>
      </c>
      <c r="K22" s="370"/>
      <c r="L22" s="370"/>
      <c r="M22" s="370"/>
      <c r="N22" s="370"/>
      <c r="O22" s="370"/>
      <c r="P22" s="370"/>
      <c r="Q22" s="370"/>
      <c r="R22" s="370"/>
      <c r="S22" s="370"/>
      <c r="T22" s="370"/>
      <c r="U22" s="370"/>
      <c r="V22" s="370"/>
      <c r="W22" s="342" t="s">
        <v>308</v>
      </c>
      <c r="X22" s="323"/>
      <c r="Y22" s="710"/>
      <c r="Z22" s="315"/>
      <c r="AB22" s="316"/>
      <c r="AC22" s="720" t="s">
        <v>747</v>
      </c>
      <c r="AD22" s="359"/>
      <c r="AE22" s="407"/>
      <c r="AF22" s="359"/>
      <c r="AG22" s="407"/>
      <c r="AH22" s="407"/>
      <c r="AI22" s="407"/>
      <c r="AJ22" s="407"/>
      <c r="AK22" s="407"/>
      <c r="AL22" s="407"/>
      <c r="AM22" s="407"/>
      <c r="AN22" s="407"/>
      <c r="AO22" s="293"/>
      <c r="AX22" s="293"/>
      <c r="AY22" s="293"/>
      <c r="AZ22" s="293"/>
    </row>
    <row r="23" customFormat="false" ht="13.5" hidden="false" customHeight="true" outlineLevel="0" collapsed="false">
      <c r="A23" s="315"/>
      <c r="B23" s="328"/>
      <c r="C23" s="315"/>
      <c r="D23" s="426"/>
      <c r="E23" s="358"/>
      <c r="F23" s="369" t="s">
        <v>277</v>
      </c>
      <c r="G23" s="446" t="s">
        <v>748</v>
      </c>
      <c r="H23" s="293"/>
      <c r="I23" s="293"/>
      <c r="J23" s="293"/>
      <c r="K23" s="293"/>
      <c r="L23" s="293"/>
      <c r="M23" s="293"/>
      <c r="N23" s="293"/>
      <c r="P23" s="293"/>
      <c r="Q23" s="293"/>
      <c r="R23" s="293"/>
      <c r="S23" s="293"/>
      <c r="T23" s="293"/>
      <c r="U23" s="293"/>
      <c r="V23" s="293"/>
      <c r="W23" s="293"/>
      <c r="X23" s="323"/>
      <c r="Y23" s="710"/>
      <c r="Z23" s="315"/>
      <c r="AB23" s="407"/>
      <c r="AC23" s="407"/>
      <c r="AD23" s="359"/>
      <c r="AE23" s="407"/>
      <c r="AF23" s="359"/>
      <c r="AG23" s="407"/>
      <c r="AH23" s="407"/>
      <c r="AI23" s="407"/>
      <c r="AJ23" s="407"/>
      <c r="AK23" s="407"/>
      <c r="AL23" s="407"/>
      <c r="AM23" s="407"/>
      <c r="AN23" s="407"/>
      <c r="AO23" s="293"/>
      <c r="AX23" s="293"/>
      <c r="AY23" s="293"/>
      <c r="AZ23" s="293"/>
    </row>
    <row r="24" customFormat="false" ht="13.5" hidden="false" customHeight="true" outlineLevel="0" collapsed="false">
      <c r="A24" s="315"/>
      <c r="B24" s="328"/>
      <c r="C24" s="315"/>
      <c r="D24" s="426"/>
      <c r="E24" s="358"/>
      <c r="F24" s="381"/>
      <c r="G24" s="407" t="s">
        <v>749</v>
      </c>
      <c r="H24" s="293"/>
      <c r="I24" s="293"/>
      <c r="J24" s="293"/>
      <c r="K24" s="293"/>
      <c r="L24" s="293"/>
      <c r="M24" s="293"/>
      <c r="N24" s="293"/>
      <c r="O24" s="407"/>
      <c r="P24" s="293"/>
      <c r="Q24" s="293"/>
      <c r="R24" s="293"/>
      <c r="S24" s="293"/>
      <c r="T24" s="293"/>
      <c r="U24" s="293"/>
      <c r="V24" s="293"/>
      <c r="W24" s="293"/>
      <c r="X24" s="323"/>
      <c r="Y24" s="710"/>
      <c r="Z24" s="315"/>
      <c r="AB24" s="407"/>
      <c r="AC24" s="407"/>
      <c r="AD24" s="359"/>
      <c r="AE24" s="407"/>
      <c r="AF24" s="359"/>
      <c r="AG24" s="407"/>
      <c r="AH24" s="407"/>
      <c r="AI24" s="407"/>
      <c r="AJ24" s="407"/>
      <c r="AK24" s="407"/>
      <c r="AL24" s="407"/>
      <c r="AM24" s="407"/>
      <c r="AN24" s="407"/>
      <c r="AO24" s="293"/>
      <c r="AX24" s="293"/>
      <c r="AY24" s="293"/>
      <c r="AZ24" s="293"/>
    </row>
    <row r="25" customFormat="false" ht="13.5" hidden="false" customHeight="true" outlineLevel="0" collapsed="false">
      <c r="A25" s="315"/>
      <c r="B25" s="328"/>
      <c r="C25" s="315"/>
      <c r="D25" s="426"/>
      <c r="E25" s="358"/>
      <c r="F25" s="381"/>
      <c r="G25" s="407" t="s">
        <v>750</v>
      </c>
      <c r="H25" s="293"/>
      <c r="I25" s="293"/>
      <c r="J25" s="293"/>
      <c r="K25" s="293"/>
      <c r="L25" s="293"/>
      <c r="M25" s="293"/>
      <c r="N25" s="293"/>
      <c r="O25" s="407"/>
      <c r="P25" s="293"/>
      <c r="Q25" s="293"/>
      <c r="R25" s="293"/>
      <c r="S25" s="293"/>
      <c r="T25" s="293"/>
      <c r="U25" s="293"/>
      <c r="V25" s="293"/>
      <c r="W25" s="293"/>
      <c r="X25" s="323"/>
      <c r="Y25" s="710"/>
      <c r="Z25" s="315"/>
      <c r="AB25" s="407"/>
      <c r="AC25" s="407"/>
      <c r="AD25" s="359"/>
      <c r="AE25" s="407"/>
      <c r="AF25" s="359"/>
      <c r="AG25" s="407"/>
      <c r="AH25" s="407"/>
      <c r="AI25" s="407"/>
      <c r="AJ25" s="407"/>
      <c r="AK25" s="407"/>
      <c r="AL25" s="407"/>
      <c r="AM25" s="407"/>
      <c r="AN25" s="407"/>
      <c r="AO25" s="293"/>
      <c r="AX25" s="293"/>
      <c r="AY25" s="293"/>
      <c r="AZ25" s="293"/>
    </row>
    <row r="26" customFormat="false" ht="13.5" hidden="false" customHeight="true" outlineLevel="0" collapsed="false">
      <c r="A26" s="315"/>
      <c r="B26" s="328"/>
      <c r="C26" s="315"/>
      <c r="D26" s="426"/>
      <c r="E26" s="358"/>
      <c r="F26" s="381"/>
      <c r="G26" s="446" t="s">
        <v>278</v>
      </c>
      <c r="H26" s="723"/>
      <c r="I26" s="723"/>
      <c r="J26" s="723"/>
      <c r="K26" s="723"/>
      <c r="L26" s="723"/>
      <c r="M26" s="723"/>
      <c r="N26" s="723"/>
      <c r="O26" s="723"/>
      <c r="P26" s="723"/>
      <c r="Q26" s="723"/>
      <c r="R26" s="723"/>
      <c r="S26" s="723"/>
      <c r="T26" s="723"/>
      <c r="U26" s="723"/>
      <c r="V26" s="723"/>
      <c r="W26" s="342" t="s">
        <v>308</v>
      </c>
      <c r="X26" s="323"/>
      <c r="Y26" s="710"/>
      <c r="Z26" s="315"/>
      <c r="AB26" s="316"/>
      <c r="AC26" s="724" t="s">
        <v>326</v>
      </c>
      <c r="AD26" s="359"/>
      <c r="AE26" s="407"/>
      <c r="AF26" s="359"/>
      <c r="AG26" s="407"/>
      <c r="AH26" s="407"/>
      <c r="AI26" s="407"/>
      <c r="AJ26" s="407"/>
      <c r="AK26" s="407"/>
      <c r="AL26" s="407"/>
      <c r="AM26" s="407"/>
      <c r="AN26" s="407"/>
      <c r="AO26" s="293"/>
      <c r="AX26" s="293"/>
      <c r="AY26" s="293"/>
      <c r="AZ26" s="293"/>
    </row>
    <row r="27" customFormat="false" ht="13.5" hidden="false" customHeight="true" outlineLevel="0" collapsed="false">
      <c r="A27" s="315"/>
      <c r="B27" s="328"/>
      <c r="C27" s="315"/>
      <c r="D27" s="325"/>
      <c r="E27" s="330" t="s">
        <v>751</v>
      </c>
      <c r="F27" s="334" t="s">
        <v>277</v>
      </c>
      <c r="G27" s="725" t="s">
        <v>752</v>
      </c>
      <c r="H27" s="725"/>
      <c r="I27" s="725"/>
      <c r="J27" s="726"/>
      <c r="K27" s="726"/>
      <c r="L27" s="726"/>
      <c r="M27" s="726"/>
      <c r="N27" s="727"/>
      <c r="O27" s="727"/>
      <c r="P27" s="727"/>
      <c r="Q27" s="727"/>
      <c r="R27" s="726"/>
      <c r="S27" s="726"/>
      <c r="T27" s="726"/>
      <c r="U27" s="725"/>
      <c r="V27" s="725"/>
      <c r="W27" s="728"/>
      <c r="X27" s="323"/>
      <c r="Y27" s="710"/>
      <c r="Z27" s="315"/>
      <c r="AB27" s="407"/>
      <c r="AC27" s="407"/>
      <c r="AD27" s="407"/>
      <c r="AE27" s="407"/>
      <c r="AF27" s="407"/>
      <c r="AG27" s="407"/>
      <c r="AH27" s="407"/>
      <c r="AI27" s="407"/>
      <c r="AJ27" s="407"/>
      <c r="AK27" s="407"/>
      <c r="AL27" s="407"/>
      <c r="AM27" s="407"/>
      <c r="AN27" s="407"/>
      <c r="AO27" s="293"/>
      <c r="AX27" s="293"/>
      <c r="AY27" s="293"/>
      <c r="AZ27" s="293"/>
    </row>
    <row r="28" customFormat="false" ht="13.5" hidden="false" customHeight="true" outlineLevel="0" collapsed="false">
      <c r="A28" s="315"/>
      <c r="B28" s="395"/>
      <c r="C28" s="315"/>
      <c r="D28" s="325"/>
      <c r="E28" s="339" t="s">
        <v>753</v>
      </c>
      <c r="F28" s="381"/>
      <c r="G28" s="729" t="s">
        <v>754</v>
      </c>
      <c r="H28" s="729"/>
      <c r="I28" s="729"/>
      <c r="J28" s="729"/>
      <c r="K28" s="729"/>
      <c r="L28" s="729"/>
      <c r="M28" s="729"/>
      <c r="N28" s="729"/>
      <c r="O28" s="729"/>
      <c r="P28" s="729"/>
      <c r="Q28" s="729"/>
      <c r="R28" s="729"/>
      <c r="S28" s="729"/>
      <c r="T28" s="729"/>
      <c r="U28" s="729"/>
      <c r="V28" s="729"/>
      <c r="W28" s="730"/>
      <c r="X28" s="323"/>
      <c r="Y28" s="710"/>
      <c r="Z28" s="358"/>
      <c r="AB28" s="407"/>
      <c r="AC28" s="407"/>
      <c r="AD28" s="407"/>
      <c r="AE28" s="407"/>
      <c r="AF28" s="407"/>
      <c r="AG28" s="407"/>
      <c r="AH28" s="407"/>
      <c r="AI28" s="407"/>
      <c r="AJ28" s="407"/>
      <c r="AK28" s="407"/>
      <c r="AL28" s="407"/>
      <c r="AM28" s="407"/>
      <c r="AN28" s="407"/>
      <c r="AO28" s="293"/>
      <c r="AX28" s="293"/>
      <c r="AY28" s="293"/>
      <c r="AZ28" s="293"/>
    </row>
    <row r="29" customFormat="false" ht="13.5" hidden="false" customHeight="true" outlineLevel="0" collapsed="false">
      <c r="A29" s="315"/>
      <c r="B29" s="395"/>
      <c r="C29" s="315"/>
      <c r="D29" s="325"/>
      <c r="E29" s="358"/>
      <c r="F29" s="445"/>
      <c r="G29" s="446" t="s">
        <v>278</v>
      </c>
      <c r="H29" s="711" t="s">
        <v>326</v>
      </c>
      <c r="I29" s="711"/>
      <c r="J29" s="711"/>
      <c r="K29" s="711"/>
      <c r="L29" s="711"/>
      <c r="M29" s="711"/>
      <c r="N29" s="711"/>
      <c r="O29" s="711"/>
      <c r="P29" s="711"/>
      <c r="Q29" s="711"/>
      <c r="R29" s="711"/>
      <c r="S29" s="711"/>
      <c r="T29" s="711"/>
      <c r="U29" s="711"/>
      <c r="V29" s="711"/>
      <c r="W29" s="721" t="s">
        <v>308</v>
      </c>
      <c r="X29" s="323"/>
      <c r="Y29" s="710"/>
      <c r="Z29" s="358"/>
      <c r="AB29" s="316"/>
      <c r="AC29" s="724" t="s">
        <v>326</v>
      </c>
      <c r="AD29" s="407"/>
      <c r="AE29" s="407"/>
      <c r="AF29" s="407"/>
      <c r="AG29" s="407"/>
      <c r="AH29" s="407"/>
      <c r="AI29" s="407"/>
      <c r="AJ29" s="407"/>
      <c r="AK29" s="407"/>
      <c r="AL29" s="407"/>
      <c r="AM29" s="407"/>
      <c r="AN29" s="407"/>
      <c r="AO29" s="293"/>
      <c r="AX29" s="293"/>
      <c r="AY29" s="293"/>
      <c r="AZ29" s="293"/>
    </row>
    <row r="30" customFormat="false" ht="13.5" hidden="false" customHeight="true" outlineLevel="0" collapsed="false">
      <c r="A30" s="315"/>
      <c r="B30" s="395"/>
      <c r="C30" s="315"/>
      <c r="D30" s="704" t="s">
        <v>755</v>
      </c>
      <c r="E30" s="330" t="s">
        <v>756</v>
      </c>
      <c r="F30" s="331" t="s">
        <v>277</v>
      </c>
      <c r="G30" s="332" t="s">
        <v>757</v>
      </c>
      <c r="H30" s="333"/>
      <c r="I30" s="333"/>
      <c r="J30" s="333"/>
      <c r="K30" s="333"/>
      <c r="L30" s="725" t="s">
        <v>142</v>
      </c>
      <c r="M30" s="332" t="s">
        <v>436</v>
      </c>
      <c r="N30" s="725"/>
      <c r="O30" s="725" t="s">
        <v>142</v>
      </c>
      <c r="P30" s="332" t="s">
        <v>435</v>
      </c>
      <c r="Q30" s="333"/>
      <c r="R30" s="731"/>
      <c r="S30" s="731"/>
      <c r="T30" s="731"/>
      <c r="U30" s="731"/>
      <c r="V30" s="731"/>
      <c r="W30" s="732"/>
      <c r="X30" s="313" t="s">
        <v>142</v>
      </c>
      <c r="Y30" s="707" t="s">
        <v>309</v>
      </c>
      <c r="Z30" s="438"/>
      <c r="AB30" s="407"/>
      <c r="AC30" s="359"/>
      <c r="AD30" s="407"/>
      <c r="AE30" s="407"/>
      <c r="AF30" s="407"/>
      <c r="AG30" s="407"/>
      <c r="AH30" s="407"/>
      <c r="AI30" s="407"/>
      <c r="AJ30" s="407"/>
      <c r="AK30" s="407"/>
      <c r="AL30" s="407"/>
      <c r="AM30" s="407"/>
      <c r="AN30" s="407"/>
      <c r="AO30" s="293"/>
      <c r="AX30" s="293"/>
      <c r="AY30" s="293"/>
      <c r="AZ30" s="293"/>
    </row>
    <row r="31" customFormat="false" ht="13.5" hidden="false" customHeight="true" outlineLevel="0" collapsed="false">
      <c r="A31" s="315"/>
      <c r="B31" s="395"/>
      <c r="C31" s="315"/>
      <c r="D31" s="426"/>
      <c r="E31" s="358"/>
      <c r="F31" s="453" t="s">
        <v>277</v>
      </c>
      <c r="G31" s="342" t="s">
        <v>758</v>
      </c>
      <c r="H31" s="293"/>
      <c r="I31" s="293"/>
      <c r="J31" s="293"/>
      <c r="K31" s="293"/>
      <c r="L31" s="293"/>
      <c r="M31" s="293"/>
      <c r="N31" s="293"/>
      <c r="O31" s="293"/>
      <c r="P31" s="342" t="s">
        <v>278</v>
      </c>
      <c r="Q31" s="733" t="n">
        <v>190</v>
      </c>
      <c r="R31" s="733"/>
      <c r="S31" s="733"/>
      <c r="T31" s="733"/>
      <c r="U31" s="733"/>
      <c r="V31" s="293" t="s">
        <v>312</v>
      </c>
      <c r="W31" s="315"/>
      <c r="X31" s="323" t="s">
        <v>136</v>
      </c>
      <c r="Y31" s="710" t="s">
        <v>313</v>
      </c>
      <c r="Z31" s="358"/>
      <c r="AB31" s="407"/>
      <c r="AC31" s="407"/>
      <c r="AD31" s="407"/>
      <c r="AE31" s="407"/>
      <c r="AF31" s="407"/>
      <c r="AG31" s="407"/>
      <c r="AH31" s="407"/>
      <c r="AI31" s="407"/>
      <c r="AJ31" s="407"/>
      <c r="AK31" s="407"/>
      <c r="AL31" s="407"/>
      <c r="AM31" s="407"/>
      <c r="AN31" s="407"/>
      <c r="AO31" s="293"/>
      <c r="AX31" s="293"/>
      <c r="AY31" s="293"/>
      <c r="AZ31" s="293"/>
    </row>
    <row r="32" customFormat="false" ht="13.5" hidden="false" customHeight="true" outlineLevel="0" collapsed="false">
      <c r="A32" s="315"/>
      <c r="B32" s="395"/>
      <c r="C32" s="315"/>
      <c r="D32" s="426"/>
      <c r="E32" s="358"/>
      <c r="F32" s="445" t="s">
        <v>277</v>
      </c>
      <c r="G32" s="446" t="s">
        <v>759</v>
      </c>
      <c r="H32" s="293"/>
      <c r="I32" s="293"/>
      <c r="J32" s="293"/>
      <c r="K32" s="293"/>
      <c r="L32" s="293"/>
      <c r="M32" s="293"/>
      <c r="N32" s="293"/>
      <c r="O32" s="293"/>
      <c r="P32" s="342" t="s">
        <v>278</v>
      </c>
      <c r="Q32" s="733" t="n">
        <v>250</v>
      </c>
      <c r="R32" s="733"/>
      <c r="S32" s="733"/>
      <c r="T32" s="733"/>
      <c r="U32" s="733"/>
      <c r="V32" s="293" t="s">
        <v>312</v>
      </c>
      <c r="W32" s="293"/>
      <c r="X32" s="323" t="s">
        <v>142</v>
      </c>
      <c r="Y32" s="710" t="s">
        <v>316</v>
      </c>
      <c r="Z32" s="358"/>
      <c r="AB32" s="407"/>
      <c r="AC32" s="407"/>
      <c r="AD32" s="407"/>
      <c r="AE32" s="407"/>
      <c r="AF32" s="407"/>
      <c r="AG32" s="407"/>
      <c r="AH32" s="407"/>
      <c r="AI32" s="407"/>
      <c r="AJ32" s="407"/>
      <c r="AK32" s="407"/>
      <c r="AL32" s="407"/>
      <c r="AM32" s="407"/>
      <c r="AN32" s="407"/>
      <c r="AO32" s="293"/>
      <c r="AX32" s="293"/>
      <c r="AY32" s="293"/>
      <c r="AZ32" s="293"/>
    </row>
    <row r="33" customFormat="false" ht="13.5" hidden="false" customHeight="true" outlineLevel="0" collapsed="false">
      <c r="A33" s="315"/>
      <c r="B33" s="395"/>
      <c r="C33" s="315"/>
      <c r="D33" s="734"/>
      <c r="E33" s="358"/>
      <c r="F33" s="445" t="s">
        <v>277</v>
      </c>
      <c r="G33" s="446" t="s">
        <v>760</v>
      </c>
      <c r="H33" s="293"/>
      <c r="I33" s="293"/>
      <c r="J33" s="293"/>
      <c r="K33" s="293"/>
      <c r="L33" s="293"/>
      <c r="M33" s="293"/>
      <c r="N33" s="293"/>
      <c r="O33" s="293"/>
      <c r="P33" s="342" t="s">
        <v>278</v>
      </c>
      <c r="Q33" s="733" t="n">
        <v>850</v>
      </c>
      <c r="R33" s="733"/>
      <c r="S33" s="733"/>
      <c r="T33" s="733"/>
      <c r="U33" s="733"/>
      <c r="V33" s="293" t="s">
        <v>312</v>
      </c>
      <c r="W33" s="293"/>
      <c r="X33" s="323"/>
      <c r="Y33" s="710"/>
      <c r="Z33" s="358"/>
      <c r="AB33" s="407"/>
      <c r="AC33" s="407"/>
      <c r="AD33" s="407"/>
      <c r="AE33" s="407"/>
      <c r="AF33" s="407"/>
      <c r="AG33" s="407"/>
      <c r="AH33" s="407"/>
      <c r="AI33" s="407"/>
      <c r="AJ33" s="407"/>
      <c r="AK33" s="407"/>
      <c r="AL33" s="407"/>
      <c r="AM33" s="407"/>
      <c r="AN33" s="407"/>
      <c r="AO33" s="293"/>
      <c r="AX33" s="293"/>
      <c r="AY33" s="293"/>
      <c r="AZ33" s="293"/>
    </row>
    <row r="34" customFormat="false" ht="13.5" hidden="false" customHeight="true" outlineLevel="0" collapsed="false">
      <c r="A34" s="315"/>
      <c r="B34" s="395"/>
      <c r="C34" s="315"/>
      <c r="D34" s="734"/>
      <c r="E34" s="358"/>
      <c r="F34" s="445" t="s">
        <v>277</v>
      </c>
      <c r="G34" s="446" t="s">
        <v>761</v>
      </c>
      <c r="H34" s="293"/>
      <c r="I34" s="293"/>
      <c r="J34" s="341"/>
      <c r="K34" s="293"/>
      <c r="L34" s="293"/>
      <c r="M34" s="293"/>
      <c r="N34" s="293"/>
      <c r="O34" s="293"/>
      <c r="P34" s="342" t="s">
        <v>278</v>
      </c>
      <c r="Q34" s="735" t="s">
        <v>762</v>
      </c>
      <c r="R34" s="735"/>
      <c r="S34" s="735"/>
      <c r="T34" s="735"/>
      <c r="U34" s="735"/>
      <c r="V34" s="735"/>
      <c r="W34" s="342" t="s">
        <v>308</v>
      </c>
      <c r="X34" s="323"/>
      <c r="Y34" s="710"/>
      <c r="Z34" s="358"/>
      <c r="AB34" s="316"/>
      <c r="AC34" s="720" t="s">
        <v>763</v>
      </c>
      <c r="AD34" s="716" t="s">
        <v>764</v>
      </c>
      <c r="AE34" s="407"/>
      <c r="AF34" s="407"/>
      <c r="AG34" s="407"/>
      <c r="AH34" s="407"/>
      <c r="AI34" s="407"/>
      <c r="AJ34" s="407"/>
      <c r="AK34" s="407"/>
      <c r="AL34" s="407"/>
      <c r="AM34" s="407"/>
      <c r="AN34" s="407"/>
      <c r="AO34" s="293"/>
      <c r="AX34" s="293"/>
      <c r="AY34" s="293"/>
      <c r="AZ34" s="293"/>
    </row>
    <row r="35" customFormat="false" ht="13.5" hidden="false" customHeight="true" outlineLevel="0" collapsed="false">
      <c r="A35" s="315"/>
      <c r="B35" s="395"/>
      <c r="C35" s="315"/>
      <c r="D35" s="734"/>
      <c r="E35" s="358"/>
      <c r="F35" s="445" t="s">
        <v>277</v>
      </c>
      <c r="G35" s="446" t="s">
        <v>765</v>
      </c>
      <c r="H35" s="293"/>
      <c r="I35" s="293"/>
      <c r="J35" s="341"/>
      <c r="K35" s="446" t="s">
        <v>278</v>
      </c>
      <c r="L35" s="370" t="s">
        <v>766</v>
      </c>
      <c r="M35" s="370"/>
      <c r="N35" s="370"/>
      <c r="O35" s="370"/>
      <c r="P35" s="370"/>
      <c r="Q35" s="370"/>
      <c r="R35" s="370"/>
      <c r="S35" s="370"/>
      <c r="T35" s="370"/>
      <c r="U35" s="370"/>
      <c r="V35" s="370"/>
      <c r="W35" s="441" t="s">
        <v>308</v>
      </c>
      <c r="X35" s="323"/>
      <c r="Y35" s="710"/>
      <c r="Z35" s="358"/>
      <c r="AB35" s="316"/>
      <c r="AC35" s="720" t="s">
        <v>767</v>
      </c>
      <c r="AD35" s="724"/>
      <c r="AE35" s="407"/>
      <c r="AF35" s="407"/>
      <c r="AG35" s="407"/>
      <c r="AH35" s="407"/>
      <c r="AI35" s="407"/>
      <c r="AJ35" s="407"/>
      <c r="AK35" s="407"/>
      <c r="AL35" s="407"/>
      <c r="AM35" s="407"/>
      <c r="AN35" s="407"/>
      <c r="AO35" s="293"/>
      <c r="AX35" s="293"/>
      <c r="AY35" s="293"/>
      <c r="AZ35" s="293"/>
    </row>
    <row r="36" customFormat="false" ht="13.5" hidden="false" customHeight="true" outlineLevel="0" collapsed="false">
      <c r="A36" s="315"/>
      <c r="B36" s="395"/>
      <c r="C36" s="315"/>
      <c r="D36" s="734"/>
      <c r="E36" s="339"/>
      <c r="U36" s="376"/>
      <c r="V36" s="376"/>
      <c r="W36" s="441"/>
      <c r="X36" s="323"/>
      <c r="Y36" s="710"/>
      <c r="Z36" s="358"/>
      <c r="AG36" s="407"/>
      <c r="AH36" s="407"/>
      <c r="AI36" s="407"/>
      <c r="AJ36" s="407"/>
      <c r="AK36" s="407"/>
      <c r="AL36" s="407"/>
      <c r="AM36" s="407"/>
      <c r="AN36" s="407"/>
      <c r="AO36" s="293"/>
      <c r="AX36" s="293"/>
      <c r="AY36" s="293"/>
      <c r="AZ36" s="293"/>
    </row>
    <row r="37" customFormat="false" ht="13.5" hidden="false" customHeight="true" outlineLevel="0" collapsed="false">
      <c r="A37" s="315"/>
      <c r="B37" s="395"/>
      <c r="C37" s="315"/>
      <c r="D37" s="325"/>
      <c r="E37" s="736"/>
      <c r="F37" s="369" t="s">
        <v>277</v>
      </c>
      <c r="G37" s="342" t="s">
        <v>768</v>
      </c>
      <c r="H37" s="293"/>
      <c r="I37" s="293"/>
      <c r="J37" s="293"/>
      <c r="K37" s="293"/>
      <c r="L37" s="341"/>
      <c r="M37" s="341"/>
      <c r="N37" s="341"/>
      <c r="O37" s="341"/>
      <c r="P37" s="341" t="s">
        <v>142</v>
      </c>
      <c r="Q37" s="446" t="s">
        <v>436</v>
      </c>
      <c r="R37" s="341"/>
      <c r="S37" s="341" t="s">
        <v>142</v>
      </c>
      <c r="T37" s="446" t="s">
        <v>435</v>
      </c>
      <c r="U37" s="293"/>
      <c r="V37" s="376"/>
      <c r="W37" s="293"/>
      <c r="X37" s="323"/>
      <c r="Y37" s="710"/>
      <c r="Z37" s="358"/>
      <c r="AG37" s="407"/>
      <c r="AH37" s="407"/>
      <c r="AI37" s="407"/>
      <c r="AJ37" s="407"/>
      <c r="AK37" s="407"/>
      <c r="AL37" s="407"/>
      <c r="AM37" s="407"/>
      <c r="AN37" s="407"/>
      <c r="AO37" s="293"/>
      <c r="AX37" s="293"/>
      <c r="AY37" s="293"/>
      <c r="AZ37" s="293"/>
    </row>
    <row r="38" customFormat="false" ht="13.5" hidden="false" customHeight="true" outlineLevel="0" collapsed="false">
      <c r="A38" s="315"/>
      <c r="B38" s="395"/>
      <c r="C38" s="315"/>
      <c r="D38" s="737"/>
      <c r="E38" s="358"/>
      <c r="F38" s="717"/>
      <c r="G38" s="446"/>
      <c r="H38" s="293"/>
      <c r="I38" s="293"/>
      <c r="J38" s="293"/>
      <c r="K38" s="293"/>
      <c r="M38" s="341"/>
      <c r="N38" s="341"/>
      <c r="O38" s="341"/>
      <c r="P38" s="341"/>
      <c r="Q38" s="341"/>
      <c r="R38" s="341"/>
      <c r="S38" s="293"/>
      <c r="T38" s="376"/>
      <c r="X38" s="323"/>
      <c r="Y38" s="710"/>
      <c r="Z38" s="358"/>
      <c r="AB38" s="407"/>
      <c r="AC38" s="407"/>
      <c r="AD38" s="407"/>
      <c r="AE38" s="407"/>
      <c r="AF38" s="407"/>
      <c r="AG38" s="407"/>
      <c r="AH38" s="407"/>
      <c r="AI38" s="407"/>
      <c r="AJ38" s="407"/>
      <c r="AK38" s="407"/>
      <c r="AL38" s="407"/>
      <c r="AM38" s="407"/>
      <c r="AN38" s="407"/>
      <c r="AO38" s="293"/>
      <c r="AX38" s="293"/>
      <c r="AY38" s="293"/>
      <c r="AZ38" s="293"/>
    </row>
    <row r="39" customFormat="false" ht="13.5" hidden="false" customHeight="true" outlineLevel="0" collapsed="false">
      <c r="A39" s="315"/>
      <c r="B39" s="395"/>
      <c r="C39" s="315"/>
      <c r="D39" s="737"/>
      <c r="E39" s="330" t="s">
        <v>769</v>
      </c>
      <c r="F39" s="331" t="s">
        <v>277</v>
      </c>
      <c r="G39" s="433" t="s">
        <v>770</v>
      </c>
      <c r="H39" s="333"/>
      <c r="I39" s="333"/>
      <c r="J39" s="333"/>
      <c r="K39" s="333"/>
      <c r="L39" s="333"/>
      <c r="M39" s="333"/>
      <c r="N39" s="333"/>
      <c r="O39" s="333"/>
      <c r="P39" s="433" t="s">
        <v>278</v>
      </c>
      <c r="Q39" s="335" t="s">
        <v>771</v>
      </c>
      <c r="R39" s="335"/>
      <c r="S39" s="335"/>
      <c r="T39" s="335"/>
      <c r="U39" s="335"/>
      <c r="V39" s="335"/>
      <c r="W39" s="336" t="s">
        <v>308</v>
      </c>
      <c r="X39" s="323"/>
      <c r="Y39" s="710"/>
      <c r="Z39" s="358"/>
      <c r="AB39" s="316"/>
      <c r="AC39" s="720" t="s">
        <v>772</v>
      </c>
      <c r="AD39" s="724"/>
      <c r="AE39" s="407"/>
      <c r="AF39" s="407"/>
      <c r="AG39" s="407"/>
      <c r="AH39" s="407"/>
      <c r="AI39" s="407"/>
      <c r="AJ39" s="407"/>
      <c r="AK39" s="407"/>
      <c r="AL39" s="407"/>
      <c r="AM39" s="407"/>
      <c r="AN39" s="407"/>
      <c r="AO39" s="293"/>
      <c r="AX39" s="293"/>
      <c r="AY39" s="293"/>
      <c r="AZ39" s="293"/>
    </row>
    <row r="40" customFormat="false" ht="13.5" hidden="false" customHeight="true" outlineLevel="0" collapsed="false">
      <c r="A40" s="293"/>
      <c r="B40" s="395"/>
      <c r="C40" s="315"/>
      <c r="D40" s="738"/>
      <c r="E40" s="358"/>
      <c r="F40" s="739"/>
      <c r="G40" s="715"/>
      <c r="H40" s="387"/>
      <c r="I40" s="387"/>
      <c r="J40" s="387"/>
      <c r="K40" s="387"/>
      <c r="L40" s="387"/>
      <c r="M40" s="387"/>
      <c r="N40" s="387"/>
      <c r="O40" s="715"/>
      <c r="P40" s="715"/>
      <c r="Q40" s="715"/>
      <c r="R40" s="740"/>
      <c r="S40" s="715"/>
      <c r="T40" s="715"/>
      <c r="U40" s="715"/>
      <c r="V40" s="715"/>
      <c r="W40" s="464"/>
      <c r="X40" s="323"/>
      <c r="Y40" s="710"/>
      <c r="Z40" s="315"/>
      <c r="AB40" s="407"/>
      <c r="AC40" s="407"/>
      <c r="AD40" s="407"/>
      <c r="AE40" s="407"/>
      <c r="AF40" s="407"/>
      <c r="AG40" s="407"/>
      <c r="AH40" s="407"/>
      <c r="AI40" s="407"/>
      <c r="AJ40" s="407"/>
      <c r="AK40" s="407"/>
      <c r="AL40" s="407"/>
      <c r="AM40" s="407"/>
      <c r="AN40" s="407"/>
      <c r="AO40" s="293"/>
      <c r="AX40" s="293"/>
      <c r="AY40" s="293"/>
      <c r="AZ40" s="293"/>
    </row>
    <row r="41" customFormat="false" ht="13.5" hidden="false" customHeight="true" outlineLevel="0" collapsed="false">
      <c r="A41" s="293"/>
      <c r="B41" s="426"/>
      <c r="C41" s="315"/>
      <c r="D41" s="329" t="s">
        <v>773</v>
      </c>
      <c r="E41" s="330" t="s">
        <v>774</v>
      </c>
      <c r="F41" s="453" t="s">
        <v>277</v>
      </c>
      <c r="G41" s="342" t="s">
        <v>775</v>
      </c>
      <c r="H41" s="293"/>
      <c r="I41" s="293"/>
      <c r="J41" s="293"/>
      <c r="P41" s="722"/>
      <c r="Q41" s="722"/>
      <c r="R41" s="722"/>
      <c r="S41" s="722"/>
      <c r="T41" s="293"/>
      <c r="X41" s="313" t="s">
        <v>142</v>
      </c>
      <c r="Y41" s="707" t="s">
        <v>309</v>
      </c>
      <c r="Z41" s="708"/>
      <c r="AB41" s="407"/>
      <c r="AC41" s="407"/>
      <c r="AD41" s="359"/>
      <c r="AE41" s="407"/>
      <c r="AF41" s="407"/>
      <c r="AG41" s="407"/>
      <c r="AH41" s="407"/>
      <c r="AI41" s="407"/>
      <c r="AJ41" s="407"/>
      <c r="AK41" s="407"/>
      <c r="AL41" s="407"/>
      <c r="AM41" s="407"/>
      <c r="AN41" s="407"/>
      <c r="AO41" s="293"/>
      <c r="AX41" s="293"/>
      <c r="AY41" s="293"/>
      <c r="AZ41" s="293"/>
    </row>
    <row r="42" customFormat="false" ht="13.5" hidden="false" customHeight="true" outlineLevel="0" collapsed="false">
      <c r="A42" s="293"/>
      <c r="B42" s="426"/>
      <c r="C42" s="315"/>
      <c r="D42" s="325"/>
      <c r="E42" s="358"/>
      <c r="F42" s="381"/>
      <c r="G42" s="341" t="s">
        <v>142</v>
      </c>
      <c r="H42" s="446" t="s">
        <v>776</v>
      </c>
      <c r="I42" s="341"/>
      <c r="J42" s="341"/>
      <c r="K42" s="341"/>
      <c r="L42" s="341" t="s">
        <v>142</v>
      </c>
      <c r="M42" s="446" t="s">
        <v>777</v>
      </c>
      <c r="N42" s="341"/>
      <c r="T42" s="293"/>
      <c r="U42" s="293"/>
      <c r="V42" s="293"/>
      <c r="W42" s="293"/>
      <c r="X42" s="323" t="s">
        <v>136</v>
      </c>
      <c r="Y42" s="710" t="s">
        <v>313</v>
      </c>
      <c r="Z42" s="315"/>
      <c r="AB42" s="407"/>
      <c r="AC42" s="407"/>
      <c r="AD42" s="359"/>
      <c r="AE42" s="407"/>
      <c r="AF42" s="407"/>
      <c r="AG42" s="407"/>
      <c r="AH42" s="407"/>
      <c r="AI42" s="407"/>
      <c r="AJ42" s="407"/>
      <c r="AK42" s="407"/>
      <c r="AL42" s="407"/>
      <c r="AM42" s="407"/>
      <c r="AN42" s="407"/>
      <c r="AO42" s="293"/>
      <c r="AX42" s="293"/>
      <c r="AY42" s="293"/>
      <c r="AZ42" s="293"/>
    </row>
    <row r="43" customFormat="false" ht="13.5" hidden="false" customHeight="true" outlineLevel="0" collapsed="false">
      <c r="A43" s="293"/>
      <c r="B43" s="426"/>
      <c r="C43" s="315"/>
      <c r="D43" s="325"/>
      <c r="E43" s="339" t="s">
        <v>718</v>
      </c>
      <c r="F43" s="717"/>
      <c r="H43" s="741" t="s">
        <v>778</v>
      </c>
      <c r="K43" s="446" t="s">
        <v>278</v>
      </c>
      <c r="L43" s="723" t="s">
        <v>779</v>
      </c>
      <c r="M43" s="723"/>
      <c r="N43" s="723"/>
      <c r="O43" s="723"/>
      <c r="P43" s="723"/>
      <c r="Q43" s="723"/>
      <c r="R43" s="723"/>
      <c r="S43" s="723"/>
      <c r="T43" s="723"/>
      <c r="U43" s="723"/>
      <c r="V43" s="723"/>
      <c r="W43" s="741" t="s">
        <v>308</v>
      </c>
      <c r="X43" s="323"/>
      <c r="Y43" s="710"/>
      <c r="Z43" s="315"/>
      <c r="AB43" s="316"/>
      <c r="AC43" s="720" t="s">
        <v>780</v>
      </c>
      <c r="AD43" s="373"/>
      <c r="AE43" s="714"/>
      <c r="AF43" s="407"/>
      <c r="AG43" s="407"/>
      <c r="AH43" s="407"/>
      <c r="AI43" s="407"/>
      <c r="AJ43" s="407"/>
      <c r="AK43" s="407"/>
      <c r="AL43" s="407"/>
      <c r="AM43" s="407"/>
      <c r="AN43" s="407"/>
      <c r="AO43" s="293"/>
      <c r="AX43" s="293"/>
      <c r="AY43" s="293"/>
      <c r="AZ43" s="293"/>
    </row>
    <row r="44" customFormat="false" ht="13.5" hidden="false" customHeight="true" outlineLevel="0" collapsed="false">
      <c r="A44" s="293"/>
      <c r="B44" s="426"/>
      <c r="C44" s="315"/>
      <c r="D44" s="325"/>
      <c r="E44" s="339" t="s">
        <v>781</v>
      </c>
      <c r="F44" s="432" t="s">
        <v>277</v>
      </c>
      <c r="G44" s="332" t="s">
        <v>714</v>
      </c>
      <c r="H44" s="725"/>
      <c r="I44" s="742" t="s">
        <v>782</v>
      </c>
      <c r="J44" s="725"/>
      <c r="K44" s="725"/>
      <c r="L44" s="725"/>
      <c r="M44" s="725"/>
      <c r="N44" s="725"/>
      <c r="O44" s="725"/>
      <c r="P44" s="725"/>
      <c r="Q44" s="725"/>
      <c r="R44" s="333"/>
      <c r="S44" s="333"/>
      <c r="T44" s="333"/>
      <c r="U44" s="333"/>
      <c r="V44" s="333"/>
      <c r="W44" s="708"/>
      <c r="X44" s="323"/>
      <c r="Y44" s="710"/>
      <c r="Z44" s="315"/>
      <c r="AB44" s="407"/>
      <c r="AC44" s="407"/>
      <c r="AD44" s="407"/>
      <c r="AE44" s="359"/>
      <c r="AF44" s="407"/>
      <c r="AG44" s="407"/>
      <c r="AH44" s="407"/>
      <c r="AI44" s="407"/>
      <c r="AJ44" s="407"/>
      <c r="AK44" s="407"/>
      <c r="AL44" s="407"/>
      <c r="AM44" s="407"/>
      <c r="AN44" s="407"/>
      <c r="AO44" s="293"/>
      <c r="AP44" s="293"/>
      <c r="AQ44" s="293"/>
      <c r="AR44" s="293"/>
      <c r="AS44" s="293"/>
      <c r="AT44" s="293"/>
      <c r="AU44" s="293"/>
      <c r="AV44" s="293"/>
      <c r="AW44" s="293"/>
      <c r="AX44" s="293"/>
      <c r="AY44" s="293"/>
      <c r="AZ44" s="293"/>
    </row>
    <row r="45" customFormat="false" ht="12" hidden="false" customHeight="false" outlineLevel="0" collapsed="false">
      <c r="B45" s="426"/>
      <c r="C45" s="315"/>
      <c r="D45" s="325"/>
      <c r="E45" s="358"/>
      <c r="F45" s="739"/>
      <c r="G45" s="715" t="s">
        <v>142</v>
      </c>
      <c r="H45" s="743" t="s">
        <v>679</v>
      </c>
      <c r="I45" s="715"/>
      <c r="J45" s="715"/>
      <c r="K45" s="715"/>
      <c r="L45" s="715"/>
      <c r="M45" s="715"/>
      <c r="N45" s="715"/>
      <c r="O45" s="715"/>
      <c r="P45" s="715"/>
      <c r="Q45" s="715"/>
      <c r="R45" s="387"/>
      <c r="S45" s="387"/>
      <c r="T45" s="387"/>
      <c r="U45" s="387"/>
      <c r="V45" s="387"/>
      <c r="W45" s="464"/>
      <c r="X45" s="323"/>
      <c r="Y45" s="710"/>
      <c r="Z45" s="315"/>
      <c r="AB45" s="407"/>
      <c r="AC45" s="407"/>
      <c r="AD45" s="407"/>
      <c r="AE45" s="407"/>
      <c r="AF45" s="407"/>
      <c r="AG45" s="407"/>
      <c r="AH45" s="407"/>
      <c r="AI45" s="407"/>
      <c r="AJ45" s="407"/>
      <c r="AK45" s="407"/>
      <c r="AL45" s="407"/>
      <c r="AM45" s="407"/>
      <c r="AN45" s="407"/>
      <c r="AO45" s="293"/>
      <c r="AX45" s="293"/>
      <c r="AY45" s="293"/>
      <c r="AZ45" s="293"/>
    </row>
    <row r="46" customFormat="false" ht="12" hidden="false" customHeight="false" outlineLevel="0" collapsed="false">
      <c r="B46" s="426"/>
      <c r="C46" s="293"/>
      <c r="D46" s="325"/>
      <c r="E46" s="358"/>
      <c r="F46" s="717" t="s">
        <v>277</v>
      </c>
      <c r="G46" s="446" t="s">
        <v>783</v>
      </c>
      <c r="H46" s="341"/>
      <c r="I46" s="341"/>
      <c r="J46" s="341"/>
      <c r="K46" s="725"/>
      <c r="L46" s="744"/>
      <c r="M46" s="341"/>
      <c r="N46" s="341"/>
      <c r="O46" s="341"/>
      <c r="P46" s="341"/>
      <c r="Q46" s="341"/>
      <c r="R46" s="293"/>
      <c r="S46" s="293"/>
      <c r="T46" s="293"/>
      <c r="U46" s="293"/>
      <c r="V46" s="293"/>
      <c r="W46" s="293"/>
      <c r="X46" s="323"/>
      <c r="Y46" s="710"/>
      <c r="Z46" s="315"/>
      <c r="AB46" s="407"/>
      <c r="AC46" s="407"/>
      <c r="AD46" s="407"/>
      <c r="AE46" s="407"/>
      <c r="AF46" s="407"/>
      <c r="AG46" s="407"/>
      <c r="AH46" s="407"/>
      <c r="AI46" s="407"/>
      <c r="AJ46" s="407"/>
      <c r="AK46" s="407"/>
      <c r="AL46" s="407"/>
      <c r="AM46" s="407"/>
      <c r="AN46" s="407"/>
      <c r="AO46" s="293"/>
    </row>
    <row r="47" customFormat="false" ht="12" hidden="false" customHeight="false" outlineLevel="0" collapsed="false">
      <c r="B47" s="426"/>
      <c r="C47" s="293"/>
      <c r="D47" s="325"/>
      <c r="E47" s="358"/>
      <c r="F47" s="717"/>
      <c r="G47" s="341" t="s">
        <v>142</v>
      </c>
      <c r="H47" s="446" t="s">
        <v>784</v>
      </c>
      <c r="I47" s="341"/>
      <c r="J47" s="341"/>
      <c r="K47" s="341"/>
      <c r="L47" s="341"/>
      <c r="M47" s="341"/>
      <c r="N47" s="341"/>
      <c r="O47" s="341"/>
      <c r="Q47" s="341"/>
      <c r="R47" s="293"/>
      <c r="S47" s="293"/>
      <c r="U47" s="293"/>
      <c r="V47" s="293"/>
      <c r="W47" s="293"/>
      <c r="X47" s="323"/>
      <c r="Y47" s="710"/>
      <c r="Z47" s="315"/>
      <c r="AB47" s="407"/>
      <c r="AC47" s="407"/>
      <c r="AD47" s="407"/>
      <c r="AE47" s="407"/>
      <c r="AF47" s="407"/>
      <c r="AG47" s="407"/>
      <c r="AH47" s="407"/>
      <c r="AI47" s="407"/>
      <c r="AJ47" s="407"/>
      <c r="AK47" s="407"/>
      <c r="AL47" s="407"/>
      <c r="AM47" s="407"/>
      <c r="AN47" s="407"/>
      <c r="AO47" s="293"/>
    </row>
    <row r="48" customFormat="false" ht="12" hidden="false" customHeight="false" outlineLevel="0" collapsed="false">
      <c r="B48" s="426"/>
      <c r="C48" s="293"/>
      <c r="D48" s="325"/>
      <c r="E48" s="358"/>
      <c r="F48" s="717"/>
      <c r="K48" s="387"/>
      <c r="L48" s="715"/>
      <c r="M48" s="341"/>
      <c r="N48" s="341"/>
      <c r="O48" s="341"/>
      <c r="Q48" s="341"/>
      <c r="R48" s="341"/>
      <c r="S48" s="293"/>
      <c r="U48" s="293"/>
      <c r="V48" s="293"/>
      <c r="W48" s="293"/>
      <c r="X48" s="323"/>
      <c r="Y48" s="710"/>
      <c r="Z48" s="315"/>
      <c r="AB48" s="407"/>
      <c r="AC48" s="407"/>
      <c r="AD48" s="407"/>
      <c r="AE48" s="407"/>
      <c r="AF48" s="407"/>
      <c r="AG48" s="407"/>
      <c r="AH48" s="407"/>
      <c r="AI48" s="407"/>
      <c r="AJ48" s="407"/>
      <c r="AK48" s="407"/>
      <c r="AL48" s="407"/>
      <c r="AM48" s="407"/>
      <c r="AN48" s="407"/>
      <c r="AO48" s="293"/>
    </row>
    <row r="49" customFormat="false" ht="12" hidden="false" customHeight="false" outlineLevel="0" collapsed="false">
      <c r="B49" s="426"/>
      <c r="C49" s="293"/>
      <c r="D49" s="325"/>
      <c r="E49" s="358"/>
      <c r="F49" s="432" t="s">
        <v>277</v>
      </c>
      <c r="G49" s="332" t="s">
        <v>785</v>
      </c>
      <c r="H49" s="725"/>
      <c r="I49" s="742" t="s">
        <v>786</v>
      </c>
      <c r="J49" s="725"/>
      <c r="K49" s="725"/>
      <c r="L49" s="725"/>
      <c r="M49" s="725"/>
      <c r="N49" s="725"/>
      <c r="O49" s="725"/>
      <c r="P49" s="725"/>
      <c r="Q49" s="725"/>
      <c r="R49" s="333"/>
      <c r="S49" s="333"/>
      <c r="T49" s="333"/>
      <c r="U49" s="333"/>
      <c r="V49" s="333"/>
      <c r="W49" s="708"/>
      <c r="X49" s="323"/>
      <c r="Y49" s="710"/>
      <c r="Z49" s="315"/>
      <c r="AB49" s="407"/>
      <c r="AC49" s="407"/>
      <c r="AD49" s="407"/>
      <c r="AE49" s="407"/>
      <c r="AF49" s="407"/>
      <c r="AG49" s="407"/>
      <c r="AH49" s="407"/>
      <c r="AI49" s="407"/>
      <c r="AJ49" s="407"/>
      <c r="AK49" s="407"/>
      <c r="AL49" s="407"/>
      <c r="AM49" s="407"/>
      <c r="AN49" s="407"/>
      <c r="AO49" s="293"/>
    </row>
    <row r="50" customFormat="false" ht="12" hidden="false" customHeight="false" outlineLevel="0" collapsed="false">
      <c r="B50" s="426"/>
      <c r="C50" s="293"/>
      <c r="D50" s="325"/>
      <c r="E50" s="358"/>
      <c r="F50" s="739"/>
      <c r="G50" s="715" t="s">
        <v>142</v>
      </c>
      <c r="H50" s="743" t="s">
        <v>679</v>
      </c>
      <c r="I50" s="715"/>
      <c r="J50" s="715"/>
      <c r="K50" s="715" t="s">
        <v>142</v>
      </c>
      <c r="L50" s="743" t="s">
        <v>787</v>
      </c>
      <c r="M50" s="715"/>
      <c r="N50" s="715"/>
      <c r="O50" s="715"/>
      <c r="P50" s="715"/>
      <c r="Q50" s="715"/>
      <c r="R50" s="387"/>
      <c r="S50" s="387"/>
      <c r="T50" s="387"/>
      <c r="U50" s="387"/>
      <c r="V50" s="387"/>
      <c r="W50" s="464"/>
      <c r="X50" s="323"/>
      <c r="Y50" s="710"/>
      <c r="Z50" s="315"/>
      <c r="AB50" s="407"/>
      <c r="AC50" s="407"/>
      <c r="AD50" s="407"/>
      <c r="AE50" s="407"/>
      <c r="AF50" s="407"/>
      <c r="AG50" s="407"/>
      <c r="AH50" s="407"/>
      <c r="AI50" s="407"/>
      <c r="AJ50" s="407"/>
      <c r="AK50" s="407"/>
      <c r="AL50" s="407"/>
      <c r="AM50" s="407"/>
      <c r="AN50" s="407"/>
      <c r="AO50" s="293"/>
    </row>
    <row r="51" customFormat="false" ht="12" hidden="false" customHeight="false" outlineLevel="0" collapsed="false">
      <c r="B51" s="426"/>
      <c r="C51" s="293"/>
      <c r="D51" s="325"/>
      <c r="E51" s="358"/>
      <c r="F51" s="717" t="s">
        <v>277</v>
      </c>
      <c r="G51" s="446" t="s">
        <v>788</v>
      </c>
      <c r="H51" s="341"/>
      <c r="I51" s="341"/>
      <c r="J51" s="745" t="s">
        <v>789</v>
      </c>
      <c r="K51" s="341"/>
      <c r="L51" s="341"/>
      <c r="M51" s="341"/>
      <c r="N51" s="341"/>
      <c r="O51" s="341"/>
      <c r="P51" s="341"/>
      <c r="Q51" s="341"/>
      <c r="R51" s="293"/>
      <c r="S51" s="293"/>
      <c r="T51" s="293"/>
      <c r="U51" s="293"/>
      <c r="V51" s="293"/>
      <c r="W51" s="293"/>
      <c r="X51" s="323"/>
      <c r="Y51" s="710"/>
      <c r="Z51" s="315"/>
      <c r="AB51" s="407"/>
      <c r="AC51" s="407"/>
      <c r="AD51" s="407"/>
      <c r="AE51" s="407"/>
      <c r="AF51" s="407"/>
      <c r="AG51" s="407"/>
      <c r="AH51" s="407"/>
      <c r="AI51" s="407"/>
      <c r="AJ51" s="407"/>
      <c r="AK51" s="407"/>
      <c r="AL51" s="407"/>
      <c r="AM51" s="407"/>
      <c r="AN51" s="407"/>
      <c r="AO51" s="293"/>
    </row>
    <row r="52" customFormat="false" ht="12.75" hidden="false" customHeight="false" outlineLevel="0" collapsed="false">
      <c r="B52" s="455"/>
      <c r="C52" s="387"/>
      <c r="D52" s="409"/>
      <c r="E52" s="746"/>
      <c r="F52" s="747"/>
      <c r="G52" s="458" t="s">
        <v>142</v>
      </c>
      <c r="H52" s="748" t="s">
        <v>679</v>
      </c>
      <c r="I52" s="458"/>
      <c r="J52" s="458"/>
      <c r="K52" s="458" t="s">
        <v>142</v>
      </c>
      <c r="L52" s="748" t="s">
        <v>787</v>
      </c>
      <c r="M52" s="458"/>
      <c r="N52" s="458"/>
      <c r="O52" s="458"/>
      <c r="P52" s="458"/>
      <c r="Q52" s="458"/>
      <c r="R52" s="459"/>
      <c r="S52" s="459"/>
      <c r="T52" s="459"/>
      <c r="U52" s="459"/>
      <c r="V52" s="459"/>
      <c r="W52" s="459"/>
      <c r="X52" s="462"/>
      <c r="Y52" s="749"/>
      <c r="Z52" s="464"/>
      <c r="AB52" s="407"/>
      <c r="AC52" s="407"/>
      <c r="AD52" s="407"/>
      <c r="AE52" s="407"/>
      <c r="AF52" s="407"/>
      <c r="AG52" s="407"/>
      <c r="AH52" s="407"/>
      <c r="AI52" s="407"/>
      <c r="AJ52" s="407"/>
      <c r="AK52" s="407"/>
      <c r="AL52" s="407"/>
      <c r="AM52" s="407"/>
      <c r="AN52" s="407"/>
      <c r="AO52" s="293"/>
    </row>
    <row r="55" customFormat="false" ht="14.25" hidden="false" customHeight="false" outlineLevel="0" collapsed="false">
      <c r="A55" s="1"/>
      <c r="B55" s="281" t="s">
        <v>261</v>
      </c>
      <c r="C55" s="282"/>
      <c r="D55" s="282"/>
      <c r="E55" s="282"/>
      <c r="F55" s="282"/>
      <c r="G55" s="282"/>
      <c r="H55" s="282"/>
      <c r="I55" s="282"/>
      <c r="J55" s="282"/>
      <c r="K55" s="282"/>
      <c r="Z55" s="283" t="s">
        <v>790</v>
      </c>
      <c r="AB55" s="359"/>
      <c r="AC55" s="359"/>
      <c r="AD55" s="407"/>
      <c r="AE55" s="407"/>
      <c r="AF55" s="407"/>
      <c r="AG55" s="407"/>
      <c r="AH55" s="407"/>
      <c r="AI55" s="407"/>
      <c r="AJ55" s="407"/>
      <c r="AK55" s="407"/>
      <c r="AL55" s="407"/>
      <c r="AM55" s="407"/>
      <c r="AN55" s="407"/>
      <c r="AO55" s="293"/>
    </row>
    <row r="56" customFormat="false" ht="12.75" hidden="false" customHeight="false" outlineLevel="0" collapsed="false">
      <c r="A56" s="1"/>
      <c r="Z56" s="8"/>
      <c r="AB56" s="285"/>
      <c r="AC56" s="286"/>
      <c r="AD56" s="407"/>
      <c r="AE56" s="407"/>
      <c r="AF56" s="407"/>
      <c r="AG56" s="407"/>
      <c r="AH56" s="407"/>
      <c r="AI56" s="407"/>
      <c r="AJ56" s="407"/>
      <c r="AK56" s="407"/>
      <c r="AL56" s="407"/>
      <c r="AM56" s="407"/>
      <c r="AN56" s="407"/>
      <c r="AO56" s="293"/>
    </row>
    <row r="57" customFormat="false" ht="18" hidden="false" customHeight="true" outlineLevel="0" collapsed="false">
      <c r="A57" s="1"/>
      <c r="B57" s="294" t="s">
        <v>266</v>
      </c>
      <c r="C57" s="294"/>
      <c r="D57" s="698" t="s">
        <v>267</v>
      </c>
      <c r="E57" s="699" t="s">
        <v>268</v>
      </c>
      <c r="F57" s="699"/>
      <c r="G57" s="699"/>
      <c r="H57" s="699"/>
      <c r="I57" s="699"/>
      <c r="J57" s="699"/>
      <c r="K57" s="699"/>
      <c r="L57" s="699"/>
      <c r="M57" s="699"/>
      <c r="N57" s="699"/>
      <c r="O57" s="699"/>
      <c r="P57" s="699"/>
      <c r="Q57" s="699"/>
      <c r="R57" s="699"/>
      <c r="S57" s="699"/>
      <c r="T57" s="699"/>
      <c r="U57" s="699"/>
      <c r="V57" s="699"/>
      <c r="W57" s="699"/>
      <c r="X57" s="699"/>
      <c r="Y57" s="699"/>
      <c r="Z57" s="297" t="s">
        <v>269</v>
      </c>
      <c r="AA57" s="1"/>
      <c r="AB57" s="284"/>
      <c r="AC57" s="284"/>
      <c r="AD57" s="284"/>
      <c r="AE57" s="284"/>
      <c r="AF57" s="284"/>
      <c r="AG57" s="284"/>
      <c r="AH57" s="284"/>
      <c r="AI57" s="284"/>
      <c r="AJ57" s="284"/>
      <c r="AK57" s="407"/>
      <c r="AL57" s="407"/>
      <c r="AM57" s="407"/>
      <c r="AN57" s="407"/>
      <c r="AO57" s="293"/>
    </row>
    <row r="58" customFormat="false" ht="12" hidden="false" customHeight="false" outlineLevel="0" collapsed="false">
      <c r="B58" s="298" t="s">
        <v>270</v>
      </c>
      <c r="C58" s="298"/>
      <c r="D58" s="750"/>
      <c r="E58" s="300" t="s">
        <v>271</v>
      </c>
      <c r="F58" s="301" t="s">
        <v>269</v>
      </c>
      <c r="G58" s="301"/>
      <c r="H58" s="301"/>
      <c r="I58" s="301"/>
      <c r="J58" s="301"/>
      <c r="K58" s="301"/>
      <c r="L58" s="301"/>
      <c r="M58" s="301"/>
      <c r="N58" s="301"/>
      <c r="O58" s="301"/>
      <c r="P58" s="301"/>
      <c r="Q58" s="301"/>
      <c r="R58" s="301"/>
      <c r="S58" s="301"/>
      <c r="T58" s="301"/>
      <c r="U58" s="301"/>
      <c r="V58" s="301"/>
      <c r="W58" s="301"/>
      <c r="X58" s="302" t="s">
        <v>272</v>
      </c>
      <c r="Y58" s="302"/>
      <c r="Z58" s="303" t="s">
        <v>273</v>
      </c>
      <c r="AA58" s="1"/>
      <c r="AB58" s="284"/>
      <c r="AC58" s="284"/>
      <c r="AD58" s="284"/>
      <c r="AE58" s="284"/>
      <c r="AF58" s="284"/>
      <c r="AG58" s="284"/>
      <c r="AH58" s="284"/>
      <c r="AI58" s="284"/>
      <c r="AJ58" s="284"/>
      <c r="AK58" s="407"/>
      <c r="AL58" s="407"/>
      <c r="AM58" s="407"/>
      <c r="AN58" s="407"/>
      <c r="AO58" s="293"/>
    </row>
    <row r="59" customFormat="false" ht="12" hidden="false" customHeight="true" outlineLevel="0" collapsed="false">
      <c r="A59" s="315"/>
      <c r="B59" s="304" t="s">
        <v>703</v>
      </c>
      <c r="C59" s="304"/>
      <c r="D59" s="709" t="s">
        <v>773</v>
      </c>
      <c r="E59" s="339" t="s">
        <v>791</v>
      </c>
      <c r="F59" s="453" t="s">
        <v>277</v>
      </c>
      <c r="G59" s="342" t="s">
        <v>792</v>
      </c>
      <c r="H59" s="293"/>
      <c r="I59" s="293"/>
      <c r="J59" s="293"/>
      <c r="K59" s="293"/>
      <c r="L59" s="293"/>
      <c r="M59" s="293"/>
      <c r="N59" s="293"/>
      <c r="O59" s="293"/>
      <c r="P59" s="293"/>
      <c r="Q59" s="293"/>
      <c r="R59" s="293"/>
      <c r="S59" s="293"/>
      <c r="T59" s="293"/>
      <c r="U59" s="293"/>
      <c r="V59" s="293"/>
      <c r="W59" s="315"/>
      <c r="X59" s="323" t="s">
        <v>142</v>
      </c>
      <c r="Y59" s="710" t="s">
        <v>309</v>
      </c>
      <c r="Z59" s="315"/>
      <c r="AB59" s="407"/>
      <c r="AC59" s="407"/>
      <c r="AD59" s="407"/>
      <c r="AE59" s="407"/>
      <c r="AF59" s="407"/>
      <c r="AG59" s="407"/>
      <c r="AH59" s="407"/>
      <c r="AI59" s="407"/>
      <c r="AJ59" s="407"/>
      <c r="AK59" s="407"/>
      <c r="AL59" s="407"/>
      <c r="AM59" s="407"/>
      <c r="AN59" s="407"/>
      <c r="AO59" s="293"/>
    </row>
    <row r="60" customFormat="false" ht="13.5" hidden="false" customHeight="false" outlineLevel="0" collapsed="false">
      <c r="A60" s="315"/>
      <c r="B60" s="304"/>
      <c r="C60" s="304"/>
      <c r="D60" s="426"/>
      <c r="E60" s="339" t="s">
        <v>793</v>
      </c>
      <c r="F60" s="381"/>
      <c r="G60" s="279" t="s">
        <v>142</v>
      </c>
      <c r="H60" s="446" t="s">
        <v>794</v>
      </c>
      <c r="I60" s="293"/>
      <c r="J60" s="293"/>
      <c r="K60" s="293"/>
      <c r="N60" s="741" t="s">
        <v>278</v>
      </c>
      <c r="O60" s="370" t="s">
        <v>795</v>
      </c>
      <c r="P60" s="370"/>
      <c r="Q60" s="370"/>
      <c r="R60" s="370"/>
      <c r="S60" s="370"/>
      <c r="T60" s="370"/>
      <c r="U60" s="370"/>
      <c r="V60" s="370"/>
      <c r="W60" s="342" t="s">
        <v>308</v>
      </c>
      <c r="X60" s="323" t="s">
        <v>136</v>
      </c>
      <c r="Y60" s="710" t="s">
        <v>313</v>
      </c>
      <c r="Z60" s="315"/>
      <c r="AB60" s="316"/>
      <c r="AC60" s="720" t="s">
        <v>796</v>
      </c>
      <c r="AD60" s="713" t="s">
        <v>797</v>
      </c>
      <c r="AE60" s="713" t="s">
        <v>798</v>
      </c>
      <c r="AF60" s="714" t="s">
        <v>799</v>
      </c>
      <c r="AG60" s="407"/>
      <c r="AH60" s="407"/>
      <c r="AI60" s="407"/>
      <c r="AJ60" s="407"/>
      <c r="AK60" s="407"/>
      <c r="AL60" s="407"/>
      <c r="AM60" s="407"/>
      <c r="AN60" s="407"/>
      <c r="AO60" s="293"/>
    </row>
    <row r="61" customFormat="false" ht="12" hidden="false" customHeight="true" outlineLevel="0" collapsed="false">
      <c r="A61" s="315"/>
      <c r="B61" s="304"/>
      <c r="C61" s="304"/>
      <c r="D61" s="426"/>
      <c r="E61" s="358"/>
      <c r="F61" s="381"/>
      <c r="H61" s="365" t="s">
        <v>800</v>
      </c>
      <c r="I61" s="381"/>
      <c r="J61" s="381"/>
      <c r="K61" s="381"/>
      <c r="L61" s="381"/>
      <c r="M61" s="381"/>
      <c r="N61" s="381"/>
      <c r="O61" s="370"/>
      <c r="P61" s="370"/>
      <c r="Q61" s="370"/>
      <c r="R61" s="370"/>
      <c r="S61" s="370"/>
      <c r="T61" s="370"/>
      <c r="U61" s="370"/>
      <c r="V61" s="370"/>
      <c r="W61" s="342" t="s">
        <v>308</v>
      </c>
      <c r="X61" s="323" t="s">
        <v>136</v>
      </c>
      <c r="Y61" s="710" t="s">
        <v>493</v>
      </c>
      <c r="Z61" s="315"/>
      <c r="AB61" s="316"/>
      <c r="AC61" s="720" t="s">
        <v>801</v>
      </c>
      <c r="AD61" s="751" t="s">
        <v>802</v>
      </c>
      <c r="AE61" s="751" t="s">
        <v>803</v>
      </c>
      <c r="AF61" s="714"/>
      <c r="AG61" s="407"/>
      <c r="AH61" s="407"/>
      <c r="AI61" s="407"/>
      <c r="AJ61" s="407"/>
      <c r="AK61" s="407"/>
      <c r="AL61" s="407"/>
      <c r="AM61" s="407"/>
      <c r="AN61" s="407"/>
      <c r="AO61" s="293"/>
    </row>
    <row r="62" customFormat="false" ht="13.5" hidden="false" customHeight="false" outlineLevel="0" collapsed="false">
      <c r="A62" s="315"/>
      <c r="B62" s="304"/>
      <c r="C62" s="304"/>
      <c r="D62" s="426"/>
      <c r="E62" s="358"/>
      <c r="F62" s="381"/>
      <c r="G62" s="279" t="s">
        <v>142</v>
      </c>
      <c r="H62" s="446" t="s">
        <v>804</v>
      </c>
      <c r="I62" s="293"/>
      <c r="J62" s="293"/>
      <c r="K62" s="293"/>
      <c r="N62" s="741" t="s">
        <v>278</v>
      </c>
      <c r="O62" s="370"/>
      <c r="P62" s="370"/>
      <c r="Q62" s="370"/>
      <c r="R62" s="370"/>
      <c r="S62" s="370"/>
      <c r="T62" s="370"/>
      <c r="U62" s="370"/>
      <c r="V62" s="370"/>
      <c r="W62" s="342" t="s">
        <v>308</v>
      </c>
      <c r="X62" s="323"/>
      <c r="Y62" s="710"/>
      <c r="Z62" s="315"/>
      <c r="AB62" s="316"/>
      <c r="AC62" s="720" t="s">
        <v>796</v>
      </c>
      <c r="AD62" s="713" t="s">
        <v>797</v>
      </c>
      <c r="AE62" s="713" t="s">
        <v>798</v>
      </c>
      <c r="AF62" s="714" t="s">
        <v>799</v>
      </c>
      <c r="AG62" s="407"/>
      <c r="AH62" s="407"/>
      <c r="AI62" s="407"/>
      <c r="AJ62" s="407"/>
      <c r="AK62" s="407"/>
      <c r="AL62" s="293"/>
      <c r="AM62" s="407"/>
      <c r="AN62" s="407"/>
      <c r="AO62" s="293"/>
    </row>
    <row r="63" customFormat="false" ht="13.5" hidden="false" customHeight="false" outlineLevel="0" collapsed="false">
      <c r="A63" s="315"/>
      <c r="B63" s="752"/>
      <c r="C63" s="367"/>
      <c r="D63" s="426"/>
      <c r="E63" s="358"/>
      <c r="F63" s="381"/>
      <c r="H63" s="365" t="s">
        <v>800</v>
      </c>
      <c r="I63" s="381"/>
      <c r="J63" s="381"/>
      <c r="K63" s="381"/>
      <c r="L63" s="381"/>
      <c r="M63" s="381"/>
      <c r="N63" s="381"/>
      <c r="O63" s="370"/>
      <c r="P63" s="370"/>
      <c r="Q63" s="370"/>
      <c r="R63" s="370"/>
      <c r="S63" s="370"/>
      <c r="T63" s="370"/>
      <c r="U63" s="370"/>
      <c r="V63" s="370"/>
      <c r="W63" s="446" t="s">
        <v>308</v>
      </c>
      <c r="X63" s="323"/>
      <c r="Y63" s="710"/>
      <c r="Z63" s="315"/>
      <c r="AB63" s="316"/>
      <c r="AC63" s="720" t="s">
        <v>801</v>
      </c>
      <c r="AD63" s="751" t="s">
        <v>802</v>
      </c>
      <c r="AE63" s="751" t="s">
        <v>803</v>
      </c>
      <c r="AF63" s="714"/>
      <c r="AG63" s="407"/>
      <c r="AH63" s="407"/>
      <c r="AI63" s="407"/>
      <c r="AJ63" s="407"/>
      <c r="AK63" s="407"/>
      <c r="AL63" s="293"/>
      <c r="AM63" s="407"/>
      <c r="AN63" s="407"/>
      <c r="AO63" s="293"/>
    </row>
    <row r="64" customFormat="false" ht="13.5" hidden="false" customHeight="false" outlineLevel="0" collapsed="false">
      <c r="A64" s="315"/>
      <c r="B64" s="752"/>
      <c r="C64" s="367"/>
      <c r="D64" s="426"/>
      <c r="E64" s="358"/>
      <c r="F64" s="369" t="s">
        <v>277</v>
      </c>
      <c r="G64" s="446" t="s">
        <v>805</v>
      </c>
      <c r="H64" s="293"/>
      <c r="I64" s="293"/>
      <c r="J64" s="293"/>
      <c r="K64" s="293"/>
      <c r="L64" s="293"/>
      <c r="M64" s="387"/>
      <c r="N64" s="342" t="s">
        <v>278</v>
      </c>
      <c r="O64" s="753" t="s">
        <v>499</v>
      </c>
      <c r="P64" s="753"/>
      <c r="Q64" s="753"/>
      <c r="R64" s="753"/>
      <c r="S64" s="753"/>
      <c r="T64" s="753"/>
      <c r="U64" s="753"/>
      <c r="V64" s="753"/>
      <c r="W64" s="446" t="s">
        <v>308</v>
      </c>
      <c r="X64" s="323"/>
      <c r="Y64" s="710"/>
      <c r="Z64" s="315"/>
      <c r="AB64" s="316"/>
      <c r="AC64" s="720" t="s">
        <v>806</v>
      </c>
      <c r="AD64" s="751"/>
      <c r="AE64" s="407"/>
      <c r="AF64" s="407"/>
      <c r="AG64" s="407"/>
      <c r="AH64" s="407"/>
      <c r="AI64" s="407"/>
      <c r="AJ64" s="407"/>
      <c r="AK64" s="407"/>
      <c r="AL64" s="293"/>
      <c r="AM64" s="407"/>
      <c r="AN64" s="407"/>
      <c r="AO64" s="293"/>
    </row>
    <row r="65" customFormat="false" ht="13.5" hidden="false" customHeight="false" outlineLevel="0" collapsed="false">
      <c r="A65" s="315"/>
      <c r="B65" s="752"/>
      <c r="C65" s="367"/>
      <c r="D65" s="426"/>
      <c r="E65" s="358"/>
      <c r="F65" s="331" t="s">
        <v>277</v>
      </c>
      <c r="G65" s="332" t="s">
        <v>807</v>
      </c>
      <c r="H65" s="333"/>
      <c r="I65" s="333"/>
      <c r="J65" s="333"/>
      <c r="K65" s="333"/>
      <c r="L65" s="333"/>
      <c r="M65" s="333"/>
      <c r="N65" s="333"/>
      <c r="O65" s="333"/>
      <c r="P65" s="333"/>
      <c r="Q65" s="333"/>
      <c r="R65" s="333"/>
      <c r="S65" s="333"/>
      <c r="T65" s="333"/>
      <c r="U65" s="333"/>
      <c r="V65" s="333"/>
      <c r="W65" s="708"/>
      <c r="X65" s="323"/>
      <c r="Y65" s="710"/>
      <c r="Z65" s="315"/>
      <c r="AB65" s="407"/>
      <c r="AC65" s="407"/>
      <c r="AD65" s="407"/>
      <c r="AE65" s="407"/>
      <c r="AF65" s="407"/>
      <c r="AG65" s="407"/>
      <c r="AH65" s="407"/>
      <c r="AI65" s="407"/>
      <c r="AJ65" s="407"/>
      <c r="AK65" s="407"/>
      <c r="AL65" s="293"/>
      <c r="AM65" s="407"/>
      <c r="AN65" s="407"/>
      <c r="AO65" s="293"/>
    </row>
    <row r="66" customFormat="false" ht="13.5" hidden="false" customHeight="false" outlineLevel="0" collapsed="false">
      <c r="A66" s="315"/>
      <c r="B66" s="752"/>
      <c r="C66" s="367"/>
      <c r="D66" s="426"/>
      <c r="E66" s="358"/>
      <c r="F66" s="381"/>
      <c r="G66" s="279" t="s">
        <v>142</v>
      </c>
      <c r="H66" s="446" t="s">
        <v>808</v>
      </c>
      <c r="I66" s="293"/>
      <c r="J66" s="293"/>
      <c r="K66" s="293"/>
      <c r="N66" s="741" t="s">
        <v>278</v>
      </c>
      <c r="O66" s="370" t="s">
        <v>809</v>
      </c>
      <c r="P66" s="370"/>
      <c r="Q66" s="370"/>
      <c r="R66" s="370"/>
      <c r="S66" s="370"/>
      <c r="T66" s="370"/>
      <c r="U66" s="370"/>
      <c r="V66" s="370"/>
      <c r="W66" s="754" t="s">
        <v>308</v>
      </c>
      <c r="X66" s="323"/>
      <c r="Y66" s="710"/>
      <c r="Z66" s="315"/>
      <c r="AB66" s="316"/>
      <c r="AC66" s="720" t="s">
        <v>810</v>
      </c>
      <c r="AD66" s="713" t="s">
        <v>811</v>
      </c>
      <c r="AE66" s="713" t="s">
        <v>798</v>
      </c>
      <c r="AF66" s="714" t="s">
        <v>799</v>
      </c>
      <c r="AG66" s="407"/>
      <c r="AH66" s="407"/>
      <c r="AI66" s="407"/>
      <c r="AJ66" s="407"/>
      <c r="AK66" s="407"/>
      <c r="AL66" s="293"/>
      <c r="AM66" s="407"/>
      <c r="AN66" s="407"/>
      <c r="AO66" s="745"/>
      <c r="AP66" s="407"/>
      <c r="AQ66" s="745"/>
      <c r="AR66" s="745"/>
      <c r="AS66" s="745"/>
      <c r="AT66" s="745"/>
      <c r="AU66" s="745"/>
      <c r="AV66" s="407"/>
      <c r="AW66" s="745"/>
      <c r="AX66" s="745"/>
      <c r="AY66" s="745"/>
      <c r="AZ66" s="745"/>
      <c r="BA66" s="745"/>
    </row>
    <row r="67" customFormat="false" ht="13.5" hidden="false" customHeight="false" outlineLevel="0" collapsed="false">
      <c r="A67" s="315"/>
      <c r="B67" s="752"/>
      <c r="C67" s="367"/>
      <c r="D67" s="426"/>
      <c r="E67" s="358"/>
      <c r="F67" s="381"/>
      <c r="H67" s="365" t="s">
        <v>800</v>
      </c>
      <c r="I67" s="381"/>
      <c r="J67" s="381"/>
      <c r="K67" s="381"/>
      <c r="L67" s="381"/>
      <c r="M67" s="381"/>
      <c r="N67" s="381"/>
      <c r="O67" s="370"/>
      <c r="P67" s="370"/>
      <c r="Q67" s="370"/>
      <c r="R67" s="370"/>
      <c r="S67" s="370"/>
      <c r="T67" s="370"/>
      <c r="U67" s="370"/>
      <c r="V67" s="370"/>
      <c r="W67" s="754" t="s">
        <v>308</v>
      </c>
      <c r="X67" s="323"/>
      <c r="Y67" s="710"/>
      <c r="Z67" s="315"/>
      <c r="AB67" s="316"/>
      <c r="AC67" s="720" t="s">
        <v>801</v>
      </c>
      <c r="AD67" s="751" t="s">
        <v>812</v>
      </c>
      <c r="AE67" s="751" t="s">
        <v>803</v>
      </c>
      <c r="AF67" s="751" t="s">
        <v>802</v>
      </c>
      <c r="AG67" s="407"/>
      <c r="AH67" s="407"/>
      <c r="AI67" s="407"/>
      <c r="AJ67" s="407"/>
      <c r="AK67" s="407"/>
      <c r="AL67" s="293"/>
      <c r="AM67" s="407"/>
      <c r="AN67" s="407"/>
      <c r="AO67" s="745"/>
      <c r="AP67" s="407"/>
      <c r="AQ67" s="745"/>
      <c r="AR67" s="745"/>
      <c r="AS67" s="745"/>
      <c r="AT67" s="745"/>
      <c r="AU67" s="745"/>
      <c r="AV67" s="407"/>
      <c r="AW67" s="745"/>
      <c r="AX67" s="745"/>
      <c r="AY67" s="745"/>
      <c r="AZ67" s="745"/>
      <c r="BA67" s="745"/>
    </row>
    <row r="68" customFormat="false" ht="13.5" hidden="false" customHeight="false" outlineLevel="0" collapsed="false">
      <c r="A68" s="315"/>
      <c r="B68" s="752"/>
      <c r="C68" s="367"/>
      <c r="D68" s="426"/>
      <c r="E68" s="358"/>
      <c r="F68" s="381"/>
      <c r="G68" s="279" t="s">
        <v>142</v>
      </c>
      <c r="H68" s="446" t="s">
        <v>813</v>
      </c>
      <c r="I68" s="293"/>
      <c r="J68" s="293"/>
      <c r="K68" s="293"/>
      <c r="N68" s="741" t="s">
        <v>278</v>
      </c>
      <c r="O68" s="370"/>
      <c r="P68" s="370"/>
      <c r="Q68" s="370"/>
      <c r="R68" s="370"/>
      <c r="S68" s="370"/>
      <c r="T68" s="370"/>
      <c r="U68" s="370"/>
      <c r="V68" s="370"/>
      <c r="W68" s="754" t="s">
        <v>308</v>
      </c>
      <c r="X68" s="323"/>
      <c r="Y68" s="710"/>
      <c r="Z68" s="315"/>
      <c r="AB68" s="316"/>
      <c r="AC68" s="720" t="s">
        <v>810</v>
      </c>
      <c r="AD68" s="713" t="s">
        <v>811</v>
      </c>
      <c r="AE68" s="713" t="s">
        <v>798</v>
      </c>
      <c r="AF68" s="714" t="s">
        <v>799</v>
      </c>
      <c r="AG68" s="407"/>
      <c r="AH68" s="407"/>
      <c r="AI68" s="407"/>
      <c r="AJ68" s="407"/>
      <c r="AK68" s="407"/>
      <c r="AL68" s="293"/>
      <c r="AM68" s="407"/>
      <c r="AN68" s="407"/>
      <c r="AO68" s="745"/>
      <c r="AP68" s="407"/>
      <c r="AQ68" s="745"/>
      <c r="AR68" s="745"/>
      <c r="AS68" s="745"/>
      <c r="AT68" s="745"/>
      <c r="AU68" s="745"/>
      <c r="AV68" s="407"/>
      <c r="AW68" s="745"/>
      <c r="AX68" s="745"/>
      <c r="AY68" s="745"/>
      <c r="AZ68" s="745"/>
      <c r="BA68" s="745"/>
    </row>
    <row r="69" customFormat="false" ht="13.5" hidden="false" customHeight="false" outlineLevel="0" collapsed="false">
      <c r="A69" s="315"/>
      <c r="B69" s="752"/>
      <c r="C69" s="367"/>
      <c r="D69" s="426"/>
      <c r="E69" s="358"/>
      <c r="F69" s="381"/>
      <c r="H69" s="365" t="s">
        <v>800</v>
      </c>
      <c r="I69" s="381"/>
      <c r="J69" s="381"/>
      <c r="K69" s="381"/>
      <c r="L69" s="381"/>
      <c r="M69" s="381"/>
      <c r="N69" s="381"/>
      <c r="O69" s="370"/>
      <c r="P69" s="370"/>
      <c r="Q69" s="370"/>
      <c r="R69" s="370"/>
      <c r="S69" s="370"/>
      <c r="T69" s="370"/>
      <c r="U69" s="370"/>
      <c r="V69" s="370"/>
      <c r="W69" s="754" t="s">
        <v>308</v>
      </c>
      <c r="X69" s="323"/>
      <c r="Y69" s="710"/>
      <c r="Z69" s="315"/>
      <c r="AB69" s="316"/>
      <c r="AC69" s="720" t="s">
        <v>801</v>
      </c>
      <c r="AD69" s="751" t="s">
        <v>812</v>
      </c>
      <c r="AE69" s="751" t="s">
        <v>803</v>
      </c>
      <c r="AF69" s="751" t="s">
        <v>802</v>
      </c>
      <c r="AG69" s="407"/>
      <c r="AH69" s="407"/>
      <c r="AI69" s="407"/>
      <c r="AJ69" s="407"/>
      <c r="AK69" s="407"/>
      <c r="AL69" s="293"/>
      <c r="AM69" s="407"/>
      <c r="AN69" s="407"/>
      <c r="AO69" s="745"/>
      <c r="AP69" s="407"/>
      <c r="AQ69" s="745"/>
      <c r="AR69" s="745"/>
      <c r="AS69" s="745"/>
      <c r="AT69" s="745"/>
      <c r="AU69" s="745"/>
      <c r="AV69" s="407"/>
      <c r="AW69" s="745"/>
      <c r="AX69" s="745"/>
      <c r="AY69" s="745"/>
      <c r="AZ69" s="745"/>
      <c r="BA69" s="745"/>
    </row>
    <row r="70" customFormat="false" ht="13.5" hidden="false" customHeight="false" outlineLevel="0" collapsed="false">
      <c r="A70" s="315"/>
      <c r="B70" s="752"/>
      <c r="C70" s="367"/>
      <c r="D70" s="426"/>
      <c r="E70" s="358"/>
      <c r="F70" s="369" t="s">
        <v>277</v>
      </c>
      <c r="G70" s="446" t="s">
        <v>805</v>
      </c>
      <c r="H70" s="293"/>
      <c r="I70" s="293"/>
      <c r="J70" s="293"/>
      <c r="K70" s="293"/>
      <c r="L70" s="293"/>
      <c r="M70" s="387"/>
      <c r="N70" s="342" t="s">
        <v>278</v>
      </c>
      <c r="O70" s="723"/>
      <c r="P70" s="723"/>
      <c r="Q70" s="723"/>
      <c r="R70" s="723"/>
      <c r="S70" s="723"/>
      <c r="T70" s="723"/>
      <c r="U70" s="723"/>
      <c r="V70" s="723"/>
      <c r="W70" s="754" t="s">
        <v>308</v>
      </c>
      <c r="X70" s="323"/>
      <c r="Y70" s="710"/>
      <c r="Z70" s="315"/>
      <c r="AB70" s="316"/>
      <c r="AC70" s="720" t="s">
        <v>806</v>
      </c>
      <c r="AD70" s="751"/>
      <c r="AE70" s="407"/>
      <c r="AF70" s="407"/>
      <c r="AG70" s="407"/>
      <c r="AH70" s="407"/>
      <c r="AI70" s="407"/>
      <c r="AJ70" s="407"/>
      <c r="AK70" s="407"/>
      <c r="AL70" s="293"/>
      <c r="AM70" s="407"/>
      <c r="AN70" s="407"/>
      <c r="AO70" s="745"/>
      <c r="AP70" s="407"/>
      <c r="AQ70" s="745"/>
      <c r="AR70" s="745"/>
      <c r="AS70" s="745"/>
      <c r="AT70" s="745"/>
      <c r="AU70" s="745"/>
      <c r="AV70" s="407"/>
      <c r="AW70" s="745"/>
      <c r="AX70" s="745"/>
      <c r="AY70" s="745"/>
      <c r="AZ70" s="745"/>
      <c r="BA70" s="745"/>
    </row>
    <row r="71" customFormat="false" ht="13.5" hidden="false" customHeight="false" outlineLevel="0" collapsed="false">
      <c r="A71" s="315"/>
      <c r="B71" s="752"/>
      <c r="C71" s="367"/>
      <c r="D71" s="426"/>
      <c r="E71" s="358"/>
      <c r="F71" s="331" t="s">
        <v>277</v>
      </c>
      <c r="G71" s="433" t="s">
        <v>814</v>
      </c>
      <c r="H71" s="333"/>
      <c r="I71" s="333"/>
      <c r="J71" s="333"/>
      <c r="K71" s="333"/>
      <c r="L71" s="333"/>
      <c r="M71" s="333"/>
      <c r="N71" s="333"/>
      <c r="O71" s="333"/>
      <c r="P71" s="333"/>
      <c r="Q71" s="333"/>
      <c r="R71" s="333"/>
      <c r="S71" s="333"/>
      <c r="T71" s="333"/>
      <c r="U71" s="333"/>
      <c r="V71" s="333"/>
      <c r="W71" s="708"/>
      <c r="X71" s="323"/>
      <c r="Y71" s="710"/>
      <c r="Z71" s="315"/>
      <c r="AB71" s="407"/>
      <c r="AC71" s="407"/>
      <c r="AD71" s="359"/>
      <c r="AE71" s="407"/>
      <c r="AF71" s="407"/>
      <c r="AG71" s="407"/>
      <c r="AH71" s="407"/>
      <c r="AI71" s="407"/>
      <c r="AJ71" s="407"/>
      <c r="AK71" s="407"/>
      <c r="AL71" s="293"/>
      <c r="AM71" s="407"/>
      <c r="AN71" s="407"/>
      <c r="AO71" s="745"/>
      <c r="AP71" s="407"/>
      <c r="AQ71" s="745"/>
      <c r="AR71" s="745"/>
      <c r="AS71" s="745"/>
      <c r="AT71" s="745"/>
      <c r="AU71" s="745"/>
      <c r="AV71" s="407"/>
      <c r="AW71" s="745"/>
      <c r="AX71" s="745"/>
      <c r="AY71" s="745"/>
      <c r="AZ71" s="745"/>
      <c r="BA71" s="745"/>
    </row>
    <row r="72" customFormat="false" ht="13.5" hidden="false" customHeight="false" outlineLevel="0" collapsed="false">
      <c r="A72" s="315"/>
      <c r="B72" s="752"/>
      <c r="C72" s="367"/>
      <c r="D72" s="426"/>
      <c r="E72" s="358"/>
      <c r="F72" s="381"/>
      <c r="G72" s="279" t="s">
        <v>142</v>
      </c>
      <c r="H72" s="446" t="s">
        <v>794</v>
      </c>
      <c r="I72" s="293"/>
      <c r="J72" s="293"/>
      <c r="K72" s="293"/>
      <c r="N72" s="741" t="s">
        <v>278</v>
      </c>
      <c r="O72" s="370"/>
      <c r="P72" s="370"/>
      <c r="Q72" s="370"/>
      <c r="R72" s="370"/>
      <c r="S72" s="370"/>
      <c r="T72" s="370"/>
      <c r="U72" s="370"/>
      <c r="V72" s="370"/>
      <c r="W72" s="754" t="s">
        <v>308</v>
      </c>
      <c r="X72" s="323"/>
      <c r="Y72" s="710"/>
      <c r="Z72" s="315"/>
      <c r="AB72" s="316"/>
      <c r="AC72" s="720" t="s">
        <v>810</v>
      </c>
      <c r="AD72" s="713" t="s">
        <v>811</v>
      </c>
      <c r="AE72" s="713" t="s">
        <v>815</v>
      </c>
      <c r="AF72" s="714"/>
      <c r="AG72" s="407"/>
      <c r="AH72" s="407"/>
      <c r="AI72" s="407"/>
      <c r="AJ72" s="407"/>
      <c r="AK72" s="407"/>
      <c r="AL72" s="293"/>
      <c r="AM72" s="407"/>
      <c r="AN72" s="407"/>
      <c r="AO72" s="293"/>
    </row>
    <row r="73" customFormat="false" ht="13.5" hidden="false" customHeight="false" outlineLevel="0" collapsed="false">
      <c r="A73" s="315"/>
      <c r="B73" s="752"/>
      <c r="C73" s="367"/>
      <c r="D73" s="426"/>
      <c r="E73" s="358"/>
      <c r="F73" s="381"/>
      <c r="H73" s="365" t="s">
        <v>800</v>
      </c>
      <c r="I73" s="381"/>
      <c r="J73" s="381"/>
      <c r="K73" s="381"/>
      <c r="L73" s="381"/>
      <c r="M73" s="381"/>
      <c r="N73" s="381"/>
      <c r="O73" s="370"/>
      <c r="P73" s="370"/>
      <c r="Q73" s="370"/>
      <c r="R73" s="370"/>
      <c r="S73" s="370"/>
      <c r="T73" s="370"/>
      <c r="U73" s="370"/>
      <c r="V73" s="370"/>
      <c r="W73" s="754" t="s">
        <v>308</v>
      </c>
      <c r="X73" s="323"/>
      <c r="Y73" s="710"/>
      <c r="Z73" s="315"/>
      <c r="AB73" s="316"/>
      <c r="AC73" s="720" t="s">
        <v>801</v>
      </c>
      <c r="AD73" s="751" t="s">
        <v>812</v>
      </c>
      <c r="AE73" s="751" t="s">
        <v>803</v>
      </c>
      <c r="AF73" s="751"/>
      <c r="AG73" s="407"/>
      <c r="AH73" s="407"/>
      <c r="AI73" s="407"/>
      <c r="AJ73" s="407"/>
      <c r="AK73" s="407"/>
      <c r="AL73" s="407"/>
      <c r="AM73" s="407"/>
      <c r="AN73" s="407"/>
      <c r="AO73" s="293"/>
    </row>
    <row r="74" customFormat="false" ht="13.5" hidden="false" customHeight="false" outlineLevel="0" collapsed="false">
      <c r="A74" s="315"/>
      <c r="B74" s="752"/>
      <c r="C74" s="367"/>
      <c r="D74" s="426"/>
      <c r="E74" s="358"/>
      <c r="F74" s="381"/>
      <c r="G74" s="279" t="s">
        <v>142</v>
      </c>
      <c r="H74" s="446" t="s">
        <v>804</v>
      </c>
      <c r="I74" s="293"/>
      <c r="J74" s="293"/>
      <c r="K74" s="293"/>
      <c r="N74" s="741" t="s">
        <v>278</v>
      </c>
      <c r="O74" s="370"/>
      <c r="P74" s="370"/>
      <c r="Q74" s="370"/>
      <c r="R74" s="370"/>
      <c r="S74" s="370"/>
      <c r="T74" s="370"/>
      <c r="U74" s="370"/>
      <c r="V74" s="370"/>
      <c r="W74" s="754" t="s">
        <v>308</v>
      </c>
      <c r="X74" s="323"/>
      <c r="Y74" s="710"/>
      <c r="Z74" s="315"/>
      <c r="AB74" s="316"/>
      <c r="AC74" s="720" t="s">
        <v>810</v>
      </c>
      <c r="AD74" s="713" t="s">
        <v>811</v>
      </c>
      <c r="AE74" s="713" t="s">
        <v>815</v>
      </c>
      <c r="AF74" s="714"/>
      <c r="AG74" s="407"/>
      <c r="AH74" s="407"/>
      <c r="AI74" s="407"/>
      <c r="AJ74" s="407"/>
      <c r="AK74" s="407"/>
      <c r="AL74" s="407"/>
      <c r="AM74" s="407"/>
      <c r="AN74" s="407"/>
      <c r="AO74" s="293"/>
    </row>
    <row r="75" customFormat="false" ht="13.5" hidden="false" customHeight="false" outlineLevel="0" collapsed="false">
      <c r="A75" s="315"/>
      <c r="B75" s="752"/>
      <c r="C75" s="367"/>
      <c r="D75" s="426"/>
      <c r="E75" s="358"/>
      <c r="F75" s="381"/>
      <c r="H75" s="365" t="s">
        <v>800</v>
      </c>
      <c r="I75" s="381"/>
      <c r="J75" s="381"/>
      <c r="K75" s="381"/>
      <c r="L75" s="381"/>
      <c r="M75" s="381"/>
      <c r="N75" s="381"/>
      <c r="O75" s="370"/>
      <c r="P75" s="370"/>
      <c r="Q75" s="370"/>
      <c r="R75" s="370"/>
      <c r="S75" s="370"/>
      <c r="T75" s="370"/>
      <c r="U75" s="370"/>
      <c r="V75" s="370"/>
      <c r="W75" s="754" t="s">
        <v>308</v>
      </c>
      <c r="X75" s="323"/>
      <c r="Y75" s="710"/>
      <c r="Z75" s="315"/>
      <c r="AB75" s="316"/>
      <c r="AC75" s="720" t="s">
        <v>801</v>
      </c>
      <c r="AD75" s="751" t="s">
        <v>812</v>
      </c>
      <c r="AE75" s="751" t="s">
        <v>803</v>
      </c>
      <c r="AF75" s="751"/>
      <c r="AG75" s="407"/>
      <c r="AH75" s="407"/>
      <c r="AI75" s="407"/>
      <c r="AJ75" s="407"/>
      <c r="AK75" s="407"/>
      <c r="AL75" s="407"/>
      <c r="AM75" s="407"/>
      <c r="AN75" s="407"/>
      <c r="AO75" s="293"/>
    </row>
    <row r="76" customFormat="false" ht="13.5" hidden="false" customHeight="false" outlineLevel="0" collapsed="false">
      <c r="A76" s="315"/>
      <c r="B76" s="752"/>
      <c r="C76" s="367"/>
      <c r="D76" s="426"/>
      <c r="E76" s="358"/>
      <c r="F76" s="369" t="s">
        <v>277</v>
      </c>
      <c r="G76" s="446" t="s">
        <v>805</v>
      </c>
      <c r="H76" s="293"/>
      <c r="I76" s="293"/>
      <c r="J76" s="293"/>
      <c r="K76" s="293"/>
      <c r="L76" s="293"/>
      <c r="M76" s="387"/>
      <c r="N76" s="342" t="s">
        <v>278</v>
      </c>
      <c r="O76" s="753" t="s">
        <v>499</v>
      </c>
      <c r="P76" s="753"/>
      <c r="Q76" s="753"/>
      <c r="R76" s="753"/>
      <c r="S76" s="753"/>
      <c r="T76" s="753"/>
      <c r="U76" s="753"/>
      <c r="V76" s="753"/>
      <c r="W76" s="754" t="s">
        <v>308</v>
      </c>
      <c r="X76" s="323"/>
      <c r="Y76" s="710"/>
      <c r="Z76" s="315"/>
      <c r="AB76" s="316"/>
      <c r="AC76" s="720" t="s">
        <v>806</v>
      </c>
      <c r="AD76" s="751"/>
      <c r="AE76" s="407"/>
      <c r="AF76" s="407"/>
      <c r="AG76" s="407"/>
      <c r="AH76" s="407"/>
      <c r="AI76" s="407"/>
      <c r="AJ76" s="407"/>
      <c r="AK76" s="407"/>
      <c r="AL76" s="407"/>
      <c r="AM76" s="407"/>
      <c r="AN76" s="407"/>
      <c r="AO76" s="293"/>
    </row>
    <row r="77" customFormat="false" ht="13.5" hidden="false" customHeight="false" outlineLevel="0" collapsed="false">
      <c r="A77" s="315"/>
      <c r="B77" s="752"/>
      <c r="C77" s="367"/>
      <c r="D77" s="426"/>
      <c r="E77" s="358"/>
      <c r="F77" s="331" t="s">
        <v>277</v>
      </c>
      <c r="G77" s="433" t="s">
        <v>816</v>
      </c>
      <c r="H77" s="333"/>
      <c r="I77" s="333"/>
      <c r="J77" s="333"/>
      <c r="K77" s="333"/>
      <c r="L77" s="333"/>
      <c r="M77" s="333"/>
      <c r="N77" s="333"/>
      <c r="O77" s="333"/>
      <c r="P77" s="333"/>
      <c r="Q77" s="333"/>
      <c r="R77" s="333"/>
      <c r="S77" s="333"/>
      <c r="T77" s="333"/>
      <c r="U77" s="333"/>
      <c r="V77" s="333"/>
      <c r="W77" s="708"/>
      <c r="X77" s="323"/>
      <c r="Y77" s="710"/>
      <c r="Z77" s="315"/>
      <c r="AB77" s="407"/>
      <c r="AC77" s="407"/>
      <c r="AD77" s="359"/>
      <c r="AE77" s="407"/>
      <c r="AF77" s="407"/>
      <c r="AG77" s="407"/>
      <c r="AH77" s="407"/>
      <c r="AI77" s="407"/>
      <c r="AJ77" s="407"/>
      <c r="AK77" s="407"/>
      <c r="AL77" s="407"/>
      <c r="AM77" s="407"/>
      <c r="AN77" s="407"/>
      <c r="AO77" s="407"/>
    </row>
    <row r="78" customFormat="false" ht="13.5" hidden="false" customHeight="false" outlineLevel="0" collapsed="false">
      <c r="A78" s="315"/>
      <c r="B78" s="752"/>
      <c r="C78" s="367"/>
      <c r="D78" s="426"/>
      <c r="E78" s="358"/>
      <c r="F78" s="381"/>
      <c r="G78" s="279" t="s">
        <v>142</v>
      </c>
      <c r="H78" s="446" t="s">
        <v>794</v>
      </c>
      <c r="I78" s="293"/>
      <c r="J78" s="293"/>
      <c r="K78" s="293"/>
      <c r="N78" s="741" t="s">
        <v>278</v>
      </c>
      <c r="O78" s="370" t="s">
        <v>809</v>
      </c>
      <c r="P78" s="370"/>
      <c r="Q78" s="370"/>
      <c r="R78" s="370"/>
      <c r="S78" s="370"/>
      <c r="T78" s="370"/>
      <c r="U78" s="370"/>
      <c r="V78" s="370"/>
      <c r="W78" s="754" t="s">
        <v>308</v>
      </c>
      <c r="X78" s="323"/>
      <c r="Y78" s="710"/>
      <c r="Z78" s="315"/>
      <c r="AB78" s="316"/>
      <c r="AC78" s="720" t="s">
        <v>810</v>
      </c>
      <c r="AD78" s="713" t="s">
        <v>811</v>
      </c>
      <c r="AE78" s="713" t="s">
        <v>815</v>
      </c>
      <c r="AF78" s="714"/>
      <c r="AG78" s="407"/>
      <c r="AH78" s="407"/>
      <c r="AI78" s="407"/>
      <c r="AJ78" s="407"/>
      <c r="AK78" s="407"/>
      <c r="AL78" s="407"/>
      <c r="AM78" s="407"/>
      <c r="AN78" s="407"/>
      <c r="AO78" s="293"/>
    </row>
    <row r="79" customFormat="false" ht="13.5" hidden="false" customHeight="false" outlineLevel="0" collapsed="false">
      <c r="A79" s="315"/>
      <c r="B79" s="752"/>
      <c r="C79" s="367"/>
      <c r="D79" s="426"/>
      <c r="E79" s="358"/>
      <c r="F79" s="381"/>
      <c r="H79" s="365" t="s">
        <v>800</v>
      </c>
      <c r="I79" s="381"/>
      <c r="J79" s="381"/>
      <c r="K79" s="381"/>
      <c r="L79" s="381"/>
      <c r="M79" s="381"/>
      <c r="N79" s="381"/>
      <c r="O79" s="370"/>
      <c r="P79" s="370"/>
      <c r="Q79" s="370"/>
      <c r="R79" s="370"/>
      <c r="S79" s="370"/>
      <c r="T79" s="370"/>
      <c r="U79" s="370"/>
      <c r="V79" s="370"/>
      <c r="W79" s="754" t="s">
        <v>308</v>
      </c>
      <c r="X79" s="323"/>
      <c r="Y79" s="710"/>
      <c r="Z79" s="315"/>
      <c r="AB79" s="316"/>
      <c r="AC79" s="720" t="s">
        <v>801</v>
      </c>
      <c r="AD79" s="751" t="s">
        <v>817</v>
      </c>
      <c r="AE79" s="751" t="s">
        <v>803</v>
      </c>
      <c r="AF79" s="751"/>
      <c r="AG79" s="407"/>
      <c r="AH79" s="407"/>
      <c r="AI79" s="407"/>
      <c r="AJ79" s="407"/>
      <c r="AK79" s="407"/>
      <c r="AL79" s="407"/>
      <c r="AM79" s="407"/>
      <c r="AN79" s="407"/>
      <c r="AO79" s="293"/>
    </row>
    <row r="80" customFormat="false" ht="13.5" hidden="false" customHeight="false" outlineLevel="0" collapsed="false">
      <c r="A80" s="315"/>
      <c r="B80" s="752"/>
      <c r="C80" s="367"/>
      <c r="D80" s="426"/>
      <c r="E80" s="358"/>
      <c r="F80" s="381"/>
      <c r="G80" s="279" t="s">
        <v>142</v>
      </c>
      <c r="H80" s="446" t="s">
        <v>804</v>
      </c>
      <c r="I80" s="293"/>
      <c r="J80" s="293"/>
      <c r="K80" s="293"/>
      <c r="N80" s="741" t="s">
        <v>278</v>
      </c>
      <c r="O80" s="370"/>
      <c r="P80" s="370"/>
      <c r="Q80" s="370"/>
      <c r="R80" s="370"/>
      <c r="S80" s="370"/>
      <c r="T80" s="370"/>
      <c r="U80" s="370"/>
      <c r="V80" s="370"/>
      <c r="W80" s="754" t="s">
        <v>308</v>
      </c>
      <c r="X80" s="323"/>
      <c r="Y80" s="710"/>
      <c r="Z80" s="315"/>
      <c r="AB80" s="316"/>
      <c r="AC80" s="720" t="s">
        <v>810</v>
      </c>
      <c r="AD80" s="713" t="s">
        <v>811</v>
      </c>
      <c r="AE80" s="713" t="s">
        <v>815</v>
      </c>
      <c r="AF80" s="714"/>
      <c r="AG80" s="407"/>
      <c r="AH80" s="407"/>
      <c r="AI80" s="407"/>
      <c r="AJ80" s="407"/>
      <c r="AK80" s="407"/>
      <c r="AL80" s="407"/>
      <c r="AM80" s="407"/>
      <c r="AN80" s="407"/>
      <c r="AO80" s="293"/>
    </row>
    <row r="81" customFormat="false" ht="13.5" hidden="false" customHeight="false" outlineLevel="0" collapsed="false">
      <c r="A81" s="315"/>
      <c r="B81" s="752"/>
      <c r="C81" s="367"/>
      <c r="D81" s="426"/>
      <c r="E81" s="358"/>
      <c r="F81" s="381"/>
      <c r="H81" s="365" t="s">
        <v>800</v>
      </c>
      <c r="I81" s="381"/>
      <c r="J81" s="381"/>
      <c r="K81" s="381"/>
      <c r="L81" s="381"/>
      <c r="M81" s="381"/>
      <c r="N81" s="381"/>
      <c r="O81" s="370"/>
      <c r="P81" s="370"/>
      <c r="Q81" s="370"/>
      <c r="R81" s="370"/>
      <c r="S81" s="370"/>
      <c r="T81" s="370"/>
      <c r="U81" s="370"/>
      <c r="V81" s="370"/>
      <c r="W81" s="754" t="s">
        <v>308</v>
      </c>
      <c r="X81" s="323"/>
      <c r="Y81" s="710"/>
      <c r="Z81" s="315"/>
      <c r="AB81" s="316"/>
      <c r="AC81" s="720" t="s">
        <v>801</v>
      </c>
      <c r="AD81" s="751" t="s">
        <v>817</v>
      </c>
      <c r="AE81" s="751" t="s">
        <v>803</v>
      </c>
      <c r="AF81" s="751"/>
      <c r="AG81" s="407"/>
      <c r="AH81" s="407"/>
      <c r="AI81" s="407"/>
      <c r="AJ81" s="407"/>
      <c r="AK81" s="407"/>
      <c r="AL81" s="407"/>
      <c r="AM81" s="407"/>
      <c r="AN81" s="407"/>
      <c r="AO81" s="293"/>
    </row>
    <row r="82" customFormat="false" ht="13.5" hidden="false" customHeight="false" outlineLevel="0" collapsed="false">
      <c r="A82" s="315"/>
      <c r="B82" s="752"/>
      <c r="C82" s="367"/>
      <c r="D82" s="455"/>
      <c r="E82" s="382"/>
      <c r="F82" s="755" t="s">
        <v>277</v>
      </c>
      <c r="G82" s="743" t="s">
        <v>805</v>
      </c>
      <c r="H82" s="387"/>
      <c r="I82" s="387"/>
      <c r="J82" s="387"/>
      <c r="K82" s="387"/>
      <c r="L82" s="387"/>
      <c r="M82" s="387"/>
      <c r="N82" s="385" t="s">
        <v>278</v>
      </c>
      <c r="O82" s="753" t="s">
        <v>499</v>
      </c>
      <c r="P82" s="753"/>
      <c r="Q82" s="753"/>
      <c r="R82" s="753"/>
      <c r="S82" s="753"/>
      <c r="T82" s="753"/>
      <c r="U82" s="753"/>
      <c r="V82" s="753"/>
      <c r="W82" s="385" t="s">
        <v>308</v>
      </c>
      <c r="X82" s="326"/>
      <c r="Y82" s="756"/>
      <c r="Z82" s="464"/>
      <c r="AB82" s="316"/>
      <c r="AC82" s="720" t="s">
        <v>806</v>
      </c>
      <c r="AD82" s="751"/>
      <c r="AE82" s="407"/>
      <c r="AF82" s="407"/>
      <c r="AG82" s="407"/>
      <c r="AH82" s="407"/>
      <c r="AI82" s="407"/>
      <c r="AJ82" s="407"/>
      <c r="AK82" s="407"/>
      <c r="AL82" s="407"/>
      <c r="AM82" s="407"/>
      <c r="AN82" s="407"/>
      <c r="AO82" s="293"/>
    </row>
    <row r="83" customFormat="false" ht="13.5" hidden="false" customHeight="false" outlineLevel="0" collapsed="false">
      <c r="A83" s="315"/>
      <c r="B83" s="752"/>
      <c r="C83" s="367"/>
      <c r="D83" s="709" t="s">
        <v>818</v>
      </c>
      <c r="E83" s="339" t="s">
        <v>819</v>
      </c>
      <c r="F83" s="369" t="s">
        <v>277</v>
      </c>
      <c r="G83" s="446" t="s">
        <v>820</v>
      </c>
      <c r="H83" s="293"/>
      <c r="I83" s="293"/>
      <c r="J83" s="293"/>
      <c r="K83" s="293"/>
      <c r="L83" s="293"/>
      <c r="M83" s="293"/>
      <c r="N83" s="293"/>
      <c r="O83" s="293"/>
      <c r="P83" s="342" t="s">
        <v>278</v>
      </c>
      <c r="Q83" s="335" t="s">
        <v>821</v>
      </c>
      <c r="R83" s="335"/>
      <c r="S83" s="335"/>
      <c r="T83" s="335"/>
      <c r="U83" s="335"/>
      <c r="V83" s="335"/>
      <c r="W83" s="446" t="s">
        <v>308</v>
      </c>
      <c r="X83" s="323" t="s">
        <v>142</v>
      </c>
      <c r="Y83" s="710" t="s">
        <v>309</v>
      </c>
      <c r="Z83" s="315"/>
      <c r="AB83" s="316"/>
      <c r="AC83" s="720" t="s">
        <v>822</v>
      </c>
      <c r="AD83" s="751"/>
      <c r="AE83" s="407"/>
      <c r="AF83" s="407"/>
      <c r="AG83" s="407"/>
      <c r="AH83" s="407"/>
      <c r="AI83" s="407"/>
      <c r="AJ83" s="407"/>
      <c r="AK83" s="293"/>
      <c r="AL83" s="293"/>
      <c r="AM83" s="293"/>
      <c r="AN83" s="293"/>
      <c r="AO83" s="293"/>
    </row>
    <row r="84" customFormat="false" ht="13.5" hidden="false" customHeight="false" outlineLevel="0" collapsed="false">
      <c r="A84" s="315"/>
      <c r="B84" s="752"/>
      <c r="C84" s="367"/>
      <c r="D84" s="709" t="s">
        <v>823</v>
      </c>
      <c r="E84" s="358"/>
      <c r="F84" s="381"/>
      <c r="G84" s="446" t="s">
        <v>824</v>
      </c>
      <c r="H84" s="293"/>
      <c r="I84" s="293"/>
      <c r="J84" s="293"/>
      <c r="K84" s="293"/>
      <c r="L84" s="293"/>
      <c r="M84" s="293"/>
      <c r="N84" s="293"/>
      <c r="O84" s="293"/>
      <c r="P84" s="342" t="s">
        <v>278</v>
      </c>
      <c r="Q84" s="723" t="s">
        <v>825</v>
      </c>
      <c r="R84" s="723"/>
      <c r="S84" s="723"/>
      <c r="T84" s="723"/>
      <c r="U84" s="723"/>
      <c r="V84" s="723"/>
      <c r="W84" s="446" t="s">
        <v>308</v>
      </c>
      <c r="X84" s="323" t="s">
        <v>136</v>
      </c>
      <c r="Y84" s="710" t="s">
        <v>313</v>
      </c>
      <c r="Z84" s="315"/>
      <c r="AB84" s="316"/>
      <c r="AC84" s="720" t="s">
        <v>826</v>
      </c>
      <c r="AD84" s="751"/>
      <c r="AE84" s="407"/>
      <c r="AF84" s="407"/>
      <c r="AG84" s="407"/>
      <c r="AH84" s="407"/>
      <c r="AI84" s="407"/>
      <c r="AJ84" s="407"/>
      <c r="AK84" s="293"/>
      <c r="AL84" s="293"/>
      <c r="AM84" s="293"/>
      <c r="AN84" s="293"/>
      <c r="AO84" s="293"/>
    </row>
    <row r="85" customFormat="false" ht="13.5" hidden="false" customHeight="false" outlineLevel="0" collapsed="false">
      <c r="A85" s="315"/>
      <c r="B85" s="752"/>
      <c r="C85" s="367"/>
      <c r="D85" s="709" t="s">
        <v>760</v>
      </c>
      <c r="E85" s="330" t="s">
        <v>827</v>
      </c>
      <c r="F85" s="331" t="s">
        <v>277</v>
      </c>
      <c r="G85" s="433" t="s">
        <v>785</v>
      </c>
      <c r="H85" s="333"/>
      <c r="I85" s="333"/>
      <c r="J85" s="333"/>
      <c r="K85" s="333"/>
      <c r="L85" s="333"/>
      <c r="M85" s="333"/>
      <c r="N85" s="333"/>
      <c r="O85" s="333"/>
      <c r="P85" s="433" t="s">
        <v>278</v>
      </c>
      <c r="Q85" s="335" t="s">
        <v>825</v>
      </c>
      <c r="R85" s="335"/>
      <c r="S85" s="335"/>
      <c r="T85" s="335"/>
      <c r="U85" s="335"/>
      <c r="V85" s="335"/>
      <c r="W85" s="336" t="s">
        <v>308</v>
      </c>
      <c r="X85" s="323" t="s">
        <v>142</v>
      </c>
      <c r="Y85" s="710"/>
      <c r="Z85" s="315"/>
      <c r="AB85" s="316"/>
      <c r="AC85" s="720" t="s">
        <v>826</v>
      </c>
      <c r="AD85" s="751"/>
      <c r="AE85" s="714"/>
      <c r="AF85" s="407"/>
      <c r="AG85" s="407"/>
      <c r="AH85" s="407"/>
      <c r="AI85" s="407"/>
      <c r="AJ85" s="407"/>
      <c r="AK85" s="293"/>
      <c r="AL85" s="293"/>
      <c r="AM85" s="293"/>
      <c r="AN85" s="293"/>
      <c r="AO85" s="293"/>
    </row>
    <row r="86" customFormat="false" ht="13.5" hidden="false" customHeight="false" outlineLevel="0" collapsed="false">
      <c r="A86" s="315"/>
      <c r="B86" s="752"/>
      <c r="C86" s="367"/>
      <c r="D86" s="426"/>
      <c r="E86" s="358"/>
      <c r="F86" s="445" t="s">
        <v>277</v>
      </c>
      <c r="G86" s="446" t="s">
        <v>727</v>
      </c>
      <c r="H86" s="293"/>
      <c r="I86" s="293"/>
      <c r="J86" s="293"/>
      <c r="K86" s="293"/>
      <c r="L86" s="293"/>
      <c r="M86" s="293"/>
      <c r="N86" s="293"/>
      <c r="O86" s="293"/>
      <c r="P86" s="342" t="s">
        <v>278</v>
      </c>
      <c r="Q86" s="370" t="s">
        <v>828</v>
      </c>
      <c r="R86" s="370"/>
      <c r="S86" s="370"/>
      <c r="T86" s="370"/>
      <c r="U86" s="370"/>
      <c r="V86" s="370"/>
      <c r="W86" s="754" t="s">
        <v>308</v>
      </c>
      <c r="X86" s="323" t="s">
        <v>142</v>
      </c>
      <c r="Y86" s="710"/>
      <c r="Z86" s="315"/>
      <c r="AB86" s="316"/>
      <c r="AC86" s="720" t="s">
        <v>829</v>
      </c>
      <c r="AD86" s="751"/>
      <c r="AE86" s="373"/>
      <c r="AF86" s="714"/>
      <c r="AG86" s="407"/>
      <c r="AH86" s="407"/>
      <c r="AI86" s="407"/>
      <c r="AJ86" s="407"/>
      <c r="AK86" s="293"/>
      <c r="AL86" s="293"/>
      <c r="AM86" s="293"/>
      <c r="AN86" s="293"/>
      <c r="AO86" s="293"/>
    </row>
    <row r="87" customFormat="false" ht="13.5" hidden="false" customHeight="false" outlineLevel="0" collapsed="false">
      <c r="A87" s="315"/>
      <c r="B87" s="752"/>
      <c r="C87" s="367"/>
      <c r="D87" s="426"/>
      <c r="E87" s="358"/>
      <c r="F87" s="445" t="s">
        <v>277</v>
      </c>
      <c r="G87" s="757" t="s">
        <v>830</v>
      </c>
      <c r="H87" s="293"/>
      <c r="I87" s="293"/>
      <c r="J87" s="341"/>
      <c r="K87" s="293"/>
      <c r="L87" s="293"/>
      <c r="M87" s="293"/>
      <c r="N87" s="293"/>
      <c r="O87" s="293"/>
      <c r="P87" s="342" t="s">
        <v>278</v>
      </c>
      <c r="Q87" s="370" t="s">
        <v>825</v>
      </c>
      <c r="R87" s="370"/>
      <c r="S87" s="370"/>
      <c r="T87" s="370"/>
      <c r="U87" s="370"/>
      <c r="V87" s="370"/>
      <c r="W87" s="754" t="s">
        <v>308</v>
      </c>
      <c r="X87" s="323"/>
      <c r="Y87" s="710"/>
      <c r="Z87" s="315"/>
      <c r="AB87" s="316"/>
      <c r="AC87" s="720" t="s">
        <v>826</v>
      </c>
      <c r="AD87" s="751"/>
      <c r="AE87" s="714"/>
      <c r="AF87" s="407"/>
      <c r="AG87" s="407"/>
      <c r="AH87" s="407"/>
      <c r="AI87" s="407"/>
      <c r="AJ87" s="407"/>
      <c r="AK87" s="293"/>
      <c r="AL87" s="293"/>
      <c r="AM87" s="293"/>
      <c r="AN87" s="293"/>
      <c r="AO87" s="293"/>
    </row>
    <row r="88" customFormat="false" ht="13.5" hidden="false" customHeight="false" outlineLevel="0" collapsed="false">
      <c r="A88" s="315"/>
      <c r="B88" s="752"/>
      <c r="C88" s="367"/>
      <c r="D88" s="426"/>
      <c r="E88" s="358"/>
      <c r="F88" s="445"/>
      <c r="G88" s="341" t="s">
        <v>142</v>
      </c>
      <c r="H88" s="446" t="s">
        <v>831</v>
      </c>
      <c r="I88" s="341"/>
      <c r="J88" s="341"/>
      <c r="K88" s="341"/>
      <c r="L88" s="341"/>
      <c r="M88" s="341"/>
      <c r="N88" s="341"/>
      <c r="O88" s="341"/>
      <c r="P88" s="293"/>
      <c r="Q88" s="293"/>
      <c r="R88" s="293"/>
      <c r="S88" s="293"/>
      <c r="T88" s="293"/>
      <c r="U88" s="293"/>
      <c r="V88" s="293"/>
      <c r="W88" s="293"/>
      <c r="X88" s="323"/>
      <c r="Y88" s="710"/>
      <c r="Z88" s="315"/>
      <c r="AB88" s="407"/>
      <c r="AC88" s="407"/>
      <c r="AD88" s="407"/>
      <c r="AE88" s="407"/>
      <c r="AF88" s="407"/>
      <c r="AG88" s="407"/>
      <c r="AH88" s="407"/>
      <c r="AI88" s="407"/>
      <c r="AJ88" s="407"/>
      <c r="AK88" s="407"/>
      <c r="AL88" s="293"/>
      <c r="AM88" s="407"/>
      <c r="AN88" s="407"/>
      <c r="AO88" s="293"/>
    </row>
    <row r="89" customFormat="false" ht="13.5" hidden="false" customHeight="false" outlineLevel="0" collapsed="false">
      <c r="A89" s="315"/>
      <c r="B89" s="752"/>
      <c r="C89" s="367"/>
      <c r="D89" s="704" t="s">
        <v>832</v>
      </c>
      <c r="E89" s="330" t="s">
        <v>833</v>
      </c>
      <c r="F89" s="331" t="s">
        <v>277</v>
      </c>
      <c r="G89" s="332" t="s">
        <v>834</v>
      </c>
      <c r="H89" s="725"/>
      <c r="I89" s="725"/>
      <c r="J89" s="725"/>
      <c r="K89" s="725"/>
      <c r="L89" s="725"/>
      <c r="M89" s="725"/>
      <c r="N89" s="725"/>
      <c r="O89" s="725"/>
      <c r="P89" s="433" t="s">
        <v>278</v>
      </c>
      <c r="Q89" s="335" t="s">
        <v>835</v>
      </c>
      <c r="R89" s="335"/>
      <c r="S89" s="335"/>
      <c r="T89" s="335"/>
      <c r="U89" s="335"/>
      <c r="V89" s="335"/>
      <c r="W89" s="336" t="s">
        <v>308</v>
      </c>
      <c r="X89" s="313" t="s">
        <v>142</v>
      </c>
      <c r="Y89" s="707" t="s">
        <v>309</v>
      </c>
      <c r="Z89" s="708"/>
      <c r="AB89" s="316"/>
      <c r="AC89" s="720" t="s">
        <v>836</v>
      </c>
      <c r="AD89" s="713" t="s">
        <v>837</v>
      </c>
      <c r="AE89" s="751"/>
      <c r="AF89" s="714"/>
      <c r="AG89" s="407"/>
      <c r="AH89" s="407"/>
      <c r="AI89" s="407"/>
      <c r="AJ89" s="407"/>
      <c r="AK89" s="293"/>
      <c r="AL89" s="293"/>
      <c r="AM89" s="407"/>
      <c r="AN89" s="407"/>
      <c r="AO89" s="293"/>
    </row>
    <row r="90" customFormat="false" ht="13.5" hidden="false" customHeight="false" outlineLevel="0" collapsed="false">
      <c r="A90" s="315"/>
      <c r="B90" s="752"/>
      <c r="C90" s="367"/>
      <c r="D90" s="709" t="s">
        <v>838</v>
      </c>
      <c r="E90" s="358"/>
      <c r="F90" s="445" t="s">
        <v>277</v>
      </c>
      <c r="G90" s="446" t="s">
        <v>839</v>
      </c>
      <c r="H90" s="341"/>
      <c r="I90" s="341"/>
      <c r="J90" s="341"/>
      <c r="K90" s="341"/>
      <c r="L90" s="341"/>
      <c r="M90" s="341"/>
      <c r="N90" s="341"/>
      <c r="O90" s="341"/>
      <c r="P90" s="342" t="s">
        <v>278</v>
      </c>
      <c r="Q90" s="723" t="s">
        <v>840</v>
      </c>
      <c r="R90" s="723"/>
      <c r="S90" s="723"/>
      <c r="T90" s="723"/>
      <c r="U90" s="723"/>
      <c r="V90" s="723"/>
      <c r="W90" s="754" t="s">
        <v>308</v>
      </c>
      <c r="X90" s="323" t="s">
        <v>136</v>
      </c>
      <c r="Y90" s="710" t="s">
        <v>313</v>
      </c>
      <c r="Z90" s="315"/>
      <c r="AB90" s="316"/>
      <c r="AC90" s="720" t="s">
        <v>841</v>
      </c>
      <c r="AD90" s="713" t="s">
        <v>842</v>
      </c>
      <c r="AE90" s="751"/>
      <c r="AF90" s="714"/>
      <c r="AG90" s="407"/>
      <c r="AH90" s="407"/>
      <c r="AI90" s="407"/>
      <c r="AJ90" s="407"/>
      <c r="AK90" s="407"/>
      <c r="AL90" s="293"/>
      <c r="AM90" s="407"/>
      <c r="AN90" s="407"/>
      <c r="AO90" s="293"/>
    </row>
    <row r="91" customFormat="false" ht="13.5" hidden="false" customHeight="false" outlineLevel="0" collapsed="false">
      <c r="A91" s="315"/>
      <c r="B91" s="752"/>
      <c r="C91" s="367"/>
      <c r="D91" s="709" t="s">
        <v>843</v>
      </c>
      <c r="E91" s="330" t="s">
        <v>844</v>
      </c>
      <c r="F91" s="331" t="s">
        <v>277</v>
      </c>
      <c r="G91" s="332" t="s">
        <v>845</v>
      </c>
      <c r="H91" s="725"/>
      <c r="I91" s="725"/>
      <c r="J91" s="725"/>
      <c r="K91" s="725"/>
      <c r="L91" s="725"/>
      <c r="M91" s="725"/>
      <c r="N91" s="725"/>
      <c r="O91" s="725"/>
      <c r="P91" s="725"/>
      <c r="Q91" s="726"/>
      <c r="R91" s="726"/>
      <c r="S91" s="726"/>
      <c r="T91" s="726"/>
      <c r="U91" s="725"/>
      <c r="V91" s="725"/>
      <c r="W91" s="728"/>
      <c r="X91" s="323" t="s">
        <v>142</v>
      </c>
      <c r="Y91" s="710"/>
      <c r="Z91" s="315"/>
      <c r="AB91" s="758"/>
      <c r="AC91" s="759"/>
      <c r="AD91" s="760"/>
      <c r="AE91" s="759"/>
      <c r="AF91" s="407"/>
      <c r="AG91" s="407"/>
      <c r="AH91" s="407"/>
      <c r="AI91" s="407"/>
      <c r="AJ91" s="407"/>
      <c r="AK91" s="407"/>
      <c r="AL91" s="293"/>
      <c r="AM91" s="407"/>
      <c r="AN91" s="407"/>
      <c r="AO91" s="293"/>
    </row>
    <row r="92" customFormat="false" ht="13.5" hidden="false" customHeight="false" outlineLevel="0" collapsed="false">
      <c r="A92" s="315"/>
      <c r="B92" s="752"/>
      <c r="C92" s="367"/>
      <c r="D92" s="305" t="s">
        <v>846</v>
      </c>
      <c r="E92" s="358"/>
      <c r="F92" s="340"/>
      <c r="G92" s="446" t="s">
        <v>278</v>
      </c>
      <c r="H92" s="711" t="s">
        <v>847</v>
      </c>
      <c r="I92" s="711"/>
      <c r="J92" s="711"/>
      <c r="K92" s="711"/>
      <c r="L92" s="711"/>
      <c r="M92" s="711"/>
      <c r="N92" s="711"/>
      <c r="O92" s="711"/>
      <c r="P92" s="711"/>
      <c r="Q92" s="711"/>
      <c r="R92" s="711"/>
      <c r="S92" s="711"/>
      <c r="T92" s="711"/>
      <c r="U92" s="711"/>
      <c r="V92" s="711"/>
      <c r="W92" s="446" t="s">
        <v>308</v>
      </c>
      <c r="X92" s="323" t="s">
        <v>142</v>
      </c>
      <c r="Y92" s="710"/>
      <c r="Z92" s="315"/>
      <c r="AB92" s="316"/>
      <c r="AC92" s="372" t="s">
        <v>848</v>
      </c>
      <c r="AD92" s="374"/>
      <c r="AE92" s="714"/>
      <c r="AG92" s="407"/>
      <c r="AH92" s="407"/>
      <c r="AI92" s="407"/>
      <c r="AJ92" s="407"/>
      <c r="AK92" s="407"/>
      <c r="AL92" s="293"/>
      <c r="AM92" s="407"/>
      <c r="AN92" s="407"/>
      <c r="AO92" s="293"/>
    </row>
    <row r="93" customFormat="false" ht="12.75" hidden="false" customHeight="false" outlineLevel="0" collapsed="false">
      <c r="A93" s="293"/>
      <c r="B93" s="752"/>
      <c r="C93" s="367"/>
      <c r="D93" s="325"/>
      <c r="E93" s="358"/>
      <c r="F93" s="445"/>
      <c r="G93" s="341" t="s">
        <v>142</v>
      </c>
      <c r="H93" s="446" t="s">
        <v>831</v>
      </c>
      <c r="J93" s="341"/>
      <c r="L93" s="341"/>
      <c r="M93" s="341"/>
      <c r="N93" s="341"/>
      <c r="O93" s="341"/>
      <c r="P93" s="341"/>
      <c r="Q93" s="341"/>
      <c r="R93" s="341"/>
      <c r="S93" s="341"/>
      <c r="T93" s="341"/>
      <c r="U93" s="341"/>
      <c r="V93" s="341"/>
      <c r="W93" s="341"/>
      <c r="X93" s="323"/>
      <c r="Y93" s="710"/>
      <c r="Z93" s="315"/>
      <c r="AC93" s="407"/>
      <c r="AD93" s="407"/>
      <c r="AE93" s="407"/>
      <c r="AF93" s="407"/>
      <c r="AG93" s="407"/>
      <c r="AH93" s="407"/>
      <c r="AI93" s="407"/>
      <c r="AJ93" s="407"/>
      <c r="AK93" s="407"/>
      <c r="AL93" s="293"/>
      <c r="AM93" s="407"/>
      <c r="AN93" s="407"/>
      <c r="AO93" s="293"/>
    </row>
    <row r="94" customFormat="false" ht="12" hidden="false" customHeight="false" outlineLevel="0" collapsed="false">
      <c r="A94" s="293"/>
      <c r="B94" s="752"/>
      <c r="C94" s="367"/>
      <c r="D94" s="426"/>
      <c r="E94" s="358"/>
      <c r="F94" s="445" t="s">
        <v>277</v>
      </c>
      <c r="G94" s="446" t="s">
        <v>849</v>
      </c>
      <c r="I94" s="341"/>
      <c r="J94" s="341"/>
      <c r="K94" s="341"/>
      <c r="L94" s="341"/>
      <c r="M94" s="341"/>
      <c r="N94" s="341"/>
      <c r="O94" s="341"/>
      <c r="P94" s="293"/>
      <c r="Q94" s="293"/>
      <c r="R94" s="293"/>
      <c r="S94" s="293"/>
      <c r="T94" s="293"/>
      <c r="U94" s="293"/>
      <c r="V94" s="293"/>
      <c r="W94" s="293"/>
      <c r="X94" s="323"/>
      <c r="Y94" s="710"/>
      <c r="Z94" s="315"/>
      <c r="AB94" s="407"/>
      <c r="AC94" s="407"/>
      <c r="AD94" s="407"/>
      <c r="AE94" s="407"/>
      <c r="AF94" s="407"/>
      <c r="AG94" s="407"/>
      <c r="AH94" s="407"/>
      <c r="AI94" s="407"/>
      <c r="AJ94" s="407"/>
      <c r="AK94" s="407"/>
      <c r="AL94" s="293"/>
      <c r="AM94" s="407"/>
      <c r="AN94" s="407"/>
      <c r="AO94" s="293"/>
    </row>
    <row r="95" customFormat="false" ht="12" hidden="false" customHeight="false" outlineLevel="0" collapsed="false">
      <c r="A95" s="293"/>
      <c r="B95" s="752"/>
      <c r="C95" s="367"/>
      <c r="D95" s="325"/>
      <c r="E95" s="358"/>
      <c r="F95" s="445"/>
      <c r="G95" s="446" t="s">
        <v>278</v>
      </c>
      <c r="H95" s="711" t="s">
        <v>850</v>
      </c>
      <c r="I95" s="711"/>
      <c r="J95" s="711"/>
      <c r="K95" s="711"/>
      <c r="L95" s="711"/>
      <c r="M95" s="711"/>
      <c r="N95" s="711"/>
      <c r="O95" s="711"/>
      <c r="P95" s="711"/>
      <c r="Q95" s="711"/>
      <c r="R95" s="711"/>
      <c r="S95" s="711"/>
      <c r="T95" s="711"/>
      <c r="U95" s="711"/>
      <c r="V95" s="711"/>
      <c r="W95" s="342" t="s">
        <v>308</v>
      </c>
      <c r="X95" s="323"/>
      <c r="Y95" s="710"/>
      <c r="Z95" s="315"/>
      <c r="AB95" s="404"/>
      <c r="AC95" s="761" t="s">
        <v>851</v>
      </c>
      <c r="AD95" s="762"/>
      <c r="AE95" s="407"/>
      <c r="AF95" s="407"/>
      <c r="AG95" s="407"/>
      <c r="AH95" s="407"/>
      <c r="AI95" s="407"/>
      <c r="AJ95" s="407"/>
      <c r="AK95" s="407"/>
      <c r="AL95" s="293"/>
      <c r="AM95" s="407"/>
      <c r="AN95" s="407"/>
      <c r="AO95" s="293"/>
    </row>
    <row r="96" customFormat="false" ht="12" hidden="false" customHeight="false" outlineLevel="0" collapsed="false">
      <c r="A96" s="293"/>
      <c r="B96" s="752"/>
      <c r="C96" s="367"/>
      <c r="D96" s="325"/>
      <c r="E96" s="358"/>
      <c r="F96" s="445"/>
      <c r="G96" s="341" t="s">
        <v>142</v>
      </c>
      <c r="H96" s="446" t="s">
        <v>831</v>
      </c>
      <c r="I96" s="341"/>
      <c r="J96" s="341"/>
      <c r="K96" s="341"/>
      <c r="L96" s="341"/>
      <c r="M96" s="341"/>
      <c r="N96" s="341"/>
      <c r="O96" s="341"/>
      <c r="P96" s="293"/>
      <c r="Q96" s="293"/>
      <c r="R96" s="293"/>
      <c r="S96" s="293"/>
      <c r="T96" s="293"/>
      <c r="U96" s="293"/>
      <c r="V96" s="293"/>
      <c r="W96" s="293"/>
      <c r="X96" s="323"/>
      <c r="Y96" s="710"/>
      <c r="Z96" s="315"/>
      <c r="AB96" s="745"/>
      <c r="AC96" s="407"/>
      <c r="AD96" s="407"/>
      <c r="AF96" s="407"/>
      <c r="AG96" s="407"/>
      <c r="AH96" s="407"/>
      <c r="AI96" s="407"/>
      <c r="AJ96" s="407"/>
      <c r="AK96" s="407"/>
      <c r="AL96" s="293"/>
      <c r="AM96" s="407"/>
      <c r="AN96" s="407"/>
      <c r="AO96" s="293"/>
    </row>
    <row r="97" customFormat="false" ht="12" hidden="false" customHeight="false" outlineLevel="0" collapsed="false">
      <c r="A97" s="293"/>
      <c r="B97" s="763"/>
      <c r="C97" s="367"/>
      <c r="D97" s="325"/>
      <c r="E97" s="358"/>
      <c r="F97" s="445"/>
      <c r="G97" s="341" t="s">
        <v>142</v>
      </c>
      <c r="H97" s="446" t="s">
        <v>852</v>
      </c>
      <c r="I97" s="341"/>
      <c r="J97" s="341"/>
      <c r="K97" s="341"/>
      <c r="L97" s="341"/>
      <c r="M97" s="341"/>
      <c r="N97" s="341"/>
      <c r="O97" s="341"/>
      <c r="P97" s="293"/>
      <c r="Q97" s="293"/>
      <c r="R97" s="293"/>
      <c r="S97" s="293"/>
      <c r="T97" s="293"/>
      <c r="U97" s="293"/>
      <c r="V97" s="293"/>
      <c r="W97" s="293"/>
      <c r="X97" s="323"/>
      <c r="Y97" s="710"/>
      <c r="Z97" s="315"/>
      <c r="AB97" s="745"/>
      <c r="AC97" s="407"/>
      <c r="AD97" s="407"/>
      <c r="AE97" s="407"/>
      <c r="AF97" s="407"/>
      <c r="AG97" s="407"/>
      <c r="AH97" s="407"/>
      <c r="AI97" s="407"/>
      <c r="AJ97" s="407"/>
      <c r="AK97" s="407"/>
      <c r="AL97" s="293"/>
      <c r="AM97" s="407"/>
      <c r="AN97" s="407"/>
      <c r="AO97" s="293"/>
    </row>
    <row r="98" customFormat="false" ht="12" hidden="false" customHeight="false" outlineLevel="0" collapsed="false">
      <c r="B98" s="763"/>
      <c r="C98" s="367"/>
      <c r="D98" s="325"/>
      <c r="E98" s="358"/>
      <c r="F98" s="432" t="s">
        <v>277</v>
      </c>
      <c r="G98" s="332" t="s">
        <v>853</v>
      </c>
      <c r="H98" s="725"/>
      <c r="I98" s="725"/>
      <c r="J98" s="725"/>
      <c r="K98" s="725"/>
      <c r="L98" s="725"/>
      <c r="M98" s="725"/>
      <c r="N98" s="725"/>
      <c r="O98" s="725"/>
      <c r="P98" s="333"/>
      <c r="Q98" s="333"/>
      <c r="R98" s="333"/>
      <c r="S98" s="333"/>
      <c r="T98" s="333"/>
      <c r="U98" s="333"/>
      <c r="V98" s="333"/>
      <c r="W98" s="708"/>
      <c r="X98" s="323"/>
      <c r="Y98" s="710"/>
      <c r="Z98" s="315"/>
      <c r="AC98" s="407"/>
      <c r="AD98" s="407"/>
      <c r="AE98" s="407"/>
      <c r="AF98" s="407"/>
      <c r="AG98" s="407"/>
      <c r="AH98" s="407"/>
      <c r="AI98" s="407"/>
      <c r="AJ98" s="407"/>
      <c r="AK98" s="407"/>
      <c r="AL98" s="407"/>
      <c r="AM98" s="407"/>
      <c r="AN98" s="407"/>
      <c r="AO98" s="293"/>
    </row>
    <row r="99" customFormat="false" ht="12.75" hidden="false" customHeight="false" outlineLevel="0" collapsed="false">
      <c r="B99" s="426"/>
      <c r="C99" s="315"/>
      <c r="D99" s="325"/>
      <c r="E99" s="382"/>
      <c r="F99" s="445"/>
      <c r="G99" s="341" t="s">
        <v>142</v>
      </c>
      <c r="H99" s="446" t="s">
        <v>854</v>
      </c>
      <c r="I99" s="341"/>
      <c r="J99" s="341"/>
      <c r="K99" s="341"/>
      <c r="L99" s="341"/>
      <c r="M99" s="341"/>
      <c r="N99" s="341"/>
      <c r="O99" s="341"/>
      <c r="P99" s="293"/>
      <c r="Q99" s="293"/>
      <c r="R99" s="293"/>
      <c r="S99" s="293"/>
      <c r="T99" s="293"/>
      <c r="U99" s="293"/>
      <c r="V99" s="293"/>
      <c r="W99" s="293"/>
      <c r="X99" s="323"/>
      <c r="Y99" s="710"/>
      <c r="Z99" s="315"/>
      <c r="AB99" s="407"/>
      <c r="AC99" s="407"/>
      <c r="AD99" s="407"/>
      <c r="AE99" s="407"/>
      <c r="AF99" s="407"/>
      <c r="AG99" s="407"/>
      <c r="AH99" s="407"/>
      <c r="AI99" s="407"/>
      <c r="AJ99" s="407"/>
      <c r="AK99" s="407"/>
      <c r="AL99" s="407"/>
      <c r="AM99" s="407"/>
      <c r="AN99" s="407"/>
      <c r="AO99" s="293"/>
    </row>
    <row r="100" customFormat="false" ht="13.5" hidden="false" customHeight="false" outlineLevel="0" collapsed="false">
      <c r="B100" s="426"/>
      <c r="C100" s="293"/>
      <c r="D100" s="325"/>
      <c r="E100" s="330" t="s">
        <v>706</v>
      </c>
      <c r="F100" s="432" t="s">
        <v>277</v>
      </c>
      <c r="G100" s="332" t="s">
        <v>839</v>
      </c>
      <c r="H100" s="725"/>
      <c r="I100" s="725"/>
      <c r="J100" s="725"/>
      <c r="K100" s="725"/>
      <c r="L100" s="725"/>
      <c r="M100" s="725"/>
      <c r="N100" s="725"/>
      <c r="O100" s="725"/>
      <c r="P100" s="433" t="s">
        <v>278</v>
      </c>
      <c r="Q100" s="335" t="s">
        <v>855</v>
      </c>
      <c r="R100" s="335"/>
      <c r="S100" s="335"/>
      <c r="T100" s="335"/>
      <c r="U100" s="335"/>
      <c r="V100" s="335"/>
      <c r="W100" s="336" t="s">
        <v>308</v>
      </c>
      <c r="X100" s="323"/>
      <c r="Y100" s="710"/>
      <c r="Z100" s="315"/>
      <c r="AB100" s="316"/>
      <c r="AC100" s="720" t="s">
        <v>856</v>
      </c>
      <c r="AD100" s="751"/>
      <c r="AE100" s="714"/>
      <c r="AF100" s="407"/>
      <c r="AG100" s="407"/>
      <c r="AH100" s="407"/>
      <c r="AI100" s="407"/>
      <c r="AJ100" s="407"/>
      <c r="AK100" s="407"/>
      <c r="AL100" s="407"/>
      <c r="AM100" s="407"/>
      <c r="AN100" s="407"/>
      <c r="AO100" s="293"/>
    </row>
    <row r="101" customFormat="false" ht="13.5" hidden="false" customHeight="false" outlineLevel="0" collapsed="false">
      <c r="B101" s="455"/>
      <c r="C101" s="387"/>
      <c r="D101" s="409"/>
      <c r="E101" s="746"/>
      <c r="F101" s="457"/>
      <c r="G101" s="458"/>
      <c r="H101" s="458"/>
      <c r="I101" s="458"/>
      <c r="J101" s="458"/>
      <c r="K101" s="458"/>
      <c r="L101" s="458"/>
      <c r="M101" s="458"/>
      <c r="N101" s="458"/>
      <c r="O101" s="458"/>
      <c r="P101" s="459"/>
      <c r="Q101" s="459"/>
      <c r="R101" s="459"/>
      <c r="S101" s="459"/>
      <c r="T101" s="459"/>
      <c r="U101" s="459"/>
      <c r="V101" s="459"/>
      <c r="W101" s="461"/>
      <c r="X101" s="462"/>
      <c r="Y101" s="749"/>
      <c r="Z101" s="464"/>
      <c r="AF101" s="407"/>
      <c r="AG101" s="407"/>
      <c r="AH101" s="407"/>
      <c r="AI101" s="407"/>
      <c r="AJ101" s="407"/>
    </row>
  </sheetData>
  <sheetProtection sheet="true" password="ca41"/>
  <mergeCells count="65">
    <mergeCell ref="B4:D4"/>
    <mergeCell ref="E4:Z4"/>
    <mergeCell ref="B6:C6"/>
    <mergeCell ref="E6:Y6"/>
    <mergeCell ref="B7:C7"/>
    <mergeCell ref="F7:W7"/>
    <mergeCell ref="X7:Y7"/>
    <mergeCell ref="B8:C11"/>
    <mergeCell ref="K8:L8"/>
    <mergeCell ref="Q8:V8"/>
    <mergeCell ref="H10:V10"/>
    <mergeCell ref="Q13:V13"/>
    <mergeCell ref="Q14:V14"/>
    <mergeCell ref="H16:V16"/>
    <mergeCell ref="H18:V18"/>
    <mergeCell ref="K20:R20"/>
    <mergeCell ref="K21:R21"/>
    <mergeCell ref="K22:V22"/>
    <mergeCell ref="H26:V26"/>
    <mergeCell ref="H29:V29"/>
    <mergeCell ref="Q31:U31"/>
    <mergeCell ref="Q32:U32"/>
    <mergeCell ref="D33:D36"/>
    <mergeCell ref="Q33:U33"/>
    <mergeCell ref="Q34:V34"/>
    <mergeCell ref="L35:V35"/>
    <mergeCell ref="Q39:V39"/>
    <mergeCell ref="P41:S41"/>
    <mergeCell ref="L43:V43"/>
    <mergeCell ref="B57:C57"/>
    <mergeCell ref="E57:Y57"/>
    <mergeCell ref="B58:C58"/>
    <mergeCell ref="F58:W58"/>
    <mergeCell ref="X58:Y58"/>
    <mergeCell ref="B59:C62"/>
    <mergeCell ref="O60:V60"/>
    <mergeCell ref="O61:V61"/>
    <mergeCell ref="O62:V62"/>
    <mergeCell ref="O63:V63"/>
    <mergeCell ref="O64:V64"/>
    <mergeCell ref="O66:V66"/>
    <mergeCell ref="O67:V67"/>
    <mergeCell ref="O68:V68"/>
    <mergeCell ref="O69:V69"/>
    <mergeCell ref="O70:V70"/>
    <mergeCell ref="O72:V72"/>
    <mergeCell ref="O73:V73"/>
    <mergeCell ref="O74:V74"/>
    <mergeCell ref="O75:V75"/>
    <mergeCell ref="O76:V76"/>
    <mergeCell ref="O78:V78"/>
    <mergeCell ref="O79:V79"/>
    <mergeCell ref="O80:V80"/>
    <mergeCell ref="O81:V81"/>
    <mergeCell ref="O82:V82"/>
    <mergeCell ref="Q83:V83"/>
    <mergeCell ref="Q84:V84"/>
    <mergeCell ref="Q85:V85"/>
    <mergeCell ref="Q86:V86"/>
    <mergeCell ref="Q87:V87"/>
    <mergeCell ref="Q89:V89"/>
    <mergeCell ref="Q90:V90"/>
    <mergeCell ref="H92:V92"/>
    <mergeCell ref="H95:V95"/>
    <mergeCell ref="Q100:V100"/>
  </mergeCells>
  <dataValidations count="45">
    <dataValidation allowBlank="true" errorStyle="stop" operator="between" showDropDown="false" showErrorMessage="false" showInputMessage="false" sqref="H16:V16" type="list">
      <formula1>$AB$16:$AD$16</formula1>
      <formula2>0</formula2>
    </dataValidation>
    <dataValidation allowBlank="true" errorStyle="stop" operator="between" showDropDown="false" showErrorMessage="true" showInputMessage="false" sqref="H10:V10" type="list">
      <formula1>$AB$10:$AC$10</formula1>
      <formula2>0</formula2>
    </dataValidation>
    <dataValidation allowBlank="true" errorStyle="stop" operator="between" showDropDown="false" showErrorMessage="true" showInputMessage="false" sqref="X8:X52 X59:X101" type="list">
      <formula1>"■,□"</formula1>
      <formula2>0</formula2>
    </dataValidation>
    <dataValidation allowBlank="true" errorStyle="stop" operator="between" showDropDown="false" showErrorMessage="false" showInputMessage="false" sqref="Q14:V14" type="list">
      <formula1>$AB$14:$AC$14</formula1>
      <formula2>0</formula2>
    </dataValidation>
    <dataValidation allowBlank="true" errorStyle="stop" operator="between" showDropDown="false" showErrorMessage="false" showInputMessage="false" sqref="Q13:V13" type="list">
      <formula1>$AB$13:$AC$13</formula1>
      <formula2>0</formula2>
    </dataValidation>
    <dataValidation allowBlank="true" errorStyle="stop" operator="between" showDropDown="false" showErrorMessage="false" showInputMessage="false" sqref="L35:V35" type="list">
      <formula1>$AB$35:$AC$35</formula1>
      <formula2>0</formula2>
    </dataValidation>
    <dataValidation allowBlank="true" errorStyle="stop" operator="between" showDropDown="false" showErrorMessage="false" showInputMessage="false" sqref="K21:R21" type="list">
      <formula1>$AB$21:$AC$21</formula1>
      <formula2>0</formula2>
    </dataValidation>
    <dataValidation allowBlank="true" errorStyle="stop" operator="between" showDropDown="false" showErrorMessage="false" showInputMessage="false" sqref="H18:V18" type="list">
      <formula1>$AB$18:$AK$18</formula1>
      <formula2>0</formula2>
    </dataValidation>
    <dataValidation allowBlank="true" errorStyle="stop" operator="between" showDropDown="false" showErrorMessage="false" showInputMessage="false" sqref="K20:R20" type="list">
      <formula1>$AB$20:$AC$20</formula1>
      <formula2>0</formula2>
    </dataValidation>
    <dataValidation allowBlank="true" errorStyle="stop" operator="between" showDropDown="false" showErrorMessage="false" showInputMessage="false" sqref="K22:V22" type="list">
      <formula1>$AB$22:$AC$22</formula1>
      <formula2>0</formula2>
    </dataValidation>
    <dataValidation allowBlank="true" errorStyle="stop" operator="between" showDropDown="false" showErrorMessage="false" showInputMessage="false" sqref="H26:V26" type="list">
      <formula1>$AB$26:$AC$26</formula1>
      <formula2>0</formula2>
    </dataValidation>
    <dataValidation allowBlank="true" errorStyle="stop" operator="between" showDropDown="false" showErrorMessage="false" showInputMessage="false" sqref="H29:V29 R30:V30" type="list">
      <formula1>$AB$29:$AC$29</formula1>
      <formula2>0</formula2>
    </dataValidation>
    <dataValidation allowBlank="true" errorStyle="stop" operator="between" showDropDown="false" showErrorMessage="true" showInputMessage="false" sqref="Q34:V34" type="list">
      <formula1>$AB$34:$AC$34</formula1>
      <formula2>0</formula2>
    </dataValidation>
    <dataValidation allowBlank="true" errorStyle="stop" operator="between" showDropDown="false" showErrorMessage="false" showInputMessage="false" sqref="L43:V43" type="list">
      <formula1>$AB$43:$AC$43</formula1>
      <formula2>0</formula2>
    </dataValidation>
    <dataValidation allowBlank="true" errorStyle="stop" operator="between" showDropDown="false" showErrorMessage="false" showInputMessage="false" sqref="Q39:V39" type="list">
      <formula1>$AB$39:$AC$39</formula1>
      <formula2>0</formula2>
    </dataValidation>
    <dataValidation allowBlank="true" errorStyle="stop" operator="between" showDropDown="false" showErrorMessage="false" showInputMessage="false" sqref="O68:V68" type="list">
      <formula1>$AB$68:$AF$68</formula1>
      <formula2>0</formula2>
    </dataValidation>
    <dataValidation allowBlank="true" errorStyle="stop" operator="between" showDropDown="false" showErrorMessage="false" showInputMessage="false" sqref="O81:V81" type="list">
      <formula1>$AB$81:$AE$81</formula1>
      <formula2>0</formula2>
    </dataValidation>
    <dataValidation allowBlank="true" errorStyle="stop" operator="between" showDropDown="false" showErrorMessage="false" showInputMessage="false" sqref="O78:V78" type="list">
      <formula1>$AB$78:$AE$78</formula1>
      <formula2>0</formula2>
    </dataValidation>
    <dataValidation allowBlank="true" errorStyle="stop" operator="between" showDropDown="false" showErrorMessage="false" showInputMessage="false" sqref="O75:V75" type="list">
      <formula1>$AB$75:$AE$75</formula1>
      <formula2>0</formula2>
    </dataValidation>
    <dataValidation allowBlank="true" errorStyle="stop" operator="between" showDropDown="false" showErrorMessage="false" showInputMessage="false" sqref="O72:V72" type="list">
      <formula1>$AB$72:$AE$72</formula1>
      <formula2>0</formula2>
    </dataValidation>
    <dataValidation allowBlank="true" errorStyle="stop" operator="between" showDropDown="false" showErrorMessage="false" showInputMessage="false" sqref="O66:V66" type="list">
      <formula1>$AB$66:$AF$66</formula1>
      <formula2>0</formula2>
    </dataValidation>
    <dataValidation allowBlank="true" errorStyle="stop" operator="between" showDropDown="false" showErrorMessage="false" showInputMessage="false" sqref="O63:V63" type="list">
      <formula1>$AB$63:$AE$63</formula1>
      <formula2>0</formula2>
    </dataValidation>
    <dataValidation allowBlank="true" errorStyle="stop" operator="between" showDropDown="false" showErrorMessage="false" showInputMessage="false" sqref="O62:V62" type="list">
      <formula1>$AB$62:$AF$62</formula1>
      <formula2>0</formula2>
    </dataValidation>
    <dataValidation allowBlank="true" errorStyle="stop" operator="between" showDropDown="false" showErrorMessage="false" showInputMessage="false" sqref="O61:V61" type="list">
      <formula1>$AB$61:$AE$61</formula1>
      <formula2>0</formula2>
    </dataValidation>
    <dataValidation allowBlank="true" errorStyle="stop" operator="between" showDropDown="false" showErrorMessage="false" showInputMessage="false" sqref="O60:V60" type="list">
      <formula1>$AB$60:$AF$60</formula1>
      <formula2>0</formula2>
    </dataValidation>
    <dataValidation allowBlank="true" errorStyle="stop" operator="between" showDropDown="false" showErrorMessage="false" showInputMessage="false" sqref="Q85:V85" type="list">
      <formula1>$AB$85:$AC$85</formula1>
      <formula2>0</formula2>
    </dataValidation>
    <dataValidation allowBlank="true" errorStyle="stop" operator="between" showDropDown="false" showErrorMessage="false" showInputMessage="false" sqref="Q86:V86" type="list">
      <formula1>$AB$86:$AC$86</formula1>
      <formula2>0</formula2>
    </dataValidation>
    <dataValidation allowBlank="true" errorStyle="stop" operator="between" showDropDown="false" showErrorMessage="false" showInputMessage="false" sqref="Q87:V87" type="list">
      <formula1>$AB$87:$AC$87</formula1>
      <formula2>0</formula2>
    </dataValidation>
    <dataValidation allowBlank="true" errorStyle="stop" operator="between" showDropDown="false" showErrorMessage="false" showInputMessage="false" sqref="O73:V73" type="list">
      <formula1>$AB$73:$AE$73</formula1>
      <formula2>0</formula2>
    </dataValidation>
    <dataValidation allowBlank="true" errorStyle="stop" operator="between" showDropDown="false" showErrorMessage="false" showInputMessage="false" sqref="O74:V74" type="list">
      <formula1>$AB$74:$AE$74</formula1>
      <formula2>0</formula2>
    </dataValidation>
    <dataValidation allowBlank="true" errorStyle="stop" operator="between" showDropDown="false" showErrorMessage="false" showInputMessage="false" sqref="O79:V79" type="list">
      <formula1>$AB$79:$AE$79</formula1>
      <formula2>0</formula2>
    </dataValidation>
    <dataValidation allowBlank="true" errorStyle="stop" operator="between" showDropDown="false" showErrorMessage="false" showInputMessage="false" sqref="O80:V80" type="list">
      <formula1>$AB$80:$AE$80</formula1>
      <formula2>0</formula2>
    </dataValidation>
    <dataValidation allowBlank="true" errorStyle="stop" operator="between" showDropDown="false" showErrorMessage="false" showInputMessage="false" sqref="Q83:V83" type="list">
      <formula1>$AB$83:$AC$83</formula1>
      <formula2>0</formula2>
    </dataValidation>
    <dataValidation allowBlank="true" errorStyle="stop" operator="between" showDropDown="false" showErrorMessage="false" showInputMessage="false" sqref="Q84:V84" type="list">
      <formula1>$AB$84:$AC$84</formula1>
      <formula2>0</formula2>
    </dataValidation>
    <dataValidation allowBlank="true" errorStyle="stop" operator="between" showDropDown="false" showErrorMessage="false" showInputMessage="false" sqref="O67:V67" type="list">
      <formula1>$AB$67:$AF$67</formula1>
      <formula2>0</formula2>
    </dataValidation>
    <dataValidation allowBlank="true" errorStyle="stop" operator="between" showDropDown="false" showErrorMessage="false" showInputMessage="false" sqref="O69:V69" type="list">
      <formula1>$AB$69:$AF$69</formula1>
      <formula2>0</formula2>
    </dataValidation>
    <dataValidation allowBlank="true" errorStyle="stop" operator="between" showDropDown="false" showErrorMessage="true" showInputMessage="false" sqref="O64:V64" type="list">
      <formula1>$AB$64:$AC$64</formula1>
      <formula2>0</formula2>
    </dataValidation>
    <dataValidation allowBlank="true" errorStyle="stop" operator="between" showDropDown="false" showErrorMessage="true" showInputMessage="false" sqref="O70:V70" type="list">
      <formula1>$AB$70:$AC$70</formula1>
      <formula2>0</formula2>
    </dataValidation>
    <dataValidation allowBlank="true" errorStyle="stop" operator="between" showDropDown="false" showErrorMessage="true" showInputMessage="false" sqref="O76:V76" type="list">
      <formula1>$AB$76:$AC$76</formula1>
      <formula2>0</formula2>
    </dataValidation>
    <dataValidation allowBlank="true" errorStyle="stop" operator="between" showDropDown="false" showErrorMessage="true" showInputMessage="false" sqref="O82:V82" type="list">
      <formula1>$AB$82:$AC$82</formula1>
      <formula2>0</formula2>
    </dataValidation>
    <dataValidation allowBlank="true" errorStyle="stop" operator="between" showDropDown="false" showErrorMessage="false" showInputMessage="false" sqref="Q89:V89" type="list">
      <formula1>$AB$89:$AC$89</formula1>
      <formula2>0</formula2>
    </dataValidation>
    <dataValidation allowBlank="true" errorStyle="stop" operator="between" showDropDown="false" showErrorMessage="false" showInputMessage="false" sqref="Q90:V90" type="list">
      <formula1>$AB$90:$AC$90</formula1>
      <formula2>0</formula2>
    </dataValidation>
    <dataValidation allowBlank="true" errorStyle="stop" operator="between" showDropDown="false" showErrorMessage="false" showInputMessage="false" sqref="H95:V95" type="list">
      <formula1>$AB$95:$AC$95</formula1>
      <formula2>0</formula2>
    </dataValidation>
    <dataValidation allowBlank="true" errorStyle="stop" operator="between" showDropDown="false" showErrorMessage="false" showInputMessage="false" sqref="Q100:V100" type="list">
      <formula1>$AB$100:$AC$100</formula1>
      <formula2>0</formula2>
    </dataValidation>
    <dataValidation allowBlank="true" errorStyle="stop" operator="between" showDropDown="false" showErrorMessage="false" showInputMessage="false" sqref="H92:V92" type="list">
      <formula1>$AB$92:$AC$9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8KJH Corporation,Inc 2015.04</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5:21:34Z</dcterms:created>
  <dc:creator>長尾　憲吉</dc:creator>
  <dc:description/>
  <dc:language>en-US</dc:language>
  <cp:lastModifiedBy>小鉢 裕一郎</cp:lastModifiedBy>
  <cp:lastPrinted>2021-04-06T09:15:41Z</cp:lastPrinted>
  <dcterms:modified xsi:type="dcterms:W3CDTF">2021-04-06T09:44:05Z</dcterms:modified>
  <cp:revision>0</cp:revision>
  <dc:subject/>
  <dc:title/>
</cp:coreProperties>
</file>