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光視計算書" sheetId="1" state="visible" r:id="rId2"/>
    <sheet name="高齢者配慮情報" sheetId="2" state="hidden" r:id="rId3"/>
  </sheets>
  <definedNames>
    <definedName function="false" hidden="false" localSheetId="0" name="_xlnm.Print_Area" vbProcedure="false">光視計算書!$A$1:$P$59</definedName>
    <definedName function="false" hidden="false" localSheetId="1" name="_xlnm.Print_Area" vbProcedure="false">高齢者配慮情報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リストにない階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リストにない室名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7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少数第</t>
        </r>
        <r>
          <rPr>
            <sz val="9"/>
            <color rgb="FF000000"/>
            <rFont val="ＭＳ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6</xdr:rowOff>
              </xdr:from>
              <xdr:to>
                <xdr:col>9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リストにない記号（番号）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DejaVu Sans"/>
            <family val="2"/>
          </rPr>
          <t xml:space="preserve">建具内法幅で少数第３位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建具内法高さで少数第３位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3</xdr:rowOff>
              </xdr:from>
              <xdr:to>
                <xdr:col>15</xdr:col>
                <xdr:colOff>1</xdr:colOff>
                <xdr:row>57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4</xdr:rowOff>
              </xdr:from>
              <xdr:to>
                <xdr:col>15</xdr:col>
                <xdr:colOff>51</xdr:colOff>
                <xdr:row>56</xdr:row>
                <xdr:rowOff>23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4</xdr:rowOff>
              </xdr:from>
              <xdr:to>
                <xdr:col>16</xdr:col>
                <xdr:colOff>50</xdr:colOff>
                <xdr:row>56</xdr:row>
                <xdr:rowOff>22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4</xdr:rowOff>
              </xdr:from>
              <xdr:to>
                <xdr:col>17</xdr:col>
                <xdr:colOff>28</xdr:colOff>
                <xdr:row>56</xdr:row>
                <xdr:rowOff>24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設計値より２％引かれた値を表示値と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4</xdr:rowOff>
              </xdr:from>
              <xdr:to>
                <xdr:col>18</xdr:col>
                <xdr:colOff>12</xdr:colOff>
                <xdr:row>5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59">
  <si>
    <t xml:space="preserve">九州住宅保証株式会社</t>
  </si>
  <si>
    <t xml:space="preserve">単純開口率・方位別開口比計算シート（光・視環境に関すること）</t>
  </si>
  <si>
    <t xml:space="preserve">階</t>
  </si>
  <si>
    <t xml:space="preserve">居室名称</t>
  </si>
  <si>
    <t xml:space="preserve">居室面積</t>
  </si>
  <si>
    <t xml:space="preserve">開口部名称</t>
  </si>
  <si>
    <t xml:space="preserve">方位</t>
  </si>
  <si>
    <t xml:space="preserve">開口部寸法（ｍ）</t>
  </si>
  <si>
    <t xml:space="preserve">開口面積（㎡）</t>
  </si>
  <si>
    <t xml:space="preserve">（㎡）</t>
  </si>
  <si>
    <t xml:space="preserve">（建具記号等）</t>
  </si>
  <si>
    <t xml:space="preserve">幅</t>
  </si>
  <si>
    <t xml:space="preserve">高さ</t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　</t>
  </si>
  <si>
    <r>
      <rPr>
        <sz val="10"/>
        <rFont val="Noto Sans"/>
        <family val="2"/>
      </rPr>
      <t xml:space="preserve">居室面積の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位別開口面積の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居室の開口部の面積の合計（㎡）</t>
  </si>
  <si>
    <r>
      <rPr>
        <sz val="10"/>
        <rFont val="Noto Sans"/>
        <family val="2"/>
      </rPr>
      <t xml:space="preserve">単純開口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方位別開口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高齢者等への配慮に関すること】</t>
    </r>
  </si>
  <si>
    <t xml:space="preserve">総合評価</t>
  </si>
  <si>
    <t xml:space="preserve">※等級の１～該当なしのセルをダブルクリックして下さい。</t>
  </si>
  <si>
    <t xml:space="preserve">項目</t>
  </si>
  <si>
    <t xml:space="preserve">条件</t>
  </si>
  <si>
    <t xml:space="preserve">決定等級</t>
  </si>
  <si>
    <t xml:space="preserve">等級</t>
  </si>
  <si>
    <t xml:space="preserve">選択条件</t>
  </si>
  <si>
    <t xml:space="preserve">内容</t>
  </si>
  <si>
    <t xml:space="preserve">値</t>
  </si>
  <si>
    <r>
      <rPr>
        <sz val="9"/>
        <color rgb="FFFFFFFF"/>
        <rFont val="Noto Sans"/>
        <family val="2"/>
      </rPr>
      <t xml:space="preserve">等級</t>
    </r>
    <r>
      <rPr>
        <sz val="9"/>
        <color rgb="FFFFFFFF"/>
        <rFont val="ＭＳ 明朝"/>
        <family val="1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等級</t>
    </r>
    <r>
      <rPr>
        <sz val="9"/>
        <color rgb="FFFFFFFF"/>
        <rFont val="ＭＳ 明朝"/>
        <family val="1"/>
        <charset val="128"/>
      </rPr>
      <t xml:space="preserve">2</t>
    </r>
  </si>
  <si>
    <t xml:space="preserve">該当なし</t>
  </si>
  <si>
    <r>
      <rPr>
        <sz val="9"/>
        <rFont val="ＭＳ 明朝"/>
        <family val="1"/>
        <charset val="128"/>
      </rPr>
      <t xml:space="preserve">9-1-①</t>
    </r>
    <r>
      <rPr>
        <sz val="9"/>
        <rFont val="Noto Sans"/>
        <family val="2"/>
      </rPr>
      <t xml:space="preserve">部屋の配置</t>
    </r>
  </si>
  <si>
    <t xml:space="preserve">特定寝室と同一階に配置するべき室</t>
  </si>
  <si>
    <t xml:space="preserve">①または②</t>
  </si>
  <si>
    <r>
      <rPr>
        <sz val="9"/>
        <rFont val="Noto Sans"/>
        <family val="2"/>
      </rPr>
      <t xml:space="preserve">②エレベーターなし，エレベーター有り（出入口幅</t>
    </r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未満）</t>
    </r>
  </si>
  <si>
    <t xml:space="preserve">右記以外</t>
  </si>
  <si>
    <t xml:space="preserve">便所</t>
  </si>
  <si>
    <t xml:space="preserve">便所、浴室</t>
  </si>
  <si>
    <t xml:space="preserve">玄関、便所、浴室、洗面所、食事室、脱衣室</t>
  </si>
  <si>
    <r>
      <rPr>
        <sz val="9"/>
        <rFont val="Noto Sans"/>
        <family val="2"/>
      </rPr>
      <t xml:space="preserve">①エレベーター有り（出入口幅</t>
    </r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以上）</t>
    </r>
  </si>
  <si>
    <r>
      <rPr>
        <sz val="9"/>
        <rFont val="ＭＳ 明朝"/>
        <family val="1"/>
        <charset val="128"/>
      </rPr>
      <t xml:space="preserve">9-2-②</t>
    </r>
    <r>
      <rPr>
        <sz val="9"/>
        <rFont val="Noto Sans"/>
        <family val="2"/>
      </rPr>
      <t xml:space="preserve">段差</t>
    </r>
  </si>
  <si>
    <t xml:space="preserve">日常生活空間内の段差</t>
  </si>
  <si>
    <t xml:space="preserve">玄関出入口段差</t>
  </si>
  <si>
    <t xml:space="preserve">沓摺と玄関外側
沓摺と玄関土間</t>
  </si>
  <si>
    <r>
      <rPr>
        <sz val="9"/>
        <rFont val="ＭＳ 明朝"/>
        <family val="1"/>
        <charset val="128"/>
      </rPr>
      <t xml:space="preserve">20mm</t>
    </r>
    <r>
      <rPr>
        <sz val="9"/>
        <rFont val="Noto Sans"/>
        <family val="2"/>
      </rPr>
      <t xml:space="preserve">以下
</t>
    </r>
    <r>
      <rPr>
        <sz val="9"/>
        <rFont val="ＭＳ 明朝"/>
        <family val="1"/>
        <charset val="128"/>
      </rPr>
      <t xml:space="preserve">5mm</t>
    </r>
    <r>
      <rPr>
        <sz val="9"/>
        <rFont val="Noto Sans"/>
        <family val="2"/>
      </rPr>
      <t xml:space="preserve">以下</t>
    </r>
  </si>
  <si>
    <t xml:space="preserve">玄関上がり框段差</t>
  </si>
  <si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以下</t>
    </r>
  </si>
  <si>
    <t xml:space="preserve">浴室出入口の段差</t>
  </si>
  <si>
    <t xml:space="preserve">①単純段差</t>
  </si>
  <si>
    <r>
      <rPr>
        <sz val="9"/>
        <rFont val="ＭＳ 明朝"/>
        <family val="1"/>
        <charset val="128"/>
      </rPr>
      <t xml:space="preserve">20mm</t>
    </r>
    <r>
      <rPr>
        <sz val="9"/>
        <rFont val="Noto Sans"/>
        <family val="2"/>
      </rPr>
      <t xml:space="preserve">以下</t>
    </r>
  </si>
  <si>
    <t xml:space="preserve">段差なし</t>
  </si>
  <si>
    <t xml:space="preserve">②まだぎ段差
　浴室内外の高低差
　手すり</t>
  </si>
  <si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以下
</t>
    </r>
    <r>
      <rPr>
        <sz val="9"/>
        <rFont val="ＭＳ 明朝"/>
        <family val="1"/>
        <charset val="128"/>
      </rPr>
      <t xml:space="preserve">120mm</t>
    </r>
    <r>
      <rPr>
        <sz val="9"/>
        <rFont val="Noto Sans"/>
        <family val="2"/>
      </rPr>
      <t xml:space="preserve">以下
有り</t>
    </r>
  </si>
  <si>
    <t xml:space="preserve">バルコニーの出入口段差</t>
  </si>
  <si>
    <t xml:space="preserve">①単純段差
　手すり</t>
  </si>
  <si>
    <t xml:space="preserve">－</t>
  </si>
  <si>
    <r>
      <rPr>
        <sz val="9"/>
        <rFont val="ＭＳ 明朝"/>
        <family val="1"/>
        <charset val="128"/>
      </rPr>
      <t xml:space="preserve">250mm</t>
    </r>
    <r>
      <rPr>
        <sz val="9"/>
        <rFont val="Noto Sans"/>
        <family val="2"/>
      </rPr>
      <t xml:space="preserve">以下
有り</t>
    </r>
  </si>
  <si>
    <t xml:space="preserve">②またぎ段差
　手すり</t>
  </si>
  <si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以下
有り</t>
    </r>
  </si>
  <si>
    <t xml:space="preserve">タタミコーナー</t>
  </si>
  <si>
    <t xml:space="preserve">①タタミコーナーの面積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㎡未満</t>
    </r>
  </si>
  <si>
    <t xml:space="preserve"> タタミコーナーのある居室面積</t>
  </si>
  <si>
    <r>
      <rPr>
        <sz val="9"/>
        <rFont val="Noto Sans"/>
        <family val="2"/>
      </rPr>
      <t xml:space="preserve">①の面積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倍以上</t>
    </r>
  </si>
  <si>
    <t xml:space="preserve"> 高さ</t>
  </si>
  <si>
    <r>
      <rPr>
        <sz val="9"/>
        <rFont val="ＭＳ 明朝"/>
        <family val="1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450mm</t>
    </r>
    <r>
      <rPr>
        <sz val="9"/>
        <rFont val="Noto Sans"/>
        <family val="2"/>
      </rPr>
      <t xml:space="preserve">未満</t>
    </r>
  </si>
  <si>
    <t xml:space="preserve"> 幅</t>
  </si>
  <si>
    <r>
      <rPr>
        <sz val="9"/>
        <rFont val="ＭＳ 明朝"/>
        <family val="1"/>
        <charset val="128"/>
      </rPr>
      <t xml:space="preserve">1500mm</t>
    </r>
    <r>
      <rPr>
        <sz val="9"/>
        <rFont val="Noto Sans"/>
        <family val="2"/>
      </rPr>
      <t xml:space="preserve">以上</t>
    </r>
  </si>
  <si>
    <t xml:space="preserve">その他の段差</t>
  </si>
  <si>
    <t xml:space="preserve">日常生活空間外の段差</t>
  </si>
  <si>
    <t xml:space="preserve">①段差なし</t>
  </si>
  <si>
    <t xml:space="preserve">②段差有り</t>
  </si>
  <si>
    <r>
      <rPr>
        <sz val="9"/>
        <rFont val="ＭＳ 明朝"/>
        <family val="1"/>
        <charset val="128"/>
      </rPr>
      <t xml:space="preserve">90m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9-1-③</t>
    </r>
    <r>
      <rPr>
        <sz val="9"/>
        <rFont val="Noto Sans"/>
        <family val="2"/>
      </rPr>
      <t xml:space="preserve">階段</t>
    </r>
  </si>
  <si>
    <t xml:space="preserve">日常生活空間の内外</t>
  </si>
  <si>
    <t xml:space="preserve">外</t>
  </si>
  <si>
    <t xml:space="preserve">内</t>
  </si>
  <si>
    <t xml:space="preserve">階段の勾配</t>
  </si>
  <si>
    <t xml:space="preserve">①、②および③</t>
  </si>
  <si>
    <r>
      <rPr>
        <sz val="9"/>
        <rFont val="Noto Sans"/>
        <family val="2"/>
      </rPr>
      <t xml:space="preserve">①勾配（</t>
    </r>
    <r>
      <rPr>
        <sz val="9"/>
        <rFont val="ＭＳ 明朝"/>
        <family val="1"/>
        <charset val="128"/>
      </rPr>
      <t xml:space="preserve">R/T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/21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6/7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②2R</t>
    </r>
    <r>
      <rPr>
        <sz val="9"/>
        <rFont val="Noto Sans"/>
        <family val="2"/>
      </rPr>
      <t xml:space="preserve">（蹴上）＋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（踏面）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㎜以上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以下</t>
    </r>
  </si>
  <si>
    <t xml:space="preserve">③踏面</t>
  </si>
  <si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t xml:space="preserve">①および②</t>
  </si>
  <si>
    <t xml:space="preserve">①蹴込み寸法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以下</t>
    </r>
  </si>
  <si>
    <t xml:space="preserve">②蹴込み板</t>
  </si>
  <si>
    <t xml:space="preserve">有り</t>
  </si>
  <si>
    <t xml:space="preserve">形式</t>
  </si>
  <si>
    <t xml:space="preserve">①最上段の通路等への食い込み
　最下段の通路等への突出</t>
  </si>
  <si>
    <t xml:space="preserve">なし</t>
  </si>
  <si>
    <t xml:space="preserve">②曲り部分の寸法の適用除外</t>
  </si>
  <si>
    <t xml:space="preserve">規定外</t>
  </si>
  <si>
    <t xml:space="preserve">滑り防止</t>
  </si>
  <si>
    <t xml:space="preserve">滑り止め（踏面と同一面）</t>
  </si>
  <si>
    <t xml:space="preserve">有り
なし</t>
  </si>
  <si>
    <t xml:space="preserve">段鼻の突出（滑らかな形状）</t>
  </si>
  <si>
    <t xml:space="preserve">階段</t>
  </si>
  <si>
    <r>
      <rPr>
        <sz val="9"/>
        <rFont val="Noto Sans"/>
        <family val="2"/>
      </rPr>
      <t xml:space="preserve">勾配（</t>
    </r>
    <r>
      <rPr>
        <sz val="9"/>
        <rFont val="ＭＳ 明朝"/>
        <family val="1"/>
        <charset val="128"/>
      </rPr>
      <t xml:space="preserve">R/T</t>
    </r>
    <r>
      <rPr>
        <sz val="9"/>
        <rFont val="Noto Sans"/>
        <family val="2"/>
      </rPr>
      <t xml:space="preserve">）が</t>
    </r>
    <r>
      <rPr>
        <sz val="9"/>
        <rFont val="ＭＳ 明朝"/>
        <family val="1"/>
        <charset val="128"/>
      </rPr>
      <t xml:space="preserve">45°</t>
    </r>
    <r>
      <rPr>
        <sz val="9"/>
        <rFont val="Noto Sans"/>
        <family val="2"/>
      </rPr>
      <t xml:space="preserve">以下</t>
    </r>
  </si>
  <si>
    <t xml:space="preserve">片側有り</t>
  </si>
  <si>
    <t xml:space="preserve">両側有り</t>
  </si>
  <si>
    <r>
      <rPr>
        <sz val="9"/>
        <rFont val="Noto Sans"/>
        <family val="2"/>
      </rPr>
      <t xml:space="preserve">勾配（</t>
    </r>
    <r>
      <rPr>
        <sz val="9"/>
        <rFont val="ＭＳ 明朝"/>
        <family val="1"/>
        <charset val="128"/>
      </rPr>
      <t xml:space="preserve">R/T</t>
    </r>
    <r>
      <rPr>
        <sz val="9"/>
        <rFont val="Noto Sans"/>
        <family val="2"/>
      </rPr>
      <t xml:space="preserve">）が</t>
    </r>
    <r>
      <rPr>
        <sz val="9"/>
        <rFont val="ＭＳ 明朝"/>
        <family val="1"/>
        <charset val="128"/>
      </rPr>
      <t xml:space="preserve">45°</t>
    </r>
    <r>
      <rPr>
        <sz val="9"/>
        <rFont val="Noto Sans"/>
        <family val="2"/>
      </rPr>
      <t xml:space="preserve">を超える</t>
    </r>
  </si>
  <si>
    <r>
      <rPr>
        <sz val="9"/>
        <rFont val="ＭＳ 明朝"/>
        <family val="1"/>
        <charset val="128"/>
      </rPr>
      <t xml:space="preserve">9-1-④a</t>
    </r>
    <r>
      <rPr>
        <sz val="9"/>
        <rFont val="Noto Sans"/>
        <family val="2"/>
      </rPr>
      <t xml:space="preserve">手すり（姿勢変化対応）</t>
    </r>
  </si>
  <si>
    <t xml:space="preserve">設置</t>
  </si>
  <si>
    <t xml:space="preserve">浴室</t>
  </si>
  <si>
    <t xml:space="preserve">浴槽出入り</t>
  </si>
  <si>
    <t xml:space="preserve">浴室出入り、浴槽出入り、浴槽立ち座り、姿勢保持、洗い場立ち座り</t>
  </si>
  <si>
    <t xml:space="preserve">玄関</t>
  </si>
  <si>
    <t xml:space="preserve">設置準備</t>
  </si>
  <si>
    <t xml:space="preserve">脱衣所</t>
  </si>
  <si>
    <r>
      <rPr>
        <sz val="9"/>
        <rFont val="ＭＳ 明朝"/>
        <family val="1"/>
        <charset val="128"/>
      </rPr>
      <t xml:space="preserve">9-1-④b</t>
    </r>
    <r>
      <rPr>
        <sz val="9"/>
        <rFont val="Noto Sans"/>
        <family val="2"/>
      </rPr>
      <t xml:space="preserve">手すり（転落防止対策）</t>
    </r>
  </si>
  <si>
    <t xml:space="preserve">転落防止</t>
  </si>
  <si>
    <t xml:space="preserve">①バルコニー</t>
  </si>
  <si>
    <t xml:space="preserve">②２階以上の窓</t>
  </si>
  <si>
    <t xml:space="preserve">③廊下・階段</t>
  </si>
  <si>
    <r>
      <rPr>
        <sz val="9"/>
        <rFont val="ＭＳ 明朝"/>
        <family val="1"/>
        <charset val="128"/>
      </rPr>
      <t xml:space="preserve">9-1-⑤a</t>
    </r>
    <r>
      <rPr>
        <sz val="9"/>
        <rFont val="Noto Sans"/>
        <family val="2"/>
      </rPr>
      <t xml:space="preserve">通路の幅</t>
    </r>
  </si>
  <si>
    <t xml:space="preserve">通路の幅</t>
  </si>
  <si>
    <t xml:space="preserve">最小有効幅
柱等の箇所</t>
  </si>
  <si>
    <r>
      <rPr>
        <sz val="9"/>
        <rFont val="ＭＳ 明朝"/>
        <family val="1"/>
        <charset val="128"/>
      </rPr>
      <t xml:space="preserve">780</t>
    </r>
    <r>
      <rPr>
        <sz val="9"/>
        <rFont val="Noto Sans"/>
        <family val="2"/>
      </rPr>
      <t xml:space="preserve">㎜以上
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850</t>
    </r>
    <r>
      <rPr>
        <sz val="9"/>
        <rFont val="Noto Sans"/>
        <family val="2"/>
      </rPr>
      <t xml:space="preserve">㎜以上
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9-1-⑤b</t>
    </r>
    <r>
      <rPr>
        <sz val="9"/>
        <rFont val="Noto Sans"/>
        <family val="2"/>
      </rPr>
      <t xml:space="preserve">出入口の幅</t>
    </r>
  </si>
  <si>
    <t xml:space="preserve">玄関の幅</t>
  </si>
  <si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t xml:space="preserve">浴室の幅</t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t xml:space="preserve">玄関・浴室以外の幅</t>
  </si>
  <si>
    <t xml:space="preserve">①最小有効幅</t>
  </si>
  <si>
    <t xml:space="preserve">②撤去、改造の有無</t>
  </si>
  <si>
    <t xml:space="preserve">軽微な改造含む</t>
  </si>
  <si>
    <t xml:space="preserve">なし、または工事を伴わない撤去</t>
  </si>
  <si>
    <r>
      <rPr>
        <sz val="9"/>
        <rFont val="ＭＳ 明朝"/>
        <family val="1"/>
        <charset val="128"/>
      </rPr>
      <t xml:space="preserve">9-1-⑥a</t>
    </r>
    <r>
      <rPr>
        <sz val="9"/>
        <rFont val="Noto Sans"/>
        <family val="2"/>
      </rPr>
      <t xml:space="preserve">特定寝室</t>
    </r>
  </si>
  <si>
    <t xml:space="preserve">特定寝室の広さ</t>
  </si>
  <si>
    <t xml:space="preserve">和室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9-1-⑥b</t>
    </r>
    <r>
      <rPr>
        <sz val="9"/>
        <rFont val="Noto Sans"/>
        <family val="2"/>
      </rPr>
      <t xml:space="preserve">便所の広さ</t>
    </r>
  </si>
  <si>
    <t xml:space="preserve">①形式</t>
  </si>
  <si>
    <t xml:space="preserve">腰掛け式</t>
  </si>
  <si>
    <t xml:space="preserve">②寸法</t>
  </si>
  <si>
    <r>
      <rPr>
        <sz val="9"/>
        <rFont val="Noto Sans"/>
        <family val="2"/>
      </rPr>
      <t xml:space="preserve">長辺方向
</t>
    </r>
    <r>
      <rPr>
        <sz val="9"/>
        <rFont val="ＭＳ 明朝"/>
        <family val="1"/>
        <charset val="128"/>
      </rPr>
      <t xml:space="preserve">1300mm</t>
    </r>
    <r>
      <rPr>
        <sz val="9"/>
        <rFont val="Noto Sans"/>
        <family val="2"/>
      </rPr>
      <t xml:space="preserve">以上
（軽微な改造可）</t>
    </r>
  </si>
  <si>
    <r>
      <rPr>
        <sz val="9"/>
        <rFont val="Noto Sans"/>
        <family val="2"/>
      </rPr>
      <t xml:space="preserve">長辺方向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㎜以上
短辺方向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
（軽微な改造可）</t>
    </r>
  </si>
  <si>
    <r>
      <rPr>
        <sz val="9"/>
        <rFont val="Noto Sans"/>
        <family val="2"/>
      </rPr>
      <t xml:space="preserve">短辺方向
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㎜以上
（工事を伴わない撤去可）</t>
    </r>
  </si>
  <si>
    <r>
      <rPr>
        <sz val="9"/>
        <rFont val="ＭＳ 明朝"/>
        <family val="1"/>
        <charset val="128"/>
      </rPr>
      <t xml:space="preserve">9-1-⑥c</t>
    </r>
    <r>
      <rPr>
        <sz val="9"/>
        <rFont val="Noto Sans"/>
        <family val="2"/>
      </rPr>
      <t xml:space="preserve">浴室の広さ</t>
    </r>
  </si>
  <si>
    <t xml:space="preserve">短辺
面積</t>
  </si>
  <si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㎜以上
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㎜以上
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General"/>
    <numFmt numFmtId="168" formatCode="#,##0.00_ "/>
    <numFmt numFmtId="169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C0C0C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  <dxfs count="5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8880</xdr:colOff>
      <xdr:row>19</xdr:row>
      <xdr:rowOff>0</xdr:rowOff>
    </xdr:from>
    <xdr:to>
      <xdr:col>5</xdr:col>
      <xdr:colOff>720</xdr:colOff>
      <xdr:row>19</xdr:row>
      <xdr:rowOff>218880</xdr:rowOff>
    </xdr:to>
    <xdr:sp>
      <xdr:nvSpPr>
        <xdr:cNvPr id="0" name="Text 1"/>
        <xdr:cNvSpPr/>
      </xdr:nvSpPr>
      <xdr:spPr>
        <a:xfrm>
          <a:off x="4757400" y="5562720"/>
          <a:ext cx="411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R</a:t>
          </a:r>
          <a:r>
            <a:rPr b="0" lang="zh-CN" sz="1100" spc="-1" strike="noStrike">
              <a:latin typeface="ＭＳ 明朝"/>
            </a:rPr>
            <a:t>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880</xdr:colOff>
      <xdr:row>20</xdr:row>
      <xdr:rowOff>0</xdr:rowOff>
    </xdr:from>
    <xdr:to>
      <xdr:col>5</xdr:col>
      <xdr:colOff>720</xdr:colOff>
      <xdr:row>20</xdr:row>
      <xdr:rowOff>219240</xdr:rowOff>
    </xdr:to>
    <xdr:sp>
      <xdr:nvSpPr>
        <xdr:cNvPr id="1" name="Text 2"/>
        <xdr:cNvSpPr/>
      </xdr:nvSpPr>
      <xdr:spPr>
        <a:xfrm>
          <a:off x="4757400" y="5781600"/>
          <a:ext cx="41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T</a:t>
          </a:r>
          <a:r>
            <a:rPr b="0" lang="zh-CN" sz="1100" spc="-1" strike="noStrike">
              <a:latin typeface="ＭＳ 明朝"/>
            </a:rPr>
            <a:t>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オール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ルクリア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38880</xdr:colOff>
      <xdr:row>54</xdr:row>
      <xdr:rowOff>0</xdr:rowOff>
    </xdr:from>
    <xdr:to>
      <xdr:col>5</xdr:col>
      <xdr:colOff>720</xdr:colOff>
      <xdr:row>54</xdr:row>
      <xdr:rowOff>228600</xdr:rowOff>
    </xdr:to>
    <xdr:sp>
      <xdr:nvSpPr>
        <xdr:cNvPr id="2" name="Text 4"/>
        <xdr:cNvSpPr/>
      </xdr:nvSpPr>
      <xdr:spPr>
        <a:xfrm>
          <a:off x="4757400" y="12658680"/>
          <a:ext cx="411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明朝"/>
            </a:rPr>
            <a:t>室　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880</xdr:colOff>
      <xdr:row>55</xdr:row>
      <xdr:rowOff>0</xdr:rowOff>
    </xdr:from>
    <xdr:to>
      <xdr:col>5</xdr:col>
      <xdr:colOff>720</xdr:colOff>
      <xdr:row>55</xdr:row>
      <xdr:rowOff>228600</xdr:rowOff>
    </xdr:to>
    <xdr:sp>
      <xdr:nvSpPr>
        <xdr:cNvPr id="3" name="Text 5"/>
        <xdr:cNvSpPr/>
      </xdr:nvSpPr>
      <xdr:spPr>
        <a:xfrm>
          <a:off x="4757400" y="12887280"/>
          <a:ext cx="411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ＭＳ Ｐゴシック"/>
            </a:rPr>
            <a:t>設置階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補足説明書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足説明書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5" min="3" style="1" width="6.62"/>
    <col collapsed="false" customWidth="true" hidden="false" outlineLevel="0" max="6" min="6" style="1" width="5.12"/>
    <col collapsed="false" customWidth="true" hidden="false" outlineLevel="0" max="7" min="7" style="1" width="2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6" min="10" style="1" width="6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/>
    <row r="5" customFormat="false" ht="13.5" hidden="false" customHeight="true" outlineLevel="0" collapsed="false">
      <c r="B5" s="4" t="s">
        <v>2</v>
      </c>
      <c r="C5" s="5" t="s">
        <v>3</v>
      </c>
      <c r="D5" s="5"/>
      <c r="E5" s="6" t="s">
        <v>4</v>
      </c>
      <c r="F5" s="7" t="s">
        <v>5</v>
      </c>
      <c r="G5" s="7"/>
      <c r="H5" s="7"/>
      <c r="I5" s="5" t="s">
        <v>6</v>
      </c>
      <c r="J5" s="8" t="s">
        <v>7</v>
      </c>
      <c r="K5" s="8"/>
      <c r="L5" s="9" t="s">
        <v>8</v>
      </c>
      <c r="M5" s="9"/>
      <c r="N5" s="9"/>
      <c r="O5" s="9"/>
      <c r="P5" s="9"/>
    </row>
    <row r="6" customFormat="false" ht="13.5" hidden="false" customHeight="true" outlineLevel="0" collapsed="false">
      <c r="B6" s="4"/>
      <c r="C6" s="5"/>
      <c r="D6" s="5"/>
      <c r="E6" s="10" t="s">
        <v>9</v>
      </c>
      <c r="F6" s="11" t="s">
        <v>10</v>
      </c>
      <c r="G6" s="11"/>
      <c r="H6" s="11"/>
      <c r="I6" s="5"/>
      <c r="J6" s="12" t="s">
        <v>11</v>
      </c>
      <c r="K6" s="12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4" t="s">
        <v>17</v>
      </c>
    </row>
    <row r="7" customFormat="false" ht="13.5" hidden="false" customHeight="true" outlineLevel="0" collapsed="false">
      <c r="B7" s="15" t="s">
        <v>18</v>
      </c>
      <c r="C7" s="16" t="s">
        <v>18</v>
      </c>
      <c r="D7" s="16"/>
      <c r="E7" s="17"/>
      <c r="F7" s="18" t="s">
        <v>18</v>
      </c>
      <c r="G7" s="19" t="str">
        <f aca="false">IF(AND(F7&lt;&gt;"　",H7&lt;&gt;"　"),"-","")</f>
        <v/>
      </c>
      <c r="H7" s="20" t="s">
        <v>18</v>
      </c>
      <c r="I7" s="21" t="s">
        <v>18</v>
      </c>
      <c r="J7" s="22"/>
      <c r="K7" s="22"/>
      <c r="L7" s="23" t="str">
        <f aca="false">IF(I7="北",ROUNDDOWN(J7*K7,2),"")</f>
        <v/>
      </c>
      <c r="M7" s="23" t="str">
        <f aca="false">IF(I7="東",ROUNDDOWN(J7*K7,2),"")</f>
        <v/>
      </c>
      <c r="N7" s="23" t="str">
        <f aca="false">IF(I7="南",ROUNDDOWN(J7*K7,2),"")</f>
        <v/>
      </c>
      <c r="O7" s="23" t="str">
        <f aca="false">IF(I7="西",ROUNDDOWN(J7*K7,2),"")</f>
        <v/>
      </c>
      <c r="P7" s="24" t="str">
        <f aca="false">IF(I7="真上",ROUNDDOWN(J7*K7,2),"")</f>
        <v/>
      </c>
    </row>
    <row r="8" customFormat="false" ht="13.5" hidden="false" customHeight="true" outlineLevel="0" collapsed="false">
      <c r="B8" s="15"/>
      <c r="C8" s="16"/>
      <c r="D8" s="16"/>
      <c r="E8" s="17"/>
      <c r="F8" s="25" t="s">
        <v>18</v>
      </c>
      <c r="G8" s="26" t="str">
        <f aca="false">IF(AND(F8&lt;&gt;"　",H8&lt;&gt;"　"),"-","")</f>
        <v/>
      </c>
      <c r="H8" s="27" t="s">
        <v>18</v>
      </c>
      <c r="I8" s="28" t="s">
        <v>18</v>
      </c>
      <c r="J8" s="29"/>
      <c r="K8" s="29"/>
      <c r="L8" s="30" t="str">
        <f aca="false">IF(I8="北",ROUNDDOWN(J8*K8,2),"")</f>
        <v/>
      </c>
      <c r="M8" s="30" t="str">
        <f aca="false">IF(I8="東",ROUNDDOWN(J8*K8,2),"")</f>
        <v/>
      </c>
      <c r="N8" s="30" t="str">
        <f aca="false">IF(I8="南",ROUNDDOWN(J8*K8,2),"")</f>
        <v/>
      </c>
      <c r="O8" s="30" t="str">
        <f aca="false">IF(I8="西",ROUNDDOWN(J8*K8,2),"")</f>
        <v/>
      </c>
      <c r="P8" s="31" t="str">
        <f aca="false">IF(I8="真上",ROUNDDOWN(J8*K8,2),"")</f>
        <v/>
      </c>
    </row>
    <row r="9" customFormat="false" ht="13.5" hidden="false" customHeight="true" outlineLevel="0" collapsed="false">
      <c r="B9" s="15"/>
      <c r="C9" s="16"/>
      <c r="D9" s="16"/>
      <c r="E9" s="17"/>
      <c r="F9" s="25" t="s">
        <v>18</v>
      </c>
      <c r="G9" s="26" t="str">
        <f aca="false">IF(AND(F9&lt;&gt;"　",H9&lt;&gt;"　"),"-","")</f>
        <v/>
      </c>
      <c r="H9" s="27" t="s">
        <v>18</v>
      </c>
      <c r="I9" s="28" t="s">
        <v>18</v>
      </c>
      <c r="J9" s="29"/>
      <c r="K9" s="29"/>
      <c r="L9" s="30" t="str">
        <f aca="false">IF(I9="北",ROUNDDOWN(J9*K9,2),"")</f>
        <v/>
      </c>
      <c r="M9" s="30" t="str">
        <f aca="false">IF(I9="東",ROUNDDOWN(J9*K9,2),"")</f>
        <v/>
      </c>
      <c r="N9" s="30" t="str">
        <f aca="false">IF(I9="南",ROUNDDOWN(J9*K9,2),"")</f>
        <v/>
      </c>
      <c r="O9" s="30" t="str">
        <f aca="false">IF(I9="西",ROUNDDOWN(J9*K9,2),"")</f>
        <v/>
      </c>
      <c r="P9" s="31" t="str">
        <f aca="false">IF(I9="真上",ROUNDDOWN(J9*K9,2),"")</f>
        <v/>
      </c>
    </row>
    <row r="10" customFormat="false" ht="13.5" hidden="false" customHeight="true" outlineLevel="0" collapsed="false">
      <c r="B10" s="15"/>
      <c r="C10" s="16"/>
      <c r="D10" s="16"/>
      <c r="E10" s="17"/>
      <c r="F10" s="32" t="s">
        <v>18</v>
      </c>
      <c r="G10" s="33" t="str">
        <f aca="false">IF(AND(F10&lt;&gt;"　",H10&lt;&gt;"　"),"-","")</f>
        <v/>
      </c>
      <c r="H10" s="34" t="s">
        <v>18</v>
      </c>
      <c r="I10" s="35" t="s">
        <v>18</v>
      </c>
      <c r="J10" s="36"/>
      <c r="K10" s="36"/>
      <c r="L10" s="37" t="str">
        <f aca="false">IF(I10="北",ROUNDDOWN(J10*K10,2),"")</f>
        <v/>
      </c>
      <c r="M10" s="37" t="str">
        <f aca="false">IF(I10="東",ROUNDDOWN(J10*K10,2),"")</f>
        <v/>
      </c>
      <c r="N10" s="37" t="str">
        <f aca="false">IF(I10="南",ROUNDDOWN(J10*K10,2),"")</f>
        <v/>
      </c>
      <c r="O10" s="37" t="str">
        <f aca="false">IF(I10="西",ROUNDDOWN(J10*K10,2),"")</f>
        <v/>
      </c>
      <c r="P10" s="38" t="str">
        <f aca="false">IF(I10="真上",ROUNDDOWN(J10*K10,2),"")</f>
        <v/>
      </c>
    </row>
    <row r="11" customFormat="false" ht="13.5" hidden="false" customHeight="true" outlineLevel="0" collapsed="false">
      <c r="B11" s="39" t="s">
        <v>18</v>
      </c>
      <c r="C11" s="40" t="s">
        <v>18</v>
      </c>
      <c r="D11" s="40"/>
      <c r="E11" s="41"/>
      <c r="F11" s="42" t="s">
        <v>18</v>
      </c>
      <c r="G11" s="43" t="str">
        <f aca="false">IF(AND(F11&lt;&gt;"　",H11&lt;&gt;"　"),"-","")</f>
        <v/>
      </c>
      <c r="H11" s="44" t="s">
        <v>18</v>
      </c>
      <c r="I11" s="45" t="s">
        <v>18</v>
      </c>
      <c r="J11" s="46"/>
      <c r="K11" s="46"/>
      <c r="L11" s="47" t="str">
        <f aca="false">IF(I11="北",ROUNDDOWN(J11*K11,2),"")</f>
        <v/>
      </c>
      <c r="M11" s="47" t="str">
        <f aca="false">IF(I11="東",ROUNDDOWN(J11*K11,2),"")</f>
        <v/>
      </c>
      <c r="N11" s="47" t="str">
        <f aca="false">IF(I11="南",ROUNDDOWN(J11*K11,2),"")</f>
        <v/>
      </c>
      <c r="O11" s="47" t="str">
        <f aca="false">IF(I11="西",ROUNDDOWN(J11*K11,2),"")</f>
        <v/>
      </c>
      <c r="P11" s="48" t="str">
        <f aca="false">IF(I11="真上",ROUNDDOWN(J11*K11,2),"")</f>
        <v/>
      </c>
    </row>
    <row r="12" customFormat="false" ht="13.5" hidden="false" customHeight="true" outlineLevel="0" collapsed="false">
      <c r="B12" s="39"/>
      <c r="C12" s="40"/>
      <c r="D12" s="40"/>
      <c r="E12" s="41"/>
      <c r="F12" s="25" t="s">
        <v>18</v>
      </c>
      <c r="G12" s="26" t="str">
        <f aca="false">IF(AND(F12&lt;&gt;"　",H12&lt;&gt;"　"),"-","")</f>
        <v/>
      </c>
      <c r="H12" s="27" t="s">
        <v>18</v>
      </c>
      <c r="I12" s="28" t="s">
        <v>18</v>
      </c>
      <c r="J12" s="29"/>
      <c r="K12" s="29"/>
      <c r="L12" s="30" t="str">
        <f aca="false">IF(I12="北",ROUNDDOWN(J12*K12,2),"")</f>
        <v/>
      </c>
      <c r="M12" s="30" t="str">
        <f aca="false">IF(I12="東",ROUNDDOWN(J12*K12,2),"")</f>
        <v/>
      </c>
      <c r="N12" s="30" t="str">
        <f aca="false">IF(I12="南",ROUNDDOWN(J12*K12,2),"")</f>
        <v/>
      </c>
      <c r="O12" s="30" t="str">
        <f aca="false">IF(I12="西",ROUNDDOWN(J12*K12,2),"")</f>
        <v/>
      </c>
      <c r="P12" s="31" t="str">
        <f aca="false">IF(I12="真上",ROUNDDOWN(J12*K12,2),"")</f>
        <v/>
      </c>
    </row>
    <row r="13" customFormat="false" ht="13.5" hidden="false" customHeight="true" outlineLevel="0" collapsed="false">
      <c r="B13" s="39"/>
      <c r="C13" s="40"/>
      <c r="D13" s="40"/>
      <c r="E13" s="41"/>
      <c r="F13" s="25" t="s">
        <v>18</v>
      </c>
      <c r="G13" s="26" t="str">
        <f aca="false">IF(AND(F13&lt;&gt;"　",H13&lt;&gt;"　"),"-","")</f>
        <v/>
      </c>
      <c r="H13" s="27" t="s">
        <v>18</v>
      </c>
      <c r="I13" s="28" t="s">
        <v>18</v>
      </c>
      <c r="J13" s="29"/>
      <c r="K13" s="29"/>
      <c r="L13" s="30" t="str">
        <f aca="false">IF(I13="北",ROUNDDOWN(J13*K13,2),"")</f>
        <v/>
      </c>
      <c r="M13" s="30" t="str">
        <f aca="false">IF(I13="東",ROUNDDOWN(J13*K13,2),"")</f>
        <v/>
      </c>
      <c r="N13" s="30" t="str">
        <f aca="false">IF(I13="南",ROUNDDOWN(J13*K13,2),"")</f>
        <v/>
      </c>
      <c r="O13" s="30" t="str">
        <f aca="false">IF(I13="西",ROUNDDOWN(J13*K13,2),"")</f>
        <v/>
      </c>
      <c r="P13" s="31" t="str">
        <f aca="false">IF(I13="真上",ROUNDDOWN(J13*K13,2),"")</f>
        <v/>
      </c>
    </row>
    <row r="14" customFormat="false" ht="13.5" hidden="false" customHeight="true" outlineLevel="0" collapsed="false">
      <c r="B14" s="39"/>
      <c r="C14" s="40"/>
      <c r="D14" s="40"/>
      <c r="E14" s="41"/>
      <c r="F14" s="32" t="s">
        <v>18</v>
      </c>
      <c r="G14" s="33" t="str">
        <f aca="false">IF(AND(F14&lt;&gt;"　",H14&lt;&gt;"　"),"-","")</f>
        <v/>
      </c>
      <c r="H14" s="34" t="s">
        <v>18</v>
      </c>
      <c r="I14" s="35"/>
      <c r="J14" s="36"/>
      <c r="K14" s="36"/>
      <c r="L14" s="37" t="str">
        <f aca="false">IF(I14="北",ROUNDDOWN(J14*K14,2),"")</f>
        <v/>
      </c>
      <c r="M14" s="37" t="str">
        <f aca="false">IF(I14="東",ROUNDDOWN(J14*K14,2),"")</f>
        <v/>
      </c>
      <c r="N14" s="37" t="str">
        <f aca="false">IF(I14="南",ROUNDDOWN(J14*K14,2),"")</f>
        <v/>
      </c>
      <c r="O14" s="37" t="str">
        <f aca="false">IF(I14="西",ROUNDDOWN(J14*K14,2),"")</f>
        <v/>
      </c>
      <c r="P14" s="38" t="str">
        <f aca="false">IF(I14="真上",ROUNDDOWN(J14*K14,2),"")</f>
        <v/>
      </c>
    </row>
    <row r="15" customFormat="false" ht="13.5" hidden="false" customHeight="true" outlineLevel="0" collapsed="false">
      <c r="B15" s="39" t="s">
        <v>18</v>
      </c>
      <c r="C15" s="40" t="s">
        <v>18</v>
      </c>
      <c r="D15" s="40"/>
      <c r="E15" s="41"/>
      <c r="F15" s="42" t="s">
        <v>18</v>
      </c>
      <c r="G15" s="43" t="str">
        <f aca="false">IF(AND(F15&lt;&gt;"　",H15&lt;&gt;"　"),"-","")</f>
        <v/>
      </c>
      <c r="H15" s="44" t="s">
        <v>18</v>
      </c>
      <c r="I15" s="45" t="s">
        <v>18</v>
      </c>
      <c r="J15" s="46"/>
      <c r="K15" s="46"/>
      <c r="L15" s="47" t="str">
        <f aca="false">IF(I15="北",ROUNDDOWN(J15*K15,2),"")</f>
        <v/>
      </c>
      <c r="M15" s="47" t="str">
        <f aca="false">IF(I15="東",ROUNDDOWN(J15*K15,2),"")</f>
        <v/>
      </c>
      <c r="N15" s="47" t="str">
        <f aca="false">IF(I15="南",ROUNDDOWN(J15*K15,2),"")</f>
        <v/>
      </c>
      <c r="O15" s="47" t="str">
        <f aca="false">IF(I15="西",ROUNDDOWN(J15*K15,2),"")</f>
        <v/>
      </c>
      <c r="P15" s="48" t="str">
        <f aca="false">IF(I15="真上",ROUNDDOWN(J15*K15,2),"")</f>
        <v/>
      </c>
    </row>
    <row r="16" customFormat="false" ht="13.5" hidden="false" customHeight="true" outlineLevel="0" collapsed="false">
      <c r="B16" s="39"/>
      <c r="C16" s="40"/>
      <c r="D16" s="40"/>
      <c r="E16" s="41"/>
      <c r="F16" s="25" t="s">
        <v>18</v>
      </c>
      <c r="G16" s="26" t="str">
        <f aca="false">IF(AND(F16&lt;&gt;"　",H16&lt;&gt;"　"),"-","")</f>
        <v/>
      </c>
      <c r="H16" s="27" t="s">
        <v>18</v>
      </c>
      <c r="I16" s="28" t="s">
        <v>18</v>
      </c>
      <c r="J16" s="29"/>
      <c r="K16" s="29"/>
      <c r="L16" s="30" t="str">
        <f aca="false">IF(I16="北",ROUNDDOWN(J16*K16,2),"")</f>
        <v/>
      </c>
      <c r="M16" s="30" t="str">
        <f aca="false">IF(I16="東",ROUNDDOWN(J16*K16,2),"")</f>
        <v/>
      </c>
      <c r="N16" s="30" t="str">
        <f aca="false">IF(I16="南",ROUNDDOWN(J16*K16,2),"")</f>
        <v/>
      </c>
      <c r="O16" s="30" t="str">
        <f aca="false">IF(I16="西",ROUNDDOWN(J16*K16,2),"")</f>
        <v/>
      </c>
      <c r="P16" s="31" t="str">
        <f aca="false">IF(I16="真上",ROUNDDOWN(J16*K16,2),"")</f>
        <v/>
      </c>
    </row>
    <row r="17" customFormat="false" ht="13.5" hidden="false" customHeight="true" outlineLevel="0" collapsed="false">
      <c r="B17" s="39"/>
      <c r="C17" s="40"/>
      <c r="D17" s="40"/>
      <c r="E17" s="41"/>
      <c r="F17" s="25" t="s">
        <v>18</v>
      </c>
      <c r="G17" s="26" t="str">
        <f aca="false">IF(AND(F17&lt;&gt;"　",H17&lt;&gt;"　"),"-","")</f>
        <v/>
      </c>
      <c r="H17" s="27" t="s">
        <v>18</v>
      </c>
      <c r="I17" s="28"/>
      <c r="J17" s="29"/>
      <c r="K17" s="29"/>
      <c r="L17" s="30" t="str">
        <f aca="false">IF(I17="北",ROUNDDOWN(J17*K17,2),"")</f>
        <v/>
      </c>
      <c r="M17" s="30" t="str">
        <f aca="false">IF(I17="東",ROUNDDOWN(J17*K17,2),"")</f>
        <v/>
      </c>
      <c r="N17" s="30" t="str">
        <f aca="false">IF(I17="南",ROUNDDOWN(J17*K17,2),"")</f>
        <v/>
      </c>
      <c r="O17" s="30" t="str">
        <f aca="false">IF(I17="西",ROUNDDOWN(J17*K17,2),"")</f>
        <v/>
      </c>
      <c r="P17" s="31" t="str">
        <f aca="false">IF(I17="真上",ROUNDDOWN(J17*K17,2),"")</f>
        <v/>
      </c>
    </row>
    <row r="18" customFormat="false" ht="13.5" hidden="false" customHeight="true" outlineLevel="0" collapsed="false">
      <c r="B18" s="39"/>
      <c r="C18" s="40"/>
      <c r="D18" s="40"/>
      <c r="E18" s="41"/>
      <c r="F18" s="32" t="s">
        <v>18</v>
      </c>
      <c r="G18" s="33" t="str">
        <f aca="false">IF(AND(F18&lt;&gt;"　",H18&lt;&gt;"　"),"-","")</f>
        <v/>
      </c>
      <c r="H18" s="34" t="s">
        <v>18</v>
      </c>
      <c r="I18" s="35"/>
      <c r="J18" s="36"/>
      <c r="K18" s="36"/>
      <c r="L18" s="37"/>
      <c r="M18" s="37" t="str">
        <f aca="false">IF(I18="東",ROUNDDOWN(J18*K18,2),"")</f>
        <v/>
      </c>
      <c r="N18" s="37" t="str">
        <f aca="false">IF(I18="南",ROUNDDOWN(J18*K18,2),"")</f>
        <v/>
      </c>
      <c r="O18" s="37" t="str">
        <f aca="false">IF(I18="西",ROUNDDOWN(J18*K18,2),"")</f>
        <v/>
      </c>
      <c r="P18" s="38" t="str">
        <f aca="false">IF(I18="真上",ROUNDDOWN(J18*K18,2),"")</f>
        <v/>
      </c>
    </row>
    <row r="19" customFormat="false" ht="13.5" hidden="false" customHeight="true" outlineLevel="0" collapsed="false">
      <c r="B19" s="39" t="s">
        <v>18</v>
      </c>
      <c r="C19" s="40" t="s">
        <v>18</v>
      </c>
      <c r="D19" s="40"/>
      <c r="E19" s="41"/>
      <c r="F19" s="42" t="s">
        <v>18</v>
      </c>
      <c r="G19" s="43" t="str">
        <f aca="false">IF(AND(F19&lt;&gt;"　",H19&lt;&gt;"　"),"-","")</f>
        <v/>
      </c>
      <c r="H19" s="44" t="s">
        <v>18</v>
      </c>
      <c r="I19" s="45" t="s">
        <v>18</v>
      </c>
      <c r="J19" s="46"/>
      <c r="K19" s="46"/>
      <c r="L19" s="47" t="str">
        <f aca="false">IF(I19="北",ROUNDDOWN(J19*K19,2),"")</f>
        <v/>
      </c>
      <c r="M19" s="47" t="str">
        <f aca="false">IF(I19="東",ROUNDDOWN(J19*K19,2),"")</f>
        <v/>
      </c>
      <c r="N19" s="47" t="str">
        <f aca="false">IF(I19="南",ROUNDDOWN(J19*K19,2),"")</f>
        <v/>
      </c>
      <c r="O19" s="47" t="str">
        <f aca="false">IF(I19="西",ROUNDDOWN(J19*K19,2),"")</f>
        <v/>
      </c>
      <c r="P19" s="48" t="str">
        <f aca="false">IF(I19="真上",ROUNDDOWN(J19*K19,2),"")</f>
        <v/>
      </c>
    </row>
    <row r="20" customFormat="false" ht="13.5" hidden="false" customHeight="true" outlineLevel="0" collapsed="false">
      <c r="B20" s="39"/>
      <c r="C20" s="40"/>
      <c r="D20" s="40"/>
      <c r="E20" s="41"/>
      <c r="F20" s="25" t="s">
        <v>18</v>
      </c>
      <c r="G20" s="26" t="str">
        <f aca="false">IF(AND(F20&lt;&gt;"　",H20&lt;&gt;"　"),"-","")</f>
        <v/>
      </c>
      <c r="H20" s="27" t="s">
        <v>18</v>
      </c>
      <c r="I20" s="28" t="s">
        <v>18</v>
      </c>
      <c r="J20" s="29"/>
      <c r="K20" s="29"/>
      <c r="L20" s="30" t="str">
        <f aca="false">IF(I20="北",ROUNDDOWN(J20*K20,2),"")</f>
        <v/>
      </c>
      <c r="M20" s="30" t="str">
        <f aca="false">IF(I20="東",ROUNDDOWN(J20*K20,2),"")</f>
        <v/>
      </c>
      <c r="N20" s="30" t="str">
        <f aca="false">IF(I20="南",ROUNDDOWN(J20*K20,2),"")</f>
        <v/>
      </c>
      <c r="O20" s="30" t="str">
        <f aca="false">IF(I20="西",ROUNDDOWN(J20*K20,2),"")</f>
        <v/>
      </c>
      <c r="P20" s="31" t="str">
        <f aca="false">IF(I20="真上",ROUNDDOWN(J20*K20,2),"")</f>
        <v/>
      </c>
    </row>
    <row r="21" customFormat="false" ht="13.5" hidden="false" customHeight="true" outlineLevel="0" collapsed="false">
      <c r="B21" s="39"/>
      <c r="C21" s="40"/>
      <c r="D21" s="40"/>
      <c r="E21" s="41"/>
      <c r="F21" s="25" t="s">
        <v>18</v>
      </c>
      <c r="G21" s="26" t="str">
        <f aca="false">IF(AND(F21&lt;&gt;"　",H21&lt;&gt;"　"),"-","")</f>
        <v/>
      </c>
      <c r="H21" s="27" t="s">
        <v>18</v>
      </c>
      <c r="I21" s="28"/>
      <c r="J21" s="29"/>
      <c r="K21" s="29"/>
      <c r="L21" s="30" t="str">
        <f aca="false">IF(I21="北",ROUNDDOWN(J21*K21,2),"")</f>
        <v/>
      </c>
      <c r="M21" s="30" t="str">
        <f aca="false">IF(I21="東",ROUNDDOWN(J21*K21,2),"")</f>
        <v/>
      </c>
      <c r="N21" s="30" t="str">
        <f aca="false">IF(I21="南",ROUNDDOWN(J21*K21,2),"")</f>
        <v/>
      </c>
      <c r="O21" s="30" t="str">
        <f aca="false">IF(I21="西",ROUNDDOWN(J21*K21,2),"")</f>
        <v/>
      </c>
      <c r="P21" s="31" t="str">
        <f aca="false">IF(I21="真上",ROUNDDOWN(J21*K21,2),"")</f>
        <v/>
      </c>
    </row>
    <row r="22" customFormat="false" ht="13.5" hidden="false" customHeight="true" outlineLevel="0" collapsed="false">
      <c r="B22" s="39"/>
      <c r="C22" s="40"/>
      <c r="D22" s="40"/>
      <c r="E22" s="41"/>
      <c r="F22" s="32" t="s">
        <v>18</v>
      </c>
      <c r="G22" s="33" t="str">
        <f aca="false">IF(AND(F22&lt;&gt;"　",H22&lt;&gt;"　"),"-","")</f>
        <v/>
      </c>
      <c r="H22" s="34" t="s">
        <v>18</v>
      </c>
      <c r="I22" s="35"/>
      <c r="J22" s="36"/>
      <c r="K22" s="36"/>
      <c r="L22" s="37" t="str">
        <f aca="false">IF(I22="北",ROUNDDOWN(J22*K22,2),"")</f>
        <v/>
      </c>
      <c r="M22" s="37" t="str">
        <f aca="false">IF(I22="東",ROUNDDOWN(J22*K22,2),"")</f>
        <v/>
      </c>
      <c r="N22" s="37" t="str">
        <f aca="false">IF(I22="南",ROUNDDOWN(J22*K22,2),"")</f>
        <v/>
      </c>
      <c r="O22" s="37" t="str">
        <f aca="false">IF(I22="西",ROUNDDOWN(J22*K22,2),"")</f>
        <v/>
      </c>
      <c r="P22" s="38" t="str">
        <f aca="false">IF(I22="真上",ROUNDDOWN(J22*K22,2),"")</f>
        <v/>
      </c>
    </row>
    <row r="23" customFormat="false" ht="13.5" hidden="false" customHeight="true" outlineLevel="0" collapsed="false">
      <c r="B23" s="39" t="s">
        <v>18</v>
      </c>
      <c r="C23" s="40" t="s">
        <v>18</v>
      </c>
      <c r="D23" s="40"/>
      <c r="E23" s="41"/>
      <c r="F23" s="42" t="s">
        <v>18</v>
      </c>
      <c r="G23" s="43" t="str">
        <f aca="false">IF(AND(F23&lt;&gt;"　",H23&lt;&gt;"　"),"-","")</f>
        <v/>
      </c>
      <c r="H23" s="44" t="s">
        <v>18</v>
      </c>
      <c r="I23" s="45" t="s">
        <v>18</v>
      </c>
      <c r="J23" s="46"/>
      <c r="K23" s="46"/>
      <c r="L23" s="47" t="str">
        <f aca="false">IF(I23="北",ROUNDDOWN(J23*K23,2),"")</f>
        <v/>
      </c>
      <c r="M23" s="47" t="str">
        <f aca="false">IF(I23="東",ROUNDDOWN(J23*K23,2),"")</f>
        <v/>
      </c>
      <c r="N23" s="47" t="str">
        <f aca="false">IF(I23="南",ROUNDDOWN(J23*K23,2),"")</f>
        <v/>
      </c>
      <c r="O23" s="47" t="str">
        <f aca="false">IF(I23="西",ROUNDDOWN(J23*K23,2),"")</f>
        <v/>
      </c>
      <c r="P23" s="48" t="str">
        <f aca="false">IF(I23="真上",ROUNDDOWN(J23*K23,2),"")</f>
        <v/>
      </c>
    </row>
    <row r="24" customFormat="false" ht="13.5" hidden="false" customHeight="true" outlineLevel="0" collapsed="false">
      <c r="B24" s="39"/>
      <c r="C24" s="40"/>
      <c r="D24" s="40"/>
      <c r="E24" s="41"/>
      <c r="F24" s="25" t="s">
        <v>18</v>
      </c>
      <c r="G24" s="26" t="str">
        <f aca="false">IF(AND(F24&lt;&gt;"　",H24&lt;&gt;"　"),"-","")</f>
        <v/>
      </c>
      <c r="H24" s="27" t="s">
        <v>18</v>
      </c>
      <c r="I24" s="28"/>
      <c r="J24" s="29"/>
      <c r="K24" s="29"/>
      <c r="L24" s="30" t="str">
        <f aca="false">IF(I24="北",ROUNDDOWN(J24*K24,2),"")</f>
        <v/>
      </c>
      <c r="M24" s="30" t="str">
        <f aca="false">IF(I24="東",ROUNDDOWN(J24*K24,2),"")</f>
        <v/>
      </c>
      <c r="N24" s="30" t="str">
        <f aca="false">IF(I24="南",ROUNDDOWN(J24*K24,2),"")</f>
        <v/>
      </c>
      <c r="O24" s="30" t="str">
        <f aca="false">IF(I24="西",ROUNDDOWN(J24*K24,2),"")</f>
        <v/>
      </c>
      <c r="P24" s="31" t="str">
        <f aca="false">IF(I24="真上",ROUNDDOWN(J24*K24,2),"")</f>
        <v/>
      </c>
    </row>
    <row r="25" customFormat="false" ht="13.5" hidden="false" customHeight="true" outlineLevel="0" collapsed="false">
      <c r="B25" s="39"/>
      <c r="C25" s="40"/>
      <c r="D25" s="40"/>
      <c r="E25" s="41"/>
      <c r="F25" s="25" t="s">
        <v>18</v>
      </c>
      <c r="G25" s="26" t="str">
        <f aca="false">IF(AND(F25&lt;&gt;"　",H25&lt;&gt;"　"),"-","")</f>
        <v/>
      </c>
      <c r="H25" s="27" t="s">
        <v>18</v>
      </c>
      <c r="I25" s="28"/>
      <c r="J25" s="29"/>
      <c r="K25" s="29"/>
      <c r="L25" s="30" t="str">
        <f aca="false">IF(I25="北",ROUNDDOWN(J25*K25,2),"")</f>
        <v/>
      </c>
      <c r="M25" s="30" t="str">
        <f aca="false">IF(I25="東",ROUNDDOWN(J25*K25,2),"")</f>
        <v/>
      </c>
      <c r="N25" s="30" t="str">
        <f aca="false">IF(I25="南",ROUNDDOWN(J25*K25,2),"")</f>
        <v/>
      </c>
      <c r="O25" s="30" t="str">
        <f aca="false">IF(I25="西",ROUNDDOWN(J25*K25,2),"")</f>
        <v/>
      </c>
      <c r="P25" s="31" t="str">
        <f aca="false">IF(I25="真上",ROUNDDOWN(J25*K25,2),"")</f>
        <v/>
      </c>
    </row>
    <row r="26" customFormat="false" ht="13.5" hidden="false" customHeight="true" outlineLevel="0" collapsed="false">
      <c r="B26" s="39"/>
      <c r="C26" s="40"/>
      <c r="D26" s="40"/>
      <c r="E26" s="41"/>
      <c r="F26" s="32" t="s">
        <v>18</v>
      </c>
      <c r="G26" s="33" t="str">
        <f aca="false">IF(AND(F26&lt;&gt;"　",H26&lt;&gt;"　"),"-","")</f>
        <v/>
      </c>
      <c r="H26" s="34" t="s">
        <v>18</v>
      </c>
      <c r="I26" s="35"/>
      <c r="J26" s="36"/>
      <c r="K26" s="36"/>
      <c r="L26" s="37" t="str">
        <f aca="false">IF(I26="北",ROUNDDOWN(J26*K26,2),"")</f>
        <v/>
      </c>
      <c r="M26" s="37" t="str">
        <f aca="false">IF(I26="東",ROUNDDOWN(J26*K26,2),"")</f>
        <v/>
      </c>
      <c r="N26" s="37" t="str">
        <f aca="false">IF(I26="南",ROUNDDOWN(J26*K26,2),"")</f>
        <v/>
      </c>
      <c r="O26" s="37" t="str">
        <f aca="false">IF(I26="西",ROUNDDOWN(J26*K26,2),"")</f>
        <v/>
      </c>
      <c r="P26" s="38" t="str">
        <f aca="false">IF(I26="真上",ROUNDDOWN(J26*K26,2),"")</f>
        <v/>
      </c>
    </row>
    <row r="27" customFormat="false" ht="13.5" hidden="false" customHeight="true" outlineLevel="0" collapsed="false">
      <c r="B27" s="39"/>
      <c r="C27" s="40" t="s">
        <v>18</v>
      </c>
      <c r="D27" s="40"/>
      <c r="E27" s="41"/>
      <c r="F27" s="42" t="s">
        <v>18</v>
      </c>
      <c r="G27" s="43" t="str">
        <f aca="false">IF(AND(F27&lt;&gt;"　",H27&lt;&gt;"　"),"-","")</f>
        <v/>
      </c>
      <c r="H27" s="44" t="s">
        <v>18</v>
      </c>
      <c r="I27" s="45" t="s">
        <v>18</v>
      </c>
      <c r="J27" s="46"/>
      <c r="K27" s="46"/>
      <c r="L27" s="47" t="str">
        <f aca="false">IF(I27="北",ROUNDDOWN(J27*K27,2),"")</f>
        <v/>
      </c>
      <c r="M27" s="47" t="str">
        <f aca="false">IF(I27="東",ROUNDDOWN(J27*K27,2),"")</f>
        <v/>
      </c>
      <c r="N27" s="47" t="str">
        <f aca="false">IF(I27="南",ROUNDDOWN(J27*K27,2),"")</f>
        <v/>
      </c>
      <c r="O27" s="47" t="str">
        <f aca="false">IF(I27="西",ROUNDDOWN(J27*K27,2),"")</f>
        <v/>
      </c>
      <c r="P27" s="48" t="str">
        <f aca="false">IF(I27="真上",ROUNDDOWN(J27*K27,2),"")</f>
        <v/>
      </c>
    </row>
    <row r="28" customFormat="false" ht="13.5" hidden="false" customHeight="true" outlineLevel="0" collapsed="false">
      <c r="B28" s="39"/>
      <c r="C28" s="40"/>
      <c r="D28" s="40"/>
      <c r="E28" s="41"/>
      <c r="F28" s="25" t="s">
        <v>18</v>
      </c>
      <c r="G28" s="26" t="str">
        <f aca="false">IF(AND(F28&lt;&gt;"　",H28&lt;&gt;"　"),"-","")</f>
        <v/>
      </c>
      <c r="H28" s="27" t="s">
        <v>18</v>
      </c>
      <c r="I28" s="28" t="s">
        <v>18</v>
      </c>
      <c r="J28" s="29"/>
      <c r="K28" s="29"/>
      <c r="L28" s="30" t="str">
        <f aca="false">IF(I28="北",ROUNDDOWN(J28*K28,2),"")</f>
        <v/>
      </c>
      <c r="M28" s="30" t="str">
        <f aca="false">IF(I28="東",ROUNDDOWN(J28*K28,2),"")</f>
        <v/>
      </c>
      <c r="N28" s="30" t="str">
        <f aca="false">IF(I28="南",ROUNDDOWN(J28*K28,2),"")</f>
        <v/>
      </c>
      <c r="O28" s="30" t="str">
        <f aca="false">IF(I28="西",ROUNDDOWN(J28*K28,2),"")</f>
        <v/>
      </c>
      <c r="P28" s="31" t="str">
        <f aca="false">IF(I28="真上",ROUNDDOWN(J28*K28,2),"")</f>
        <v/>
      </c>
    </row>
    <row r="29" customFormat="false" ht="13.5" hidden="false" customHeight="true" outlineLevel="0" collapsed="false">
      <c r="B29" s="39"/>
      <c r="C29" s="40"/>
      <c r="D29" s="40"/>
      <c r="E29" s="41"/>
      <c r="F29" s="25" t="s">
        <v>18</v>
      </c>
      <c r="G29" s="26" t="str">
        <f aca="false">IF(AND(F29&lt;&gt;"　",H29&lt;&gt;"　"),"-","")</f>
        <v/>
      </c>
      <c r="H29" s="27" t="s">
        <v>18</v>
      </c>
      <c r="I29" s="28"/>
      <c r="J29" s="29"/>
      <c r="K29" s="29"/>
      <c r="L29" s="30" t="str">
        <f aca="false">IF(I29="北",ROUNDDOWN(J29*K29,2),"")</f>
        <v/>
      </c>
      <c r="M29" s="30" t="str">
        <f aca="false">IF(I29="東",ROUNDDOWN(J29*K29,2),"")</f>
        <v/>
      </c>
      <c r="N29" s="30" t="str">
        <f aca="false">IF(I29="南",ROUNDDOWN(J29*K29,2),"")</f>
        <v/>
      </c>
      <c r="O29" s="30" t="str">
        <f aca="false">IF(I29="西",ROUNDDOWN(J29*K29,2),"")</f>
        <v/>
      </c>
      <c r="P29" s="31" t="str">
        <f aca="false">IF(I29="真上",ROUNDDOWN(J29*K29,2),"")</f>
        <v/>
      </c>
    </row>
    <row r="30" customFormat="false" ht="13.5" hidden="false" customHeight="true" outlineLevel="0" collapsed="false">
      <c r="B30" s="39"/>
      <c r="C30" s="40"/>
      <c r="D30" s="40"/>
      <c r="E30" s="41"/>
      <c r="F30" s="32" t="s">
        <v>18</v>
      </c>
      <c r="G30" s="33" t="str">
        <f aca="false">IF(AND(F30&lt;&gt;"　",H30&lt;&gt;"　"),"-","")</f>
        <v/>
      </c>
      <c r="H30" s="34" t="s">
        <v>18</v>
      </c>
      <c r="I30" s="35"/>
      <c r="J30" s="36"/>
      <c r="K30" s="36"/>
      <c r="L30" s="37" t="str">
        <f aca="false">IF(I30="北",ROUNDDOWN(J30*K30,2),"")</f>
        <v/>
      </c>
      <c r="M30" s="37" t="str">
        <f aca="false">IF(I30="東",ROUNDDOWN(J30*K30,2),"")</f>
        <v/>
      </c>
      <c r="N30" s="37" t="str">
        <f aca="false">IF(I30="南",ROUNDDOWN(J30*K30,2),"")</f>
        <v/>
      </c>
      <c r="O30" s="37" t="str">
        <f aca="false">IF(I30="西",ROUNDDOWN(J30*K30,2),"")</f>
        <v/>
      </c>
      <c r="P30" s="38" t="str">
        <f aca="false">IF(I30="真上",ROUNDDOWN(J30*K30,2),"")</f>
        <v/>
      </c>
    </row>
    <row r="31" customFormat="false" ht="13.5" hidden="false" customHeight="true" outlineLevel="0" collapsed="false">
      <c r="B31" s="39"/>
      <c r="C31" s="40" t="s">
        <v>18</v>
      </c>
      <c r="D31" s="40"/>
      <c r="E31" s="41"/>
      <c r="F31" s="42" t="s">
        <v>18</v>
      </c>
      <c r="G31" s="43" t="str">
        <f aca="false">IF(AND(F31&lt;&gt;"　",H31&lt;&gt;"　"),"-","")</f>
        <v/>
      </c>
      <c r="H31" s="44" t="s">
        <v>18</v>
      </c>
      <c r="I31" s="45"/>
      <c r="J31" s="46"/>
      <c r="K31" s="46"/>
      <c r="L31" s="47" t="str">
        <f aca="false">IF(I31="北",ROUNDDOWN(J31*K31,2),"")</f>
        <v/>
      </c>
      <c r="M31" s="47" t="str">
        <f aca="false">IF(I31="東",ROUNDDOWN(J31*K31,2),"")</f>
        <v/>
      </c>
      <c r="N31" s="47" t="str">
        <f aca="false">IF(I31="南",ROUNDDOWN(J31*K31,2),"")</f>
        <v/>
      </c>
      <c r="O31" s="47" t="str">
        <f aca="false">IF(I31="西",ROUNDDOWN(J31*K31,2),"")</f>
        <v/>
      </c>
      <c r="P31" s="48" t="str">
        <f aca="false">IF(I31="真上",ROUNDDOWN(J31*K31,2),"")</f>
        <v/>
      </c>
    </row>
    <row r="32" customFormat="false" ht="13.5" hidden="false" customHeight="true" outlineLevel="0" collapsed="false">
      <c r="B32" s="39"/>
      <c r="C32" s="40"/>
      <c r="D32" s="40"/>
      <c r="E32" s="41"/>
      <c r="F32" s="25" t="s">
        <v>18</v>
      </c>
      <c r="G32" s="26" t="str">
        <f aca="false">IF(AND(F32&lt;&gt;"　",H32&lt;&gt;"　"),"-","")</f>
        <v/>
      </c>
      <c r="H32" s="27" t="s">
        <v>18</v>
      </c>
      <c r="I32" s="28" t="s">
        <v>18</v>
      </c>
      <c r="J32" s="29"/>
      <c r="K32" s="29"/>
      <c r="L32" s="30" t="str">
        <f aca="false">IF(I32="北",ROUNDDOWN(J32*K32,2),"")</f>
        <v/>
      </c>
      <c r="M32" s="30" t="str">
        <f aca="false">IF(I32="東",ROUNDDOWN(J32*K32,2),"")</f>
        <v/>
      </c>
      <c r="N32" s="30" t="str">
        <f aca="false">IF(I32="南",ROUNDDOWN(J32*K32,2),"")</f>
        <v/>
      </c>
      <c r="O32" s="30" t="str">
        <f aca="false">IF(I32="西",ROUNDDOWN(J32*K32,2),"")</f>
        <v/>
      </c>
      <c r="P32" s="31" t="str">
        <f aca="false">IF(I32="真上",ROUNDDOWN(J32*K32,2),"")</f>
        <v/>
      </c>
    </row>
    <row r="33" customFormat="false" ht="13.5" hidden="false" customHeight="true" outlineLevel="0" collapsed="false">
      <c r="B33" s="39"/>
      <c r="C33" s="40"/>
      <c r="D33" s="40"/>
      <c r="E33" s="41"/>
      <c r="F33" s="25" t="s">
        <v>18</v>
      </c>
      <c r="G33" s="26" t="str">
        <f aca="false">IF(AND(F33&lt;&gt;"　",H33&lt;&gt;"　"),"-","")</f>
        <v/>
      </c>
      <c r="H33" s="27" t="s">
        <v>18</v>
      </c>
      <c r="I33" s="28"/>
      <c r="J33" s="29"/>
      <c r="K33" s="29"/>
      <c r="L33" s="30" t="str">
        <f aca="false">IF(I33="北",ROUNDDOWN(J33*K33,2),"")</f>
        <v/>
      </c>
      <c r="M33" s="30" t="str">
        <f aca="false">IF(I33="東",ROUNDDOWN(J33*K33,2),"")</f>
        <v/>
      </c>
      <c r="N33" s="30" t="str">
        <f aca="false">IF(I33="南",ROUNDDOWN(J33*K33,2),"")</f>
        <v/>
      </c>
      <c r="O33" s="30" t="str">
        <f aca="false">IF(I33="西",ROUNDDOWN(J33*K33,2),"")</f>
        <v/>
      </c>
      <c r="P33" s="31" t="str">
        <f aca="false">IF(I33="真上",ROUNDDOWN(J33*K33,2),"")</f>
        <v/>
      </c>
    </row>
    <row r="34" customFormat="false" ht="13.5" hidden="false" customHeight="true" outlineLevel="0" collapsed="false">
      <c r="B34" s="39"/>
      <c r="C34" s="40"/>
      <c r="D34" s="40"/>
      <c r="E34" s="41"/>
      <c r="F34" s="32" t="s">
        <v>18</v>
      </c>
      <c r="G34" s="33" t="str">
        <f aca="false">IF(AND(F34&lt;&gt;"　",H34&lt;&gt;"　"),"-","")</f>
        <v/>
      </c>
      <c r="H34" s="34" t="s">
        <v>18</v>
      </c>
      <c r="I34" s="35"/>
      <c r="J34" s="36"/>
      <c r="K34" s="36"/>
      <c r="L34" s="37" t="str">
        <f aca="false">IF(I34="北",ROUNDDOWN(J34*K34,2),"")</f>
        <v/>
      </c>
      <c r="M34" s="37" t="str">
        <f aca="false">IF(I34="東",ROUNDDOWN(J34*K34,2),"")</f>
        <v/>
      </c>
      <c r="N34" s="37" t="str">
        <f aca="false">IF(I34="南",ROUNDDOWN(J34*K34,2),"")</f>
        <v/>
      </c>
      <c r="O34" s="37" t="str">
        <f aca="false">IF(I34="西",ROUNDDOWN(J34*K34,2),"")</f>
        <v/>
      </c>
      <c r="P34" s="38" t="str">
        <f aca="false">IF(I34="真上",ROUNDDOWN(J34*K34,2),"")</f>
        <v/>
      </c>
    </row>
    <row r="35" customFormat="false" ht="13.5" hidden="false" customHeight="true" outlineLevel="0" collapsed="false">
      <c r="B35" s="39"/>
      <c r="C35" s="40" t="s">
        <v>18</v>
      </c>
      <c r="D35" s="40"/>
      <c r="E35" s="41"/>
      <c r="F35" s="42" t="s">
        <v>18</v>
      </c>
      <c r="G35" s="43" t="str">
        <f aca="false">IF(AND(F35&lt;&gt;"　",H35&lt;&gt;"　"),"-","")</f>
        <v/>
      </c>
      <c r="H35" s="44" t="s">
        <v>18</v>
      </c>
      <c r="I35" s="45" t="s">
        <v>18</v>
      </c>
      <c r="J35" s="46"/>
      <c r="K35" s="46"/>
      <c r="L35" s="47" t="str">
        <f aca="false">IF(I35="北",ROUNDDOWN(J35*K35,2),"")</f>
        <v/>
      </c>
      <c r="M35" s="47" t="str">
        <f aca="false">IF(I35="東",ROUNDDOWN(J35*K35,2),"")</f>
        <v/>
      </c>
      <c r="N35" s="47" t="str">
        <f aca="false">IF(I35="南",ROUNDDOWN(J35*K35,2),"")</f>
        <v/>
      </c>
      <c r="O35" s="47" t="str">
        <f aca="false">IF(I35="西",ROUNDDOWN(J35*K35,2),"")</f>
        <v/>
      </c>
      <c r="P35" s="48" t="str">
        <f aca="false">IF(I35="真上",ROUNDDOWN(J35*K35,2),"")</f>
        <v/>
      </c>
    </row>
    <row r="36" customFormat="false" ht="13.5" hidden="false" customHeight="true" outlineLevel="0" collapsed="false">
      <c r="B36" s="39"/>
      <c r="C36" s="40"/>
      <c r="D36" s="40"/>
      <c r="E36" s="41"/>
      <c r="F36" s="25" t="s">
        <v>18</v>
      </c>
      <c r="G36" s="26" t="str">
        <f aca="false">IF(AND(F36&lt;&gt;"　",H36&lt;&gt;"　"),"-","")</f>
        <v/>
      </c>
      <c r="H36" s="27" t="s">
        <v>18</v>
      </c>
      <c r="I36" s="28"/>
      <c r="J36" s="29"/>
      <c r="K36" s="29"/>
      <c r="L36" s="30" t="str">
        <f aca="false">IF(I36="北",ROUNDDOWN(J36*K36,2),"")</f>
        <v/>
      </c>
      <c r="M36" s="30" t="str">
        <f aca="false">IF(I36="東",ROUNDDOWN(J36*K36,2),"")</f>
        <v/>
      </c>
      <c r="N36" s="30" t="str">
        <f aca="false">IF(I36="南",ROUNDDOWN(J36*K36,2),"")</f>
        <v/>
      </c>
      <c r="O36" s="30" t="str">
        <f aca="false">IF(I36="西",ROUNDDOWN(J36*K36,2),"")</f>
        <v/>
      </c>
      <c r="P36" s="31" t="str">
        <f aca="false">IF(I36="真上",ROUNDDOWN(J36*K36,2),"")</f>
        <v/>
      </c>
    </row>
    <row r="37" customFormat="false" ht="13.5" hidden="false" customHeight="true" outlineLevel="0" collapsed="false">
      <c r="B37" s="39"/>
      <c r="C37" s="40"/>
      <c r="D37" s="40"/>
      <c r="E37" s="41"/>
      <c r="F37" s="25" t="s">
        <v>18</v>
      </c>
      <c r="G37" s="26" t="str">
        <f aca="false">IF(AND(F37&lt;&gt;"　",H37&lt;&gt;"　"),"-","")</f>
        <v/>
      </c>
      <c r="H37" s="27" t="s">
        <v>18</v>
      </c>
      <c r="I37" s="28"/>
      <c r="J37" s="29"/>
      <c r="K37" s="29"/>
      <c r="L37" s="30" t="str">
        <f aca="false">IF(I37="北",ROUNDDOWN(J37*K37,2),"")</f>
        <v/>
      </c>
      <c r="M37" s="30" t="str">
        <f aca="false">IF(I37="東",ROUNDDOWN(J37*K37,2),"")</f>
        <v/>
      </c>
      <c r="N37" s="30" t="str">
        <f aca="false">IF(I37="南",ROUNDDOWN(J37*K37,2),"")</f>
        <v/>
      </c>
      <c r="O37" s="30" t="str">
        <f aca="false">IF(I37="西",ROUNDDOWN(J37*K37,2),"")</f>
        <v/>
      </c>
      <c r="P37" s="31" t="str">
        <f aca="false">IF(I37="真上",ROUNDDOWN(J37*K37,2),"")</f>
        <v/>
      </c>
    </row>
    <row r="38" customFormat="false" ht="13.5" hidden="false" customHeight="true" outlineLevel="0" collapsed="false">
      <c r="B38" s="39"/>
      <c r="C38" s="40"/>
      <c r="D38" s="40"/>
      <c r="E38" s="41"/>
      <c r="F38" s="32" t="s">
        <v>18</v>
      </c>
      <c r="G38" s="33" t="str">
        <f aca="false">IF(AND(F38&lt;&gt;"　",H38&lt;&gt;"　"),"-","")</f>
        <v/>
      </c>
      <c r="H38" s="34" t="s">
        <v>18</v>
      </c>
      <c r="I38" s="35"/>
      <c r="J38" s="36"/>
      <c r="K38" s="36"/>
      <c r="L38" s="37" t="str">
        <f aca="false">IF(I38="北",ROUNDDOWN(J38*K38,2),"")</f>
        <v/>
      </c>
      <c r="M38" s="37" t="str">
        <f aca="false">IF(I38="東",ROUNDDOWN(J38*K38,2),"")</f>
        <v/>
      </c>
      <c r="N38" s="37" t="str">
        <f aca="false">IF(I38="南",ROUNDDOWN(J38*K38,2),"")</f>
        <v/>
      </c>
      <c r="O38" s="37" t="str">
        <f aca="false">IF(I38="西",ROUNDDOWN(J38*K38,2),"")</f>
        <v/>
      </c>
      <c r="P38" s="38" t="str">
        <f aca="false">IF(I38="真上",ROUNDDOWN(J38*K38,2),"")</f>
        <v/>
      </c>
    </row>
    <row r="39" customFormat="false" ht="13.5" hidden="false" customHeight="true" outlineLevel="0" collapsed="false">
      <c r="B39" s="39"/>
      <c r="C39" s="40" t="s">
        <v>18</v>
      </c>
      <c r="D39" s="40"/>
      <c r="E39" s="41"/>
      <c r="F39" s="42" t="s">
        <v>18</v>
      </c>
      <c r="G39" s="43" t="str">
        <f aca="false">IF(AND(F39&lt;&gt;"　",H39&lt;&gt;"　"),"-","")</f>
        <v/>
      </c>
      <c r="H39" s="44" t="s">
        <v>18</v>
      </c>
      <c r="I39" s="45" t="s">
        <v>18</v>
      </c>
      <c r="J39" s="46"/>
      <c r="K39" s="46"/>
      <c r="L39" s="47" t="str">
        <f aca="false">IF(I39="北",ROUNDDOWN(J39*K39,2),"")</f>
        <v/>
      </c>
      <c r="M39" s="47" t="str">
        <f aca="false">IF(I39="東",ROUNDDOWN(J39*K39,2),"")</f>
        <v/>
      </c>
      <c r="N39" s="47" t="str">
        <f aca="false">IF(I39="南",ROUNDDOWN(J39*K39,2),"")</f>
        <v/>
      </c>
      <c r="O39" s="47" t="str">
        <f aca="false">IF(I39="西",ROUNDDOWN(J39*K39,2),"")</f>
        <v/>
      </c>
      <c r="P39" s="48" t="str">
        <f aca="false">IF(I39="真上",ROUNDDOWN(J39*K39,2),"")</f>
        <v/>
      </c>
    </row>
    <row r="40" customFormat="false" ht="13.5" hidden="false" customHeight="true" outlineLevel="0" collapsed="false">
      <c r="B40" s="39"/>
      <c r="C40" s="40"/>
      <c r="D40" s="40"/>
      <c r="E40" s="41"/>
      <c r="F40" s="25" t="s">
        <v>18</v>
      </c>
      <c r="G40" s="26" t="str">
        <f aca="false">IF(AND(F40&lt;&gt;"　",H40&lt;&gt;"　"),"-","")</f>
        <v/>
      </c>
      <c r="H40" s="27" t="s">
        <v>18</v>
      </c>
      <c r="I40" s="28"/>
      <c r="J40" s="29"/>
      <c r="K40" s="29"/>
      <c r="L40" s="30" t="str">
        <f aca="false">IF(I40="北",ROUNDDOWN(J40*K40,2),"")</f>
        <v/>
      </c>
      <c r="M40" s="30" t="str">
        <f aca="false">IF(I40="東",ROUNDDOWN(J40*K40,2),"")</f>
        <v/>
      </c>
      <c r="N40" s="30" t="str">
        <f aca="false">IF(I40="南",ROUNDDOWN(J40*K40,2),"")</f>
        <v/>
      </c>
      <c r="O40" s="30" t="str">
        <f aca="false">IF(I40="西",ROUNDDOWN(J40*K40,2),"")</f>
        <v/>
      </c>
      <c r="P40" s="31" t="str">
        <f aca="false">IF(I40="真上",ROUNDDOWN(J40*K40,2),"")</f>
        <v/>
      </c>
    </row>
    <row r="41" customFormat="false" ht="13.5" hidden="false" customHeight="true" outlineLevel="0" collapsed="false">
      <c r="B41" s="39"/>
      <c r="C41" s="40"/>
      <c r="D41" s="40"/>
      <c r="E41" s="41"/>
      <c r="F41" s="25" t="s">
        <v>18</v>
      </c>
      <c r="G41" s="26" t="str">
        <f aca="false">IF(AND(F41&lt;&gt;"　",H41&lt;&gt;"　"),"-","")</f>
        <v/>
      </c>
      <c r="H41" s="27" t="s">
        <v>18</v>
      </c>
      <c r="I41" s="28"/>
      <c r="J41" s="29"/>
      <c r="K41" s="29"/>
      <c r="L41" s="30" t="str">
        <f aca="false">IF(I41="北",ROUNDDOWN(J41*K41,2),"")</f>
        <v/>
      </c>
      <c r="M41" s="30" t="str">
        <f aca="false">IF(I41="東",ROUNDDOWN(J41*K41,2),"")</f>
        <v/>
      </c>
      <c r="N41" s="30" t="str">
        <f aca="false">IF(I41="南",ROUNDDOWN(J41*K41,2),"")</f>
        <v/>
      </c>
      <c r="O41" s="30" t="str">
        <f aca="false">IF(I41="西",ROUNDDOWN(J41*K41,2),"")</f>
        <v/>
      </c>
      <c r="P41" s="31" t="str">
        <f aca="false">IF(I41="真上",ROUNDDOWN(J41*K41,2),"")</f>
        <v/>
      </c>
    </row>
    <row r="42" customFormat="false" ht="13.5" hidden="false" customHeight="true" outlineLevel="0" collapsed="false">
      <c r="B42" s="39"/>
      <c r="C42" s="40"/>
      <c r="D42" s="40"/>
      <c r="E42" s="41"/>
      <c r="F42" s="32" t="s">
        <v>18</v>
      </c>
      <c r="G42" s="33" t="str">
        <f aca="false">IF(AND(F42&lt;&gt;"　",H42&lt;&gt;"　"),"-","")</f>
        <v/>
      </c>
      <c r="H42" s="34" t="s">
        <v>18</v>
      </c>
      <c r="I42" s="35"/>
      <c r="J42" s="36"/>
      <c r="K42" s="36"/>
      <c r="L42" s="37" t="str">
        <f aca="false">IF(I42="北",ROUNDDOWN(J42*K42,2),"")</f>
        <v/>
      </c>
      <c r="M42" s="37" t="str">
        <f aca="false">IF(I42="東",ROUNDDOWN(J42*K42,2),"")</f>
        <v/>
      </c>
      <c r="N42" s="37" t="str">
        <f aca="false">IF(I42="南",ROUNDDOWN(J42*K42,2),"")</f>
        <v/>
      </c>
      <c r="O42" s="37" t="str">
        <f aca="false">IF(I42="西",ROUNDDOWN(J42*K42,2),"")</f>
        <v/>
      </c>
      <c r="P42" s="38" t="str">
        <f aca="false">IF(I42="真上",ROUNDDOWN(J42*K42,2),"")</f>
        <v/>
      </c>
    </row>
    <row r="43" customFormat="false" ht="13.5" hidden="false" customHeight="true" outlineLevel="0" collapsed="false">
      <c r="B43" s="39"/>
      <c r="C43" s="40" t="s">
        <v>18</v>
      </c>
      <c r="D43" s="40"/>
      <c r="E43" s="41"/>
      <c r="F43" s="42" t="s">
        <v>18</v>
      </c>
      <c r="G43" s="43" t="str">
        <f aca="false">IF(AND(F43&lt;&gt;"　",H43&lt;&gt;"　"),"-","")</f>
        <v/>
      </c>
      <c r="H43" s="44" t="s">
        <v>18</v>
      </c>
      <c r="I43" s="45"/>
      <c r="J43" s="46"/>
      <c r="K43" s="46"/>
      <c r="L43" s="47" t="str">
        <f aca="false">IF(I43="北",ROUNDDOWN(J43*K43,2),"")</f>
        <v/>
      </c>
      <c r="M43" s="47" t="str">
        <f aca="false">IF(I43="東",ROUNDDOWN(J43*K43,2),"")</f>
        <v/>
      </c>
      <c r="N43" s="47" t="str">
        <f aca="false">IF(I43="南",ROUNDDOWN(J43*K43,2),"")</f>
        <v/>
      </c>
      <c r="O43" s="47" t="str">
        <f aca="false">IF(I43="西",ROUNDDOWN(J43*K43,2),"")</f>
        <v/>
      </c>
      <c r="P43" s="48" t="str">
        <f aca="false">IF(I43="真上",ROUNDDOWN(J43*K43,2),"")</f>
        <v/>
      </c>
    </row>
    <row r="44" customFormat="false" ht="13.5" hidden="false" customHeight="true" outlineLevel="0" collapsed="false">
      <c r="B44" s="39"/>
      <c r="C44" s="40"/>
      <c r="D44" s="40"/>
      <c r="E44" s="41"/>
      <c r="F44" s="25" t="s">
        <v>18</v>
      </c>
      <c r="G44" s="26" t="str">
        <f aca="false">IF(AND(F44&lt;&gt;"　",H44&lt;&gt;"　"),"-","")</f>
        <v/>
      </c>
      <c r="H44" s="27" t="s">
        <v>18</v>
      </c>
      <c r="I44" s="28"/>
      <c r="J44" s="29"/>
      <c r="K44" s="29"/>
      <c r="L44" s="30" t="str">
        <f aca="false">IF(I44="北",ROUNDDOWN(J44*K44,2),"")</f>
        <v/>
      </c>
      <c r="M44" s="30" t="str">
        <f aca="false">IF(I44="東",ROUNDDOWN(J44*K44,2),"")</f>
        <v/>
      </c>
      <c r="N44" s="30" t="str">
        <f aca="false">IF(I44="南",ROUNDDOWN(J44*K44,2),"")</f>
        <v/>
      </c>
      <c r="O44" s="30" t="str">
        <f aca="false">IF(I44="西",ROUNDDOWN(J44*K44,2),"")</f>
        <v/>
      </c>
      <c r="P44" s="31" t="str">
        <f aca="false">IF(I44="真上",ROUNDDOWN(J44*K44,2),"")</f>
        <v/>
      </c>
    </row>
    <row r="45" customFormat="false" ht="13.5" hidden="false" customHeight="true" outlineLevel="0" collapsed="false">
      <c r="B45" s="39"/>
      <c r="C45" s="40"/>
      <c r="D45" s="40"/>
      <c r="E45" s="41"/>
      <c r="F45" s="25" t="s">
        <v>18</v>
      </c>
      <c r="G45" s="26" t="str">
        <f aca="false">IF(AND(F45&lt;&gt;"　",H45&lt;&gt;"　"),"-","")</f>
        <v/>
      </c>
      <c r="H45" s="27" t="s">
        <v>18</v>
      </c>
      <c r="I45" s="28"/>
      <c r="J45" s="29"/>
      <c r="K45" s="29"/>
      <c r="L45" s="30" t="str">
        <f aca="false">IF(I45="北",ROUNDDOWN(J45*K45,2),"")</f>
        <v/>
      </c>
      <c r="M45" s="30" t="str">
        <f aca="false">IF(I45="東",ROUNDDOWN(J45*K45,2),"")</f>
        <v/>
      </c>
      <c r="N45" s="30" t="str">
        <f aca="false">IF(I45="南",ROUNDDOWN(J45*K45,2),"")</f>
        <v/>
      </c>
      <c r="O45" s="30" t="str">
        <f aca="false">IF(I45="西",ROUNDDOWN(J45*K45,2),"")</f>
        <v/>
      </c>
      <c r="P45" s="31" t="str">
        <f aca="false">IF(I45="真上",ROUNDDOWN(J45*K45,2),"")</f>
        <v/>
      </c>
    </row>
    <row r="46" customFormat="false" ht="13.5" hidden="false" customHeight="true" outlineLevel="0" collapsed="false">
      <c r="B46" s="39"/>
      <c r="C46" s="40"/>
      <c r="D46" s="40"/>
      <c r="E46" s="41"/>
      <c r="F46" s="32" t="s">
        <v>18</v>
      </c>
      <c r="G46" s="33" t="str">
        <f aca="false">IF(AND(F46&lt;&gt;"　",H46&lt;&gt;"　"),"-","")</f>
        <v/>
      </c>
      <c r="H46" s="34" t="s">
        <v>18</v>
      </c>
      <c r="I46" s="35"/>
      <c r="J46" s="36"/>
      <c r="K46" s="36"/>
      <c r="L46" s="37" t="str">
        <f aca="false">IF(I46="北",ROUNDDOWN(J46*K46,2),"")</f>
        <v/>
      </c>
      <c r="M46" s="37" t="str">
        <f aca="false">IF(I46="東",ROUNDDOWN(J46*K46,2),"")</f>
        <v/>
      </c>
      <c r="N46" s="37" t="str">
        <f aca="false">IF(I46="南",ROUNDDOWN(J46*K46,2),"")</f>
        <v/>
      </c>
      <c r="O46" s="37" t="str">
        <f aca="false">IF(I46="西",ROUNDDOWN(J46*K46,2),"")</f>
        <v/>
      </c>
      <c r="P46" s="38" t="str">
        <f aca="false">IF(I46="真上",ROUNDDOWN(J46*K46,2),"")</f>
        <v/>
      </c>
    </row>
    <row r="47" customFormat="false" ht="13.5" hidden="false" customHeight="true" outlineLevel="0" collapsed="false">
      <c r="B47" s="49"/>
      <c r="C47" s="50" t="s">
        <v>18</v>
      </c>
      <c r="D47" s="50"/>
      <c r="E47" s="51"/>
      <c r="F47" s="42" t="s">
        <v>18</v>
      </c>
      <c r="G47" s="43" t="str">
        <f aca="false">IF(AND(F47&lt;&gt;"　",H47&lt;&gt;"　"),"-","")</f>
        <v/>
      </c>
      <c r="H47" s="44" t="s">
        <v>18</v>
      </c>
      <c r="I47" s="45"/>
      <c r="J47" s="46"/>
      <c r="K47" s="46"/>
      <c r="L47" s="47" t="str">
        <f aca="false">IF(I47="北",ROUNDDOWN(J47*K47,2),"")</f>
        <v/>
      </c>
      <c r="M47" s="47" t="str">
        <f aca="false">IF(I47="東",ROUNDDOWN(J47*K47,2),"")</f>
        <v/>
      </c>
      <c r="N47" s="47" t="str">
        <f aca="false">IF(I47="南",ROUNDDOWN(J47*K47,2),"")</f>
        <v/>
      </c>
      <c r="O47" s="47" t="str">
        <f aca="false">IF(I47="西",ROUNDDOWN(J47*K47,2),"")</f>
        <v/>
      </c>
      <c r="P47" s="48" t="str">
        <f aca="false">IF(I47="真上",ROUNDDOWN(J47*K47,2),"")</f>
        <v/>
      </c>
    </row>
    <row r="48" customFormat="false" ht="13.5" hidden="false" customHeight="true" outlineLevel="0" collapsed="false">
      <c r="B48" s="49"/>
      <c r="C48" s="50"/>
      <c r="D48" s="50"/>
      <c r="E48" s="51"/>
      <c r="F48" s="25" t="s">
        <v>18</v>
      </c>
      <c r="G48" s="26" t="str">
        <f aca="false">IF(AND(F48&lt;&gt;"　",H48&lt;&gt;"　"),"-","")</f>
        <v/>
      </c>
      <c r="H48" s="27" t="s">
        <v>18</v>
      </c>
      <c r="I48" s="28"/>
      <c r="J48" s="29"/>
      <c r="K48" s="29"/>
      <c r="L48" s="30" t="str">
        <f aca="false">IF(I48="北",ROUNDDOWN(J48*K48,2),"")</f>
        <v/>
      </c>
      <c r="M48" s="30" t="str">
        <f aca="false">IF(I48="東",ROUNDDOWN(J48*K48,2),"")</f>
        <v/>
      </c>
      <c r="N48" s="30" t="str">
        <f aca="false">IF(I48="南",ROUNDDOWN(J48*K48,2),"")</f>
        <v/>
      </c>
      <c r="O48" s="30" t="str">
        <f aca="false">IF(I48="西",ROUNDDOWN(J48*K48,2),"")</f>
        <v/>
      </c>
      <c r="P48" s="31" t="str">
        <f aca="false">IF(I48="真上",ROUNDDOWN(J48*K48,2),"")</f>
        <v/>
      </c>
    </row>
    <row r="49" customFormat="false" ht="13.5" hidden="false" customHeight="true" outlineLevel="0" collapsed="false">
      <c r="B49" s="49"/>
      <c r="C49" s="50"/>
      <c r="D49" s="50"/>
      <c r="E49" s="51"/>
      <c r="F49" s="25" t="s">
        <v>18</v>
      </c>
      <c r="G49" s="26" t="str">
        <f aca="false">IF(AND(F49&lt;&gt;"　",H49&lt;&gt;"　"),"-","")</f>
        <v/>
      </c>
      <c r="H49" s="27" t="s">
        <v>18</v>
      </c>
      <c r="I49" s="28"/>
      <c r="J49" s="29"/>
      <c r="K49" s="29"/>
      <c r="L49" s="30" t="str">
        <f aca="false">IF(I49="北",ROUNDDOWN(J49*K49,2),"")</f>
        <v/>
      </c>
      <c r="M49" s="30" t="str">
        <f aca="false">IF(I49="東",ROUNDDOWN(J49*K49,2),"")</f>
        <v/>
      </c>
      <c r="N49" s="30" t="str">
        <f aca="false">IF(I49="南",ROUNDDOWN(J49*K49,2),"")</f>
        <v/>
      </c>
      <c r="O49" s="30" t="str">
        <f aca="false">IF(I49="西",ROUNDDOWN(J49*K49,2),"")</f>
        <v/>
      </c>
      <c r="P49" s="31" t="str">
        <f aca="false">IF(I49="真上",ROUNDDOWN(J49*K49,2),"")</f>
        <v/>
      </c>
    </row>
    <row r="50" customFormat="false" ht="13.5" hidden="false" customHeight="true" outlineLevel="0" collapsed="false">
      <c r="B50" s="49"/>
      <c r="C50" s="50"/>
      <c r="D50" s="50"/>
      <c r="E50" s="51"/>
      <c r="F50" s="52" t="s">
        <v>18</v>
      </c>
      <c r="G50" s="53" t="str">
        <f aca="false">IF(AND(F50&lt;&gt;"　",H50&lt;&gt;"　"),"-","")</f>
        <v/>
      </c>
      <c r="H50" s="54" t="s">
        <v>18</v>
      </c>
      <c r="I50" s="55" t="s">
        <v>18</v>
      </c>
      <c r="J50" s="56"/>
      <c r="K50" s="56"/>
      <c r="L50" s="57" t="str">
        <f aca="false">IF(I50="北",ROUNDDOWN(J50*K50,2),"")</f>
        <v/>
      </c>
      <c r="M50" s="57" t="str">
        <f aca="false">IF(I50="東",ROUNDDOWN(J50*K50,2),"")</f>
        <v/>
      </c>
      <c r="N50" s="57" t="str">
        <f aca="false">IF(I50="南",ROUNDDOWN(J50*K50,2),"")</f>
        <v/>
      </c>
      <c r="O50" s="57" t="str">
        <f aca="false">IF(I50="西",ROUNDDOWN(J50*K50,2),"")</f>
        <v/>
      </c>
      <c r="P50" s="58" t="str">
        <f aca="false">IF(I50="真上",ROUNDDOWN(J50*K50,2),"")</f>
        <v/>
      </c>
    </row>
    <row r="51" customFormat="false" ht="13.5" hidden="false" customHeight="true" outlineLevel="0" collapsed="false">
      <c r="B51" s="59" t="s">
        <v>19</v>
      </c>
      <c r="C51" s="59"/>
      <c r="D51" s="59"/>
      <c r="E51" s="60" t="str">
        <f aca="false">IF(SUM(E7:E50)&gt;0,SUM(E7:E50),"")</f>
        <v/>
      </c>
      <c r="F51" s="59" t="s">
        <v>20</v>
      </c>
      <c r="G51" s="59"/>
      <c r="H51" s="59"/>
      <c r="I51" s="59"/>
      <c r="J51" s="59"/>
      <c r="K51" s="59"/>
      <c r="L51" s="61" t="str">
        <f aca="false">IF(SUM(L7:L50)&gt;0,SUM(L7:L50),"0")</f>
        <v>0</v>
      </c>
      <c r="M51" s="61" t="str">
        <f aca="false">IF(SUM(M7:M50)&gt;0,SUM(M7:M50),"0")</f>
        <v>0</v>
      </c>
      <c r="N51" s="61" t="str">
        <f aca="false">IF(SUM(N7:N50)&gt;0,SUM(N7:N50),"0")</f>
        <v>0</v>
      </c>
      <c r="O51" s="61" t="str">
        <f aca="false">IF(SUM(O7:O50)&gt;0,SUM(O7:O50),"0")</f>
        <v>0</v>
      </c>
      <c r="P51" s="62" t="str">
        <f aca="false">IF(SUM(P7:P50)&gt;0,SUM(P7:P50),"0")</f>
        <v>0</v>
      </c>
    </row>
    <row r="52" customFormat="false" ht="13.5" hidden="false" customHeight="true" outlineLevel="0" collapsed="false">
      <c r="B52" s="59"/>
      <c r="C52" s="59"/>
      <c r="D52" s="59"/>
      <c r="E52" s="60"/>
      <c r="F52" s="59"/>
      <c r="G52" s="59"/>
      <c r="H52" s="59"/>
      <c r="I52" s="59"/>
      <c r="J52" s="59"/>
      <c r="K52" s="59"/>
      <c r="L52" s="61"/>
      <c r="M52" s="61"/>
      <c r="N52" s="61"/>
      <c r="O52" s="61"/>
      <c r="P52" s="62"/>
    </row>
    <row r="53" customFormat="false" ht="13.5" hidden="false" customHeight="true" outlineLevel="0" collapsed="false">
      <c r="B53" s="63"/>
      <c r="C53" s="63"/>
      <c r="D53" s="63"/>
      <c r="E53" s="64"/>
      <c r="F53" s="65" t="s">
        <v>21</v>
      </c>
      <c r="G53" s="65"/>
      <c r="H53" s="65"/>
      <c r="I53" s="65"/>
      <c r="J53" s="65"/>
      <c r="K53" s="65"/>
      <c r="L53" s="66" t="n">
        <f aca="false">SUM(L51:P52)</f>
        <v>0</v>
      </c>
      <c r="M53" s="66"/>
      <c r="N53" s="66"/>
      <c r="O53" s="66"/>
      <c r="P53" s="66"/>
    </row>
    <row r="54" customFormat="false" ht="13.5" hidden="false" customHeight="true" outlineLevel="0" collapsed="false">
      <c r="B54" s="63"/>
      <c r="C54" s="63"/>
      <c r="D54" s="63"/>
      <c r="E54" s="67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</row>
    <row r="55" customFormat="false" ht="12" hidden="false" customHeight="true" outlineLevel="0" collapsed="false">
      <c r="B55" s="63"/>
      <c r="C55" s="63"/>
      <c r="D55" s="63"/>
      <c r="E55" s="68"/>
      <c r="F55" s="69"/>
      <c r="G55" s="69"/>
      <c r="H55" s="69"/>
      <c r="I55" s="69"/>
      <c r="J55" s="69"/>
      <c r="K55" s="63"/>
      <c r="L55" s="68"/>
      <c r="M55" s="68"/>
      <c r="N55" s="68"/>
      <c r="O55" s="68"/>
      <c r="P55" s="68"/>
    </row>
    <row r="56" customFormat="false" ht="18" hidden="false" customHeight="true" outlineLevel="0" collapsed="false">
      <c r="B56" s="59" t="s">
        <v>22</v>
      </c>
      <c r="C56" s="59"/>
      <c r="D56" s="59"/>
      <c r="E56" s="70" t="n">
        <f aca="false">IF(E51="",0,ROUNDDOWN(SUM(L51:P51)/E51-0.02,2)*100)</f>
        <v>0</v>
      </c>
      <c r="F56" s="71" t="s">
        <v>23</v>
      </c>
      <c r="G56" s="71"/>
      <c r="H56" s="71"/>
      <c r="I56" s="71"/>
      <c r="J56" s="71"/>
      <c r="K56" s="71"/>
      <c r="L56" s="72" t="s">
        <v>13</v>
      </c>
      <c r="M56" s="72" t="s">
        <v>14</v>
      </c>
      <c r="N56" s="72" t="s">
        <v>15</v>
      </c>
      <c r="O56" s="72" t="s">
        <v>16</v>
      </c>
      <c r="P56" s="9" t="s">
        <v>17</v>
      </c>
    </row>
    <row r="57" customFormat="false" ht="18" hidden="false" customHeight="true" outlineLevel="0" collapsed="false">
      <c r="B57" s="59"/>
      <c r="C57" s="59"/>
      <c r="D57" s="59"/>
      <c r="E57" s="70"/>
      <c r="F57" s="71"/>
      <c r="G57" s="71"/>
      <c r="H57" s="71"/>
      <c r="I57" s="71"/>
      <c r="J57" s="71"/>
      <c r="K57" s="71"/>
      <c r="L57" s="73" t="n">
        <f aca="false">IF(L51="0",0,ROUNDDOWN(L51/SUM(L51:P51)-0.02,2)*100)</f>
        <v>0</v>
      </c>
      <c r="M57" s="73" t="n">
        <f aca="false">IF(M51="0",0,ROUNDDOWN(M51/SUM(L51:P51)-0.02,2)*100)</f>
        <v>0</v>
      </c>
      <c r="N57" s="73" t="n">
        <f aca="false">IF(N51="0",0,ROUNDDOWN(N51/SUM(L51:P51)-0.02,2)*100)</f>
        <v>0</v>
      </c>
      <c r="O57" s="73" t="n">
        <f aca="false">IF(O51="0",0,ROUNDDOWN(O51/SUM(L51:P51)-0.02,2)*100)</f>
        <v>0</v>
      </c>
      <c r="P57" s="74" t="n">
        <f aca="false">IF(P51="0",0,ROUNDDOWN(P51/SUM(L51:P51)-0.02,2)*100)</f>
        <v>0</v>
      </c>
    </row>
    <row r="58" customFormat="false" ht="12.75" hidden="false" customHeight="true" outlineLevel="0" collapsed="false">
      <c r="B58" s="63"/>
      <c r="C58" s="63"/>
      <c r="D58" s="63"/>
      <c r="F58" s="75"/>
      <c r="G58" s="75"/>
      <c r="H58" s="75"/>
      <c r="I58" s="75"/>
      <c r="J58" s="75"/>
      <c r="K58" s="75"/>
      <c r="L58" s="76"/>
      <c r="M58" s="76"/>
      <c r="N58" s="76"/>
      <c r="O58" s="76"/>
      <c r="P58" s="76"/>
    </row>
    <row r="59" customFormat="false" ht="12" hidden="false" customHeight="false" outlineLevel="0" collapsed="false">
      <c r="A59" s="77"/>
      <c r="P59" s="78"/>
    </row>
  </sheetData>
  <sheetProtection sheet="true" password="ca41" objects="true" scenarios="true"/>
  <mergeCells count="55">
    <mergeCell ref="A1:P1"/>
    <mergeCell ref="B2:P3"/>
    <mergeCell ref="B5:B6"/>
    <mergeCell ref="C5:D6"/>
    <mergeCell ref="F5:H5"/>
    <mergeCell ref="I5:I6"/>
    <mergeCell ref="J5:K5"/>
    <mergeCell ref="L5:P5"/>
    <mergeCell ref="F6:H6"/>
    <mergeCell ref="B7:B10"/>
    <mergeCell ref="C7:D10"/>
    <mergeCell ref="E7:E10"/>
    <mergeCell ref="B11:B14"/>
    <mergeCell ref="C11:D14"/>
    <mergeCell ref="E11:E14"/>
    <mergeCell ref="B15:B18"/>
    <mergeCell ref="C15:D18"/>
    <mergeCell ref="E15:E18"/>
    <mergeCell ref="B19:B22"/>
    <mergeCell ref="C19:D22"/>
    <mergeCell ref="E19:E22"/>
    <mergeCell ref="B23:B26"/>
    <mergeCell ref="C23:D26"/>
    <mergeCell ref="E23:E26"/>
    <mergeCell ref="B27:B30"/>
    <mergeCell ref="C27:D30"/>
    <mergeCell ref="E27:E30"/>
    <mergeCell ref="B31:B34"/>
    <mergeCell ref="C31:D34"/>
    <mergeCell ref="E31:E34"/>
    <mergeCell ref="B35:B38"/>
    <mergeCell ref="C35:D38"/>
    <mergeCell ref="E35:E38"/>
    <mergeCell ref="B39:B42"/>
    <mergeCell ref="C39:D42"/>
    <mergeCell ref="E39:E42"/>
    <mergeCell ref="B43:B46"/>
    <mergeCell ref="C43:D46"/>
    <mergeCell ref="E43:E46"/>
    <mergeCell ref="B47:B50"/>
    <mergeCell ref="C47:D50"/>
    <mergeCell ref="E47:E50"/>
    <mergeCell ref="B51:D52"/>
    <mergeCell ref="E51:E52"/>
    <mergeCell ref="F51:K52"/>
    <mergeCell ref="L51:L52"/>
    <mergeCell ref="M51:M52"/>
    <mergeCell ref="N51:N52"/>
    <mergeCell ref="O51:O52"/>
    <mergeCell ref="P51:P52"/>
    <mergeCell ref="F53:K54"/>
    <mergeCell ref="L53:P54"/>
    <mergeCell ref="B56:D57"/>
    <mergeCell ref="E56:E57"/>
    <mergeCell ref="F56:K57"/>
  </mergeCells>
  <dataValidations count="5">
    <dataValidation allowBlank="false" errorStyle="stop" operator="between" showDropDown="false" showErrorMessage="false" showInputMessage="false" sqref="C7:D50" type="list">
      <formula1>"　,LDK,LD,DK,居間,食事室,台所,主寝室,寝室,寝室1,寝室2,寝室3,子供室,子供室1,子供室2,子供室3,洋室,洋室1,洋室2,洋室3,和室,和室1,和室2,和室3,和室(6畳),和室(8畳)"</formula1>
      <formula2>0</formula2>
    </dataValidation>
    <dataValidation allowBlank="false" errorStyle="stop" operator="between" showDropDown="false" showErrorMessage="false" showInputMessage="false" sqref="H7:H50" type="list">
      <formula1>"　,1,2,3,4,5,6,7,8,9,10,11,12,13,14,15,16,17,18,19,20"</formula1>
      <formula2>0</formula2>
    </dataValidation>
    <dataValidation allowBlank="false" errorStyle="stop" operator="between" showDropDown="false" showErrorMessage="false" showInputMessage="false" sqref="F7:F50" type="list">
      <formula1>"　,AW,AD,SW,SD,WW,WD"</formula1>
      <formula2>0</formula2>
    </dataValidation>
    <dataValidation allowBlank="true" errorStyle="stop" operator="between" showDropDown="false" showErrorMessage="false" showInputMessage="false" sqref="B7:B11 B15:B50" type="list">
      <formula1>"　,地下1階,1階,2階,3階"</formula1>
      <formula2>0</formula2>
    </dataValidation>
    <dataValidation allowBlank="true" errorStyle="stop" operator="between" showDropDown="false" showErrorMessage="true" showInputMessage="false" sqref="I7:I50" type="list">
      <formula1>"　,北,東,南,西,真上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61" activeCellId="0" sqref="A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10.12"/>
    <col collapsed="false" customWidth="true" hidden="false" outlineLevel="0" max="2" min="2" style="79" width="4.12"/>
    <col collapsed="false" customWidth="true" hidden="false" outlineLevel="0" max="3" min="3" style="79" width="11.62"/>
    <col collapsed="false" customWidth="true" hidden="false" outlineLevel="0" max="4" min="4" style="79" width="10.62"/>
    <col collapsed="false" customWidth="true" hidden="false" outlineLevel="0" max="5" min="5" style="79" width="28.12"/>
    <col collapsed="false" customWidth="true" hidden="false" outlineLevel="0" max="6" min="6" style="79" width="7.12"/>
    <col collapsed="false" customWidth="true" hidden="false" outlineLevel="0" max="7" min="7" style="79" width="5.25"/>
    <col collapsed="false" customWidth="true" hidden="false" outlineLevel="0" max="8" min="8" style="79" width="5.99"/>
    <col collapsed="false" customWidth="false" hidden="false" outlineLevel="0" max="14" min="9" style="79" width="8.99"/>
    <col collapsed="false" customWidth="false" hidden="true" outlineLevel="0" max="18" min="15" style="79" width="8.97"/>
    <col collapsed="false" customWidth="false" hidden="false" outlineLevel="0" max="257" min="19" style="79" width="8.99"/>
  </cols>
  <sheetData>
    <row r="1" customFormat="false" ht="30" hidden="false" customHeight="true" outlineLevel="0" collapsed="false">
      <c r="A1" s="80" t="s">
        <v>24</v>
      </c>
      <c r="E1" s="81" t="s">
        <v>0</v>
      </c>
      <c r="F1" s="81"/>
      <c r="G1" s="81"/>
      <c r="H1" s="81"/>
      <c r="I1" s="81"/>
      <c r="L1" s="82" t="s">
        <v>25</v>
      </c>
      <c r="M1" s="83" t="n">
        <f aca="false">IF(AND(H20="内",OR(H5="",H7="",H22="",H40="",H46="",H49="",H51="",H55="",H57="",H59="")),"",IF(AND(H20="外",OR(H5="",H7="",H30="",H40="",H46="",H49="",H51="",H55="",H57="",H59="")),"",IF(AND(OR(H20="－",H20=""),OR(H5="",H7="",H40="",H46="",H49="",H51="",H55="",H57="",H59="")),"",MIN(H5:H59))))</f>
        <v>1</v>
      </c>
    </row>
    <row r="2" customFormat="false" ht="18" hidden="false" customHeight="true" outlineLevel="0" collapsed="false">
      <c r="F2" s="84" t="s">
        <v>26</v>
      </c>
      <c r="M2" s="85"/>
    </row>
    <row r="3" customFormat="false" ht="18" hidden="false" customHeight="true" outlineLevel="0" collapsed="false">
      <c r="A3" s="86" t="s">
        <v>27</v>
      </c>
      <c r="B3" s="86"/>
      <c r="C3" s="86"/>
      <c r="D3" s="86" t="s">
        <v>28</v>
      </c>
      <c r="E3" s="86"/>
      <c r="F3" s="86"/>
      <c r="G3" s="86" t="s">
        <v>29</v>
      </c>
      <c r="H3" s="86"/>
      <c r="I3" s="86" t="s">
        <v>30</v>
      </c>
      <c r="J3" s="86"/>
      <c r="K3" s="86"/>
      <c r="L3" s="86"/>
      <c r="M3" s="86"/>
      <c r="N3" s="86"/>
    </row>
    <row r="4" customFormat="false" ht="18" hidden="false" customHeight="true" outlineLevel="0" collapsed="false">
      <c r="A4" s="86"/>
      <c r="B4" s="86"/>
      <c r="C4" s="86"/>
      <c r="D4" s="86" t="s">
        <v>31</v>
      </c>
      <c r="E4" s="86" t="s">
        <v>32</v>
      </c>
      <c r="F4" s="86" t="s">
        <v>33</v>
      </c>
      <c r="G4" s="86" t="s">
        <v>34</v>
      </c>
      <c r="H4" s="86" t="s">
        <v>35</v>
      </c>
      <c r="I4" s="86" t="n">
        <v>1</v>
      </c>
      <c r="J4" s="86" t="n">
        <v>2</v>
      </c>
      <c r="K4" s="86" t="n">
        <v>3</v>
      </c>
      <c r="L4" s="86" t="n">
        <v>4</v>
      </c>
      <c r="M4" s="86" t="n">
        <v>5</v>
      </c>
      <c r="N4" s="86" t="s">
        <v>36</v>
      </c>
    </row>
    <row r="5" customFormat="false" ht="60" hidden="false" customHeight="true" outlineLevel="0" collapsed="false">
      <c r="A5" s="87" t="s">
        <v>37</v>
      </c>
      <c r="B5" s="88" t="s">
        <v>38</v>
      </c>
      <c r="C5" s="88"/>
      <c r="D5" s="89" t="s">
        <v>39</v>
      </c>
      <c r="E5" s="90" t="s">
        <v>40</v>
      </c>
      <c r="F5" s="91" t="n">
        <v>1</v>
      </c>
      <c r="G5" s="89" t="n">
        <v>5</v>
      </c>
      <c r="H5" s="92" t="n">
        <f aca="false">IF(MIN(G5:G5)=0,"",MIN(G5:G5))</f>
        <v>5</v>
      </c>
      <c r="I5" s="93" t="s">
        <v>41</v>
      </c>
      <c r="J5" s="94"/>
      <c r="K5" s="93" t="s">
        <v>42</v>
      </c>
      <c r="L5" s="93" t="s">
        <v>43</v>
      </c>
      <c r="M5" s="95" t="s">
        <v>44</v>
      </c>
      <c r="N5" s="96"/>
    </row>
    <row r="6" customFormat="false" ht="22.5" hidden="false" customHeight="false" outlineLevel="0" collapsed="false">
      <c r="A6" s="87"/>
      <c r="B6" s="88"/>
      <c r="C6" s="88"/>
      <c r="D6" s="89"/>
      <c r="E6" s="97" t="s">
        <v>45</v>
      </c>
      <c r="F6" s="91"/>
      <c r="G6" s="89"/>
      <c r="H6" s="92"/>
      <c r="I6" s="93" t="s">
        <v>41</v>
      </c>
      <c r="J6" s="94"/>
      <c r="K6" s="94"/>
      <c r="L6" s="94"/>
      <c r="M6" s="93" t="s">
        <v>42</v>
      </c>
      <c r="N6" s="96"/>
    </row>
    <row r="7" customFormat="false" ht="22.5" hidden="false" customHeight="true" outlineLevel="0" collapsed="false">
      <c r="A7" s="87" t="s">
        <v>46</v>
      </c>
      <c r="B7" s="98" t="s">
        <v>47</v>
      </c>
      <c r="C7" s="88" t="s">
        <v>48</v>
      </c>
      <c r="D7" s="94"/>
      <c r="E7" s="97" t="s">
        <v>49</v>
      </c>
      <c r="F7" s="91"/>
      <c r="G7" s="99" t="n">
        <v>5</v>
      </c>
      <c r="H7" s="92" t="n">
        <f aca="false">IF(OR(G7="",G8="",G9="",G11="",G13="",G17="",G18=""),"",IF(AND(G7="－",G8="－",G9="－",G11="－",G13="－",G18="－"),"－",MIN(G7:G19)))</f>
        <v>5</v>
      </c>
      <c r="I7" s="93" t="s">
        <v>41</v>
      </c>
      <c r="J7" s="96"/>
      <c r="K7" s="96"/>
      <c r="L7" s="96"/>
      <c r="M7" s="100" t="s">
        <v>50</v>
      </c>
      <c r="N7" s="93" t="s">
        <v>36</v>
      </c>
    </row>
    <row r="8" customFormat="false" ht="22.5" hidden="false" customHeight="false" outlineLevel="0" collapsed="false">
      <c r="A8" s="87"/>
      <c r="B8" s="98"/>
      <c r="C8" s="88" t="s">
        <v>51</v>
      </c>
      <c r="D8" s="101"/>
      <c r="E8" s="94"/>
      <c r="F8" s="91"/>
      <c r="G8" s="102" t="n">
        <v>5</v>
      </c>
      <c r="H8" s="92"/>
      <c r="I8" s="96"/>
      <c r="J8" s="96"/>
      <c r="K8" s="93" t="s">
        <v>41</v>
      </c>
      <c r="L8" s="96"/>
      <c r="M8" s="103" t="s">
        <v>52</v>
      </c>
      <c r="N8" s="93" t="s">
        <v>36</v>
      </c>
    </row>
    <row r="9" customFormat="false" ht="17.25" hidden="false" customHeight="true" outlineLevel="0" collapsed="false">
      <c r="A9" s="87"/>
      <c r="B9" s="98"/>
      <c r="C9" s="88" t="s">
        <v>53</v>
      </c>
      <c r="D9" s="89" t="s">
        <v>39</v>
      </c>
      <c r="E9" s="90" t="s">
        <v>54</v>
      </c>
      <c r="F9" s="91" t="n">
        <v>1</v>
      </c>
      <c r="G9" s="102" t="n">
        <v>5</v>
      </c>
      <c r="H9" s="92"/>
      <c r="I9" s="93" t="s">
        <v>41</v>
      </c>
      <c r="J9" s="96"/>
      <c r="K9" s="96"/>
      <c r="L9" s="104" t="s">
        <v>55</v>
      </c>
      <c r="M9" s="105" t="s">
        <v>56</v>
      </c>
      <c r="N9" s="93" t="s">
        <v>36</v>
      </c>
    </row>
    <row r="10" customFormat="false" ht="33.75" hidden="false" customHeight="false" outlineLevel="0" collapsed="false">
      <c r="A10" s="87"/>
      <c r="B10" s="98"/>
      <c r="C10" s="88"/>
      <c r="D10" s="89"/>
      <c r="E10" s="97" t="s">
        <v>57</v>
      </c>
      <c r="F10" s="91"/>
      <c r="G10" s="102"/>
      <c r="H10" s="92"/>
      <c r="I10" s="93"/>
      <c r="J10" s="96"/>
      <c r="K10" s="106" t="s">
        <v>58</v>
      </c>
      <c r="L10" s="96"/>
      <c r="M10" s="96"/>
      <c r="N10" s="93"/>
    </row>
    <row r="11" customFormat="false" ht="22.5" hidden="false" customHeight="true" outlineLevel="0" collapsed="false">
      <c r="A11" s="87"/>
      <c r="B11" s="98"/>
      <c r="C11" s="88" t="s">
        <v>59</v>
      </c>
      <c r="D11" s="89" t="s">
        <v>39</v>
      </c>
      <c r="E11" s="90" t="s">
        <v>60</v>
      </c>
      <c r="F11" s="91" t="n">
        <v>1</v>
      </c>
      <c r="G11" s="107" t="s">
        <v>61</v>
      </c>
      <c r="H11" s="92"/>
      <c r="I11" s="94"/>
      <c r="J11" s="96"/>
      <c r="K11" s="93" t="s">
        <v>41</v>
      </c>
      <c r="L11" s="108" t="s">
        <v>62</v>
      </c>
      <c r="M11" s="108" t="s">
        <v>52</v>
      </c>
      <c r="N11" s="105" t="s">
        <v>36</v>
      </c>
    </row>
    <row r="12" customFormat="false" ht="22.5" hidden="false" customHeight="false" outlineLevel="0" collapsed="false">
      <c r="A12" s="87"/>
      <c r="B12" s="98"/>
      <c r="C12" s="88"/>
      <c r="D12" s="89"/>
      <c r="E12" s="97" t="s">
        <v>63</v>
      </c>
      <c r="F12" s="91"/>
      <c r="G12" s="107"/>
      <c r="H12" s="92"/>
      <c r="I12" s="94"/>
      <c r="J12" s="96"/>
      <c r="K12" s="93"/>
      <c r="L12" s="108" t="s">
        <v>64</v>
      </c>
      <c r="M12" s="96"/>
      <c r="N12" s="105"/>
    </row>
    <row r="13" customFormat="false" ht="22.5" hidden="false" customHeight="true" outlineLevel="0" collapsed="false">
      <c r="A13" s="87"/>
      <c r="B13" s="98"/>
      <c r="C13" s="88" t="s">
        <v>65</v>
      </c>
      <c r="D13" s="109"/>
      <c r="E13" s="97" t="s">
        <v>66</v>
      </c>
      <c r="F13" s="110"/>
      <c r="G13" s="107" t="s">
        <v>61</v>
      </c>
      <c r="H13" s="92"/>
      <c r="I13" s="93" t="s">
        <v>41</v>
      </c>
      <c r="J13" s="96"/>
      <c r="K13" s="96"/>
      <c r="L13" s="96"/>
      <c r="M13" s="108" t="s">
        <v>67</v>
      </c>
      <c r="N13" s="105" t="s">
        <v>36</v>
      </c>
    </row>
    <row r="14" customFormat="false" ht="22.5" hidden="false" customHeight="false" outlineLevel="0" collapsed="false">
      <c r="A14" s="87"/>
      <c r="B14" s="98"/>
      <c r="C14" s="88"/>
      <c r="D14" s="109"/>
      <c r="E14" s="97" t="s">
        <v>68</v>
      </c>
      <c r="F14" s="110"/>
      <c r="G14" s="107"/>
      <c r="H14" s="92"/>
      <c r="I14" s="93"/>
      <c r="J14" s="96"/>
      <c r="K14" s="96"/>
      <c r="L14" s="96"/>
      <c r="M14" s="97" t="s">
        <v>69</v>
      </c>
      <c r="N14" s="105"/>
    </row>
    <row r="15" customFormat="false" ht="22.5" hidden="false" customHeight="false" outlineLevel="0" collapsed="false">
      <c r="A15" s="87"/>
      <c r="B15" s="98"/>
      <c r="C15" s="88"/>
      <c r="D15" s="109"/>
      <c r="E15" s="97" t="s">
        <v>70</v>
      </c>
      <c r="F15" s="110"/>
      <c r="G15" s="107"/>
      <c r="H15" s="92"/>
      <c r="I15" s="93"/>
      <c r="J15" s="96"/>
      <c r="K15" s="96"/>
      <c r="L15" s="96"/>
      <c r="M15" s="108" t="s">
        <v>71</v>
      </c>
      <c r="N15" s="105"/>
    </row>
    <row r="16" customFormat="false" ht="11.25" hidden="false" customHeight="false" outlineLevel="0" collapsed="false">
      <c r="A16" s="87"/>
      <c r="B16" s="98"/>
      <c r="C16" s="88"/>
      <c r="D16" s="109"/>
      <c r="E16" s="97" t="s">
        <v>72</v>
      </c>
      <c r="F16" s="110"/>
      <c r="G16" s="107"/>
      <c r="H16" s="92"/>
      <c r="I16" s="93"/>
      <c r="J16" s="96"/>
      <c r="K16" s="96"/>
      <c r="L16" s="96"/>
      <c r="M16" s="108" t="s">
        <v>73</v>
      </c>
      <c r="N16" s="105"/>
    </row>
    <row r="17" customFormat="false" ht="17.25" hidden="false" customHeight="true" outlineLevel="0" collapsed="false">
      <c r="A17" s="87"/>
      <c r="B17" s="98"/>
      <c r="C17" s="97" t="s">
        <v>74</v>
      </c>
      <c r="D17" s="109"/>
      <c r="E17" s="109"/>
      <c r="F17" s="91"/>
      <c r="G17" s="102" t="n">
        <v>5</v>
      </c>
      <c r="H17" s="92"/>
      <c r="I17" s="93" t="s">
        <v>41</v>
      </c>
      <c r="J17" s="96"/>
      <c r="K17" s="96"/>
      <c r="L17" s="96"/>
      <c r="M17" s="90" t="s">
        <v>56</v>
      </c>
      <c r="N17" s="94"/>
    </row>
    <row r="18" customFormat="false" ht="17.25" hidden="false" customHeight="true" outlineLevel="0" collapsed="false">
      <c r="A18" s="87"/>
      <c r="B18" s="88" t="s">
        <v>75</v>
      </c>
      <c r="C18" s="88"/>
      <c r="D18" s="89" t="s">
        <v>39</v>
      </c>
      <c r="E18" s="90" t="s">
        <v>76</v>
      </c>
      <c r="F18" s="91" t="n">
        <v>1</v>
      </c>
      <c r="G18" s="102" t="n">
        <v>5</v>
      </c>
      <c r="H18" s="92"/>
      <c r="I18" s="96"/>
      <c r="J18" s="96"/>
      <c r="K18" s="96"/>
      <c r="L18" s="96"/>
      <c r="M18" s="90" t="s">
        <v>56</v>
      </c>
      <c r="N18" s="93" t="s">
        <v>36</v>
      </c>
    </row>
    <row r="19" customFormat="false" ht="17.25" hidden="false" customHeight="true" outlineLevel="0" collapsed="false">
      <c r="A19" s="87"/>
      <c r="B19" s="88"/>
      <c r="C19" s="88"/>
      <c r="D19" s="89"/>
      <c r="E19" s="97" t="s">
        <v>77</v>
      </c>
      <c r="F19" s="110"/>
      <c r="G19" s="102"/>
      <c r="H19" s="92"/>
      <c r="I19" s="93" t="s">
        <v>41</v>
      </c>
      <c r="J19" s="96"/>
      <c r="K19" s="96"/>
      <c r="L19" s="96"/>
      <c r="M19" s="108" t="s">
        <v>78</v>
      </c>
      <c r="N19" s="93"/>
    </row>
    <row r="20" customFormat="false" ht="17.25" hidden="false" customHeight="true" outlineLevel="0" collapsed="false">
      <c r="A20" s="111" t="s">
        <v>79</v>
      </c>
      <c r="B20" s="97" t="s">
        <v>80</v>
      </c>
      <c r="C20" s="97"/>
      <c r="D20" s="94"/>
      <c r="E20" s="94"/>
      <c r="F20" s="110" t="n">
        <v>202</v>
      </c>
      <c r="G20" s="107" t="s">
        <v>81</v>
      </c>
      <c r="H20" s="112" t="str">
        <f aca="false">IF(G20="","",G20)</f>
        <v>外</v>
      </c>
      <c r="I20" s="93" t="s">
        <v>82</v>
      </c>
      <c r="J20" s="105" t="s">
        <v>81</v>
      </c>
      <c r="K20" s="94"/>
      <c r="L20" s="94"/>
      <c r="M20" s="94"/>
      <c r="N20" s="93" t="s">
        <v>36</v>
      </c>
    </row>
    <row r="21" customFormat="false" ht="17.25" hidden="false" customHeight="true" outlineLevel="0" collapsed="false">
      <c r="A21" s="111"/>
      <c r="B21" s="97"/>
      <c r="C21" s="97"/>
      <c r="D21" s="94"/>
      <c r="E21" s="94"/>
      <c r="F21" s="110" t="n">
        <v>205</v>
      </c>
      <c r="G21" s="107"/>
      <c r="H21" s="112"/>
      <c r="I21" s="93"/>
      <c r="J21" s="93"/>
      <c r="K21" s="94"/>
      <c r="L21" s="94"/>
      <c r="M21" s="94"/>
      <c r="N21" s="93"/>
    </row>
    <row r="22" customFormat="false" ht="17.25" hidden="true" customHeight="true" outlineLevel="0" collapsed="false">
      <c r="A22" s="113"/>
      <c r="B22" s="114" t="s">
        <v>83</v>
      </c>
      <c r="C22" s="114"/>
      <c r="D22" s="88" t="s">
        <v>84</v>
      </c>
      <c r="E22" s="97" t="s">
        <v>85</v>
      </c>
      <c r="F22" s="115"/>
      <c r="G22" s="102"/>
      <c r="H22" s="112" t="str">
        <f aca="false">IF(OR(G22="",G23="",G24="",G25="",G26="",G27="",G29="",G38=""),"",MIN(G22:G29,G38))</f>
        <v/>
      </c>
      <c r="I22" s="116" t="s">
        <v>41</v>
      </c>
      <c r="J22" s="109"/>
      <c r="K22" s="106" t="s">
        <v>86</v>
      </c>
      <c r="L22" s="109"/>
      <c r="M22" s="106" t="s">
        <v>87</v>
      </c>
      <c r="N22" s="117"/>
    </row>
    <row r="23" customFormat="false" ht="22.5" hidden="true" customHeight="false" outlineLevel="0" collapsed="false">
      <c r="A23" s="113"/>
      <c r="B23" s="114"/>
      <c r="C23" s="114"/>
      <c r="D23" s="88"/>
      <c r="E23" s="108" t="s">
        <v>88</v>
      </c>
      <c r="F23" s="115"/>
      <c r="G23" s="102"/>
      <c r="H23" s="112"/>
      <c r="I23" s="116" t="s">
        <v>41</v>
      </c>
      <c r="J23" s="109"/>
      <c r="K23" s="109"/>
      <c r="L23" s="109"/>
      <c r="M23" s="106" t="s">
        <v>89</v>
      </c>
      <c r="N23" s="118"/>
    </row>
    <row r="24" customFormat="false" ht="18" hidden="true" customHeight="true" outlineLevel="0" collapsed="false">
      <c r="A24" s="113"/>
      <c r="B24" s="114"/>
      <c r="C24" s="114"/>
      <c r="D24" s="88"/>
      <c r="E24" s="97" t="s">
        <v>90</v>
      </c>
      <c r="F24" s="115"/>
      <c r="G24" s="102"/>
      <c r="H24" s="112"/>
      <c r="I24" s="116" t="s">
        <v>41</v>
      </c>
      <c r="J24" s="109"/>
      <c r="K24" s="109"/>
      <c r="L24" s="109"/>
      <c r="M24" s="106" t="s">
        <v>91</v>
      </c>
      <c r="N24" s="118"/>
    </row>
    <row r="25" customFormat="false" ht="18" hidden="true" customHeight="true" outlineLevel="0" collapsed="false">
      <c r="A25" s="113"/>
      <c r="B25" s="88" t="s">
        <v>92</v>
      </c>
      <c r="C25" s="88"/>
      <c r="D25" s="114" t="s">
        <v>93</v>
      </c>
      <c r="E25" s="97" t="s">
        <v>94</v>
      </c>
      <c r="F25" s="115"/>
      <c r="G25" s="102"/>
      <c r="H25" s="112"/>
      <c r="I25" s="116" t="s">
        <v>41</v>
      </c>
      <c r="J25" s="109"/>
      <c r="K25" s="109"/>
      <c r="L25" s="109"/>
      <c r="M25" s="106" t="s">
        <v>95</v>
      </c>
      <c r="N25" s="118"/>
    </row>
    <row r="26" customFormat="false" ht="18" hidden="true" customHeight="true" outlineLevel="0" collapsed="false">
      <c r="A26" s="113"/>
      <c r="B26" s="88"/>
      <c r="C26" s="88"/>
      <c r="D26" s="114"/>
      <c r="E26" s="97" t="s">
        <v>96</v>
      </c>
      <c r="F26" s="115"/>
      <c r="G26" s="102"/>
      <c r="H26" s="112"/>
      <c r="I26" s="109"/>
      <c r="J26" s="109"/>
      <c r="K26" s="116" t="s">
        <v>41</v>
      </c>
      <c r="L26" s="109"/>
      <c r="M26" s="116" t="s">
        <v>97</v>
      </c>
      <c r="N26" s="118"/>
    </row>
    <row r="27" customFormat="false" ht="18" hidden="true" customHeight="true" outlineLevel="0" collapsed="false">
      <c r="A27" s="113"/>
      <c r="B27" s="114" t="s">
        <v>98</v>
      </c>
      <c r="C27" s="114"/>
      <c r="D27" s="88" t="s">
        <v>93</v>
      </c>
      <c r="E27" s="97" t="s">
        <v>99</v>
      </c>
      <c r="F27" s="115"/>
      <c r="G27" s="102"/>
      <c r="H27" s="112"/>
      <c r="I27" s="109"/>
      <c r="J27" s="109"/>
      <c r="K27" s="116" t="s">
        <v>41</v>
      </c>
      <c r="L27" s="109"/>
      <c r="M27" s="116" t="s">
        <v>100</v>
      </c>
      <c r="N27" s="118"/>
    </row>
    <row r="28" customFormat="false" ht="18" hidden="true" customHeight="true" outlineLevel="0" collapsed="false">
      <c r="A28" s="113"/>
      <c r="B28" s="114"/>
      <c r="C28" s="114"/>
      <c r="D28" s="88"/>
      <c r="E28" s="97"/>
      <c r="F28" s="115"/>
      <c r="G28" s="102"/>
      <c r="H28" s="112"/>
      <c r="I28" s="109"/>
      <c r="J28" s="109"/>
      <c r="K28" s="116"/>
      <c r="L28" s="109"/>
      <c r="M28" s="116"/>
      <c r="N28" s="118"/>
    </row>
    <row r="29" customFormat="false" ht="18" hidden="true" customHeight="true" outlineLevel="0" collapsed="false">
      <c r="A29" s="113"/>
      <c r="B29" s="114"/>
      <c r="C29" s="114"/>
      <c r="D29" s="88"/>
      <c r="E29" s="97" t="s">
        <v>101</v>
      </c>
      <c r="F29" s="110"/>
      <c r="G29" s="102"/>
      <c r="H29" s="112"/>
      <c r="I29" s="116" t="s">
        <v>102</v>
      </c>
      <c r="J29" s="109"/>
      <c r="K29" s="116" t="s">
        <v>97</v>
      </c>
      <c r="L29" s="109"/>
      <c r="M29" s="116" t="s">
        <v>100</v>
      </c>
      <c r="N29" s="118"/>
    </row>
    <row r="30" customFormat="false" ht="18" hidden="false" customHeight="true" outlineLevel="0" collapsed="false">
      <c r="A30" s="113"/>
      <c r="B30" s="114" t="s">
        <v>83</v>
      </c>
      <c r="C30" s="114"/>
      <c r="D30" s="88" t="s">
        <v>84</v>
      </c>
      <c r="E30" s="90" t="s">
        <v>85</v>
      </c>
      <c r="F30" s="91"/>
      <c r="G30" s="102" t="n">
        <v>4</v>
      </c>
      <c r="H30" s="119" t="n">
        <f aca="false">IF(OR(G30="",G31="",G32="",G33="",G34="",G35="",G37="",G38=""),"",MIN(G30:G37,G38))</f>
        <v>4</v>
      </c>
      <c r="I30" s="116" t="s">
        <v>41</v>
      </c>
      <c r="J30" s="109"/>
      <c r="K30" s="109"/>
      <c r="L30" s="120" t="s">
        <v>86</v>
      </c>
      <c r="M30" s="106" t="s">
        <v>87</v>
      </c>
      <c r="N30" s="118"/>
    </row>
    <row r="31" customFormat="false" ht="22.5" hidden="false" customHeight="false" outlineLevel="0" collapsed="false">
      <c r="A31" s="113"/>
      <c r="B31" s="114"/>
      <c r="C31" s="114"/>
      <c r="D31" s="88"/>
      <c r="E31" s="100" t="s">
        <v>88</v>
      </c>
      <c r="F31" s="91"/>
      <c r="G31" s="102" t="n">
        <v>5</v>
      </c>
      <c r="H31" s="119"/>
      <c r="I31" s="116" t="s">
        <v>41</v>
      </c>
      <c r="J31" s="109"/>
      <c r="K31" s="109"/>
      <c r="L31" s="109"/>
      <c r="M31" s="120" t="s">
        <v>89</v>
      </c>
      <c r="N31" s="118"/>
    </row>
    <row r="32" customFormat="false" ht="18" hidden="false" customHeight="true" outlineLevel="0" collapsed="false">
      <c r="A32" s="113"/>
      <c r="B32" s="114"/>
      <c r="C32" s="114"/>
      <c r="D32" s="88"/>
      <c r="E32" s="90" t="s">
        <v>90</v>
      </c>
      <c r="F32" s="91"/>
      <c r="G32" s="102" t="n">
        <v>5</v>
      </c>
      <c r="H32" s="119"/>
      <c r="I32" s="116" t="s">
        <v>41</v>
      </c>
      <c r="J32" s="109"/>
      <c r="K32" s="109"/>
      <c r="L32" s="109"/>
      <c r="M32" s="120" t="s">
        <v>91</v>
      </c>
      <c r="N32" s="118"/>
    </row>
    <row r="33" customFormat="false" ht="18" hidden="false" customHeight="true" outlineLevel="0" collapsed="false">
      <c r="A33" s="113"/>
      <c r="B33" s="88" t="s">
        <v>92</v>
      </c>
      <c r="C33" s="88"/>
      <c r="D33" s="114" t="s">
        <v>93</v>
      </c>
      <c r="E33" s="90" t="s">
        <v>94</v>
      </c>
      <c r="F33" s="91"/>
      <c r="G33" s="99" t="n">
        <v>5</v>
      </c>
      <c r="H33" s="119"/>
      <c r="I33" s="116" t="s">
        <v>41</v>
      </c>
      <c r="J33" s="109"/>
      <c r="K33" s="109"/>
      <c r="L33" s="109"/>
      <c r="M33" s="120" t="s">
        <v>95</v>
      </c>
      <c r="N33" s="118"/>
    </row>
    <row r="34" customFormat="false" ht="18" hidden="false" customHeight="true" outlineLevel="0" collapsed="false">
      <c r="A34" s="113"/>
      <c r="B34" s="88"/>
      <c r="C34" s="88"/>
      <c r="D34" s="114"/>
      <c r="E34" s="90" t="s">
        <v>96</v>
      </c>
      <c r="F34" s="91"/>
      <c r="G34" s="99" t="n">
        <v>5</v>
      </c>
      <c r="H34" s="119"/>
      <c r="I34" s="109"/>
      <c r="J34" s="109"/>
      <c r="K34" s="109"/>
      <c r="L34" s="116" t="s">
        <v>41</v>
      </c>
      <c r="M34" s="95" t="s">
        <v>97</v>
      </c>
      <c r="N34" s="118"/>
    </row>
    <row r="35" customFormat="false" ht="18" hidden="false" customHeight="true" outlineLevel="0" collapsed="false">
      <c r="A35" s="113"/>
      <c r="B35" s="114" t="s">
        <v>98</v>
      </c>
      <c r="C35" s="114"/>
      <c r="D35" s="88" t="s">
        <v>93</v>
      </c>
      <c r="E35" s="97" t="s">
        <v>99</v>
      </c>
      <c r="F35" s="91"/>
      <c r="G35" s="99" t="n">
        <v>5</v>
      </c>
      <c r="H35" s="119"/>
      <c r="I35" s="109"/>
      <c r="J35" s="109"/>
      <c r="K35" s="109"/>
      <c r="L35" s="116" t="s">
        <v>41</v>
      </c>
      <c r="M35" s="95" t="s">
        <v>100</v>
      </c>
      <c r="N35" s="118"/>
    </row>
    <row r="36" customFormat="false" ht="18" hidden="false" customHeight="true" outlineLevel="0" collapsed="false">
      <c r="A36" s="113"/>
      <c r="B36" s="114"/>
      <c r="C36" s="114"/>
      <c r="D36" s="88"/>
      <c r="E36" s="97"/>
      <c r="F36" s="91"/>
      <c r="G36" s="99"/>
      <c r="H36" s="119"/>
      <c r="I36" s="109"/>
      <c r="J36" s="109"/>
      <c r="K36" s="109"/>
      <c r="L36" s="116"/>
      <c r="M36" s="116"/>
      <c r="N36" s="118"/>
    </row>
    <row r="37" customFormat="false" ht="18" hidden="false" customHeight="true" outlineLevel="0" collapsed="false">
      <c r="A37" s="113"/>
      <c r="B37" s="114"/>
      <c r="C37" s="114"/>
      <c r="D37" s="88"/>
      <c r="E37" s="97" t="s">
        <v>101</v>
      </c>
      <c r="F37" s="121"/>
      <c r="G37" s="99" t="n">
        <v>5</v>
      </c>
      <c r="H37" s="119"/>
      <c r="I37" s="116" t="s">
        <v>102</v>
      </c>
      <c r="J37" s="109"/>
      <c r="K37" s="109"/>
      <c r="L37" s="116" t="s">
        <v>97</v>
      </c>
      <c r="M37" s="95" t="s">
        <v>100</v>
      </c>
      <c r="N37" s="118"/>
    </row>
    <row r="38" customFormat="false" ht="18" hidden="false" customHeight="true" outlineLevel="0" collapsed="false">
      <c r="A38" s="113"/>
      <c r="B38" s="88" t="s">
        <v>103</v>
      </c>
      <c r="C38" s="88"/>
      <c r="D38" s="96"/>
      <c r="E38" s="90" t="s">
        <v>104</v>
      </c>
      <c r="F38" s="91"/>
      <c r="G38" s="99" t="n">
        <v>5</v>
      </c>
      <c r="H38" s="122"/>
      <c r="I38" s="109"/>
      <c r="J38" s="109"/>
      <c r="K38" s="109"/>
      <c r="L38" s="116" t="s">
        <v>41</v>
      </c>
      <c r="M38" s="95" t="s">
        <v>105</v>
      </c>
      <c r="N38" s="118"/>
    </row>
    <row r="39" customFormat="false" ht="18" hidden="false" customHeight="true" outlineLevel="0" collapsed="false">
      <c r="A39" s="123"/>
      <c r="B39" s="88"/>
      <c r="C39" s="88"/>
      <c r="D39" s="96"/>
      <c r="E39" s="97" t="s">
        <v>106</v>
      </c>
      <c r="F39" s="91"/>
      <c r="G39" s="99"/>
      <c r="H39" s="124"/>
      <c r="I39" s="109"/>
      <c r="J39" s="109"/>
      <c r="K39" s="109"/>
      <c r="L39" s="116"/>
      <c r="M39" s="116"/>
      <c r="N39" s="125"/>
    </row>
    <row r="40" customFormat="false" ht="18" hidden="false" customHeight="true" outlineLevel="0" collapsed="false">
      <c r="A40" s="126"/>
      <c r="B40" s="88" t="s">
        <v>107</v>
      </c>
      <c r="C40" s="88"/>
      <c r="D40" s="96"/>
      <c r="E40" s="90" t="s">
        <v>108</v>
      </c>
      <c r="F40" s="91" t="n">
        <v>1</v>
      </c>
      <c r="G40" s="99" t="n">
        <v>4</v>
      </c>
      <c r="H40" s="92" t="n">
        <f aca="false">IF(OR(G40="",G42="",G43="",G44="",G45=""),"",IF(AND(G40="－",G42="－",G43="－",G44="－",G45="－"),"－",MIN(G40:G45)))</f>
        <v>1</v>
      </c>
      <c r="I40" s="116" t="s">
        <v>41</v>
      </c>
      <c r="J40" s="109"/>
      <c r="K40" s="109"/>
      <c r="L40" s="95" t="s">
        <v>109</v>
      </c>
      <c r="M40" s="116" t="s">
        <v>110</v>
      </c>
      <c r="N40" s="116" t="s">
        <v>36</v>
      </c>
    </row>
    <row r="41" customFormat="false" ht="18" hidden="true" customHeight="true" outlineLevel="0" collapsed="false">
      <c r="A41" s="127"/>
      <c r="B41" s="88"/>
      <c r="C41" s="88"/>
      <c r="D41" s="96"/>
      <c r="E41" s="97" t="s">
        <v>111</v>
      </c>
      <c r="F41" s="91"/>
      <c r="G41" s="99"/>
      <c r="H41" s="92"/>
      <c r="I41" s="116" t="s">
        <v>41</v>
      </c>
      <c r="J41" s="109"/>
      <c r="K41" s="109"/>
      <c r="L41" s="116" t="s">
        <v>110</v>
      </c>
      <c r="M41" s="109"/>
      <c r="N41" s="116" t="s">
        <v>36</v>
      </c>
    </row>
    <row r="42" customFormat="false" ht="18" hidden="false" customHeight="true" outlineLevel="0" collapsed="false">
      <c r="A42" s="127" t="s">
        <v>112</v>
      </c>
      <c r="B42" s="88" t="s">
        <v>42</v>
      </c>
      <c r="C42" s="88"/>
      <c r="D42" s="96"/>
      <c r="E42" s="101"/>
      <c r="F42" s="91"/>
      <c r="G42" s="99" t="n">
        <v>5</v>
      </c>
      <c r="H42" s="92"/>
      <c r="I42" s="116" t="s">
        <v>41</v>
      </c>
      <c r="J42" s="109"/>
      <c r="K42" s="109"/>
      <c r="L42" s="109"/>
      <c r="M42" s="95" t="s">
        <v>113</v>
      </c>
      <c r="N42" s="116" t="s">
        <v>36</v>
      </c>
    </row>
    <row r="43" customFormat="false" ht="81.75" hidden="false" customHeight="true" outlineLevel="0" collapsed="false">
      <c r="A43" s="127"/>
      <c r="B43" s="88" t="s">
        <v>114</v>
      </c>
      <c r="C43" s="88"/>
      <c r="D43" s="96"/>
      <c r="E43" s="101"/>
      <c r="F43" s="91"/>
      <c r="G43" s="99" t="n">
        <v>4</v>
      </c>
      <c r="H43" s="92"/>
      <c r="I43" s="116" t="s">
        <v>41</v>
      </c>
      <c r="J43" s="109"/>
      <c r="K43" s="109"/>
      <c r="L43" s="95" t="s">
        <v>115</v>
      </c>
      <c r="M43" s="116" t="s">
        <v>116</v>
      </c>
      <c r="N43" s="116" t="s">
        <v>36</v>
      </c>
    </row>
    <row r="44" customFormat="false" ht="18" hidden="false" customHeight="true" outlineLevel="0" collapsed="false">
      <c r="A44" s="127"/>
      <c r="B44" s="88" t="s">
        <v>117</v>
      </c>
      <c r="C44" s="88"/>
      <c r="D44" s="96"/>
      <c r="E44" s="101"/>
      <c r="F44" s="91"/>
      <c r="G44" s="99" t="n">
        <v>1</v>
      </c>
      <c r="H44" s="92"/>
      <c r="I44" s="95" t="s">
        <v>41</v>
      </c>
      <c r="J44" s="109"/>
      <c r="K44" s="116" t="s">
        <v>118</v>
      </c>
      <c r="L44" s="109"/>
      <c r="M44" s="116" t="s">
        <v>113</v>
      </c>
      <c r="N44" s="116" t="s">
        <v>36</v>
      </c>
    </row>
    <row r="45" customFormat="false" ht="18" hidden="false" customHeight="true" outlineLevel="0" collapsed="false">
      <c r="A45" s="128"/>
      <c r="B45" s="88" t="s">
        <v>119</v>
      </c>
      <c r="C45" s="88"/>
      <c r="D45" s="96"/>
      <c r="E45" s="101"/>
      <c r="F45" s="91"/>
      <c r="G45" s="99" t="n">
        <v>1</v>
      </c>
      <c r="H45" s="92"/>
      <c r="I45" s="95" t="s">
        <v>41</v>
      </c>
      <c r="J45" s="109"/>
      <c r="K45" s="116" t="s">
        <v>118</v>
      </c>
      <c r="L45" s="109"/>
      <c r="M45" s="116" t="s">
        <v>113</v>
      </c>
      <c r="N45" s="116" t="s">
        <v>36</v>
      </c>
    </row>
    <row r="46" customFormat="false" ht="18" hidden="false" customHeight="true" outlineLevel="0" collapsed="false">
      <c r="A46" s="129" t="s">
        <v>120</v>
      </c>
      <c r="B46" s="114" t="s">
        <v>121</v>
      </c>
      <c r="C46" s="114"/>
      <c r="D46" s="88" t="s">
        <v>84</v>
      </c>
      <c r="E46" s="97" t="s">
        <v>122</v>
      </c>
      <c r="F46" s="121" t="n">
        <v>1</v>
      </c>
      <c r="G46" s="102" t="n">
        <v>5</v>
      </c>
      <c r="H46" s="92" t="n">
        <f aca="false">IF(OR(G46="",G47="",G48=""),"",IF(AND(G46="－",G47="－",G48="－"),"－",MIN(G46:G48)))</f>
        <v>1</v>
      </c>
      <c r="I46" s="116" t="s">
        <v>41</v>
      </c>
      <c r="J46" s="96"/>
      <c r="K46" s="96"/>
      <c r="L46" s="96"/>
      <c r="M46" s="95" t="s">
        <v>113</v>
      </c>
      <c r="N46" s="116" t="s">
        <v>36</v>
      </c>
      <c r="O46" s="130" t="n">
        <v>1</v>
      </c>
      <c r="P46" s="130"/>
      <c r="Q46" s="130"/>
      <c r="R46" s="130"/>
    </row>
    <row r="47" customFormat="false" ht="18" hidden="false" customHeight="true" outlineLevel="0" collapsed="false">
      <c r="A47" s="129"/>
      <c r="B47" s="114"/>
      <c r="C47" s="114"/>
      <c r="D47" s="88"/>
      <c r="E47" s="97" t="s">
        <v>123</v>
      </c>
      <c r="F47" s="121"/>
      <c r="G47" s="99" t="n">
        <v>1</v>
      </c>
      <c r="H47" s="92"/>
      <c r="I47" s="95" t="s">
        <v>41</v>
      </c>
      <c r="J47" s="96"/>
      <c r="K47" s="96"/>
      <c r="L47" s="96"/>
      <c r="M47" s="116" t="s">
        <v>113</v>
      </c>
      <c r="N47" s="116" t="s">
        <v>36</v>
      </c>
      <c r="O47" s="130"/>
      <c r="P47" s="130"/>
      <c r="Q47" s="130"/>
      <c r="R47" s="130"/>
    </row>
    <row r="48" customFormat="false" ht="18" hidden="false" customHeight="true" outlineLevel="0" collapsed="false">
      <c r="A48" s="129"/>
      <c r="B48" s="114"/>
      <c r="C48" s="114"/>
      <c r="D48" s="88"/>
      <c r="E48" s="97" t="s">
        <v>124</v>
      </c>
      <c r="F48" s="121" t="n">
        <v>1</v>
      </c>
      <c r="G48" s="99" t="n">
        <v>5</v>
      </c>
      <c r="H48" s="92"/>
      <c r="I48" s="116" t="s">
        <v>41</v>
      </c>
      <c r="J48" s="96"/>
      <c r="K48" s="96"/>
      <c r="L48" s="96"/>
      <c r="M48" s="95" t="s">
        <v>113</v>
      </c>
      <c r="N48" s="116" t="s">
        <v>36</v>
      </c>
      <c r="O48" s="130" t="n">
        <v>1</v>
      </c>
      <c r="P48" s="130"/>
      <c r="Q48" s="130"/>
    </row>
    <row r="49" customFormat="false" ht="18" hidden="false" customHeight="true" outlineLevel="0" collapsed="false">
      <c r="A49" s="129" t="s">
        <v>125</v>
      </c>
      <c r="B49" s="88" t="s">
        <v>126</v>
      </c>
      <c r="C49" s="88"/>
      <c r="D49" s="96"/>
      <c r="E49" s="90" t="s">
        <v>127</v>
      </c>
      <c r="F49" s="91"/>
      <c r="G49" s="99" t="n">
        <v>4</v>
      </c>
      <c r="H49" s="92" t="n">
        <f aca="false">IF(G49="","",G49)</f>
        <v>4</v>
      </c>
      <c r="I49" s="94"/>
      <c r="J49" s="116" t="s">
        <v>41</v>
      </c>
      <c r="K49" s="94"/>
      <c r="L49" s="120" t="s">
        <v>128</v>
      </c>
      <c r="M49" s="106" t="s">
        <v>129</v>
      </c>
      <c r="N49" s="116" t="s">
        <v>36</v>
      </c>
    </row>
    <row r="50" customFormat="false" ht="18" hidden="false" customHeight="true" outlineLevel="0" collapsed="false">
      <c r="A50" s="129"/>
      <c r="B50" s="88"/>
      <c r="C50" s="88"/>
      <c r="D50" s="96"/>
      <c r="E50" s="90"/>
      <c r="F50" s="91"/>
      <c r="G50" s="99"/>
      <c r="H50" s="92"/>
      <c r="I50" s="94"/>
      <c r="J50" s="116"/>
      <c r="K50" s="94"/>
      <c r="L50" s="120"/>
      <c r="M50" s="120"/>
      <c r="N50" s="120"/>
    </row>
    <row r="51" customFormat="false" ht="18" hidden="false" customHeight="true" outlineLevel="0" collapsed="false">
      <c r="A51" s="129" t="s">
        <v>130</v>
      </c>
      <c r="B51" s="88" t="s">
        <v>131</v>
      </c>
      <c r="C51" s="88"/>
      <c r="D51" s="96"/>
      <c r="E51" s="101"/>
      <c r="F51" s="91"/>
      <c r="G51" s="99" t="n">
        <v>4</v>
      </c>
      <c r="H51" s="92" t="n">
        <f aca="false">IF(OR(G51="",G52="",G53="",G54=""),"",IF(AND(G51="－",G52="－",G53="－",G54="－"),"－",MIN(G51:G54)))</f>
        <v>3</v>
      </c>
      <c r="I51" s="94"/>
      <c r="J51" s="93" t="s">
        <v>41</v>
      </c>
      <c r="K51" s="94"/>
      <c r="L51" s="131" t="s">
        <v>132</v>
      </c>
      <c r="M51" s="132" t="s">
        <v>133</v>
      </c>
      <c r="N51" s="93" t="s">
        <v>36</v>
      </c>
    </row>
    <row r="52" customFormat="false" ht="18" hidden="false" customHeight="true" outlineLevel="0" collapsed="false">
      <c r="A52" s="129"/>
      <c r="B52" s="88" t="s">
        <v>134</v>
      </c>
      <c r="C52" s="88"/>
      <c r="D52" s="96"/>
      <c r="E52" s="101"/>
      <c r="F52" s="91"/>
      <c r="G52" s="99" t="n">
        <v>4</v>
      </c>
      <c r="H52" s="92"/>
      <c r="I52" s="94"/>
      <c r="J52" s="93" t="s">
        <v>41</v>
      </c>
      <c r="K52" s="132" t="s">
        <v>135</v>
      </c>
      <c r="L52" s="131" t="s">
        <v>136</v>
      </c>
      <c r="M52" s="132" t="s">
        <v>133</v>
      </c>
      <c r="N52" s="93" t="s">
        <v>36</v>
      </c>
    </row>
    <row r="53" customFormat="false" ht="18" hidden="false" customHeight="true" outlineLevel="0" collapsed="false">
      <c r="A53" s="129"/>
      <c r="B53" s="88" t="s">
        <v>137</v>
      </c>
      <c r="C53" s="88"/>
      <c r="D53" s="114" t="s">
        <v>93</v>
      </c>
      <c r="E53" s="90" t="s">
        <v>138</v>
      </c>
      <c r="F53" s="91"/>
      <c r="G53" s="99" t="n">
        <v>4</v>
      </c>
      <c r="H53" s="92"/>
      <c r="I53" s="94"/>
      <c r="J53" s="93" t="s">
        <v>41</v>
      </c>
      <c r="K53" s="94"/>
      <c r="L53" s="131" t="s">
        <v>132</v>
      </c>
      <c r="M53" s="132" t="s">
        <v>133</v>
      </c>
      <c r="N53" s="93" t="s">
        <v>36</v>
      </c>
    </row>
    <row r="54" customFormat="false" ht="42" hidden="false" customHeight="true" outlineLevel="0" collapsed="false">
      <c r="A54" s="129"/>
      <c r="B54" s="88"/>
      <c r="C54" s="88"/>
      <c r="D54" s="114"/>
      <c r="E54" s="90" t="s">
        <v>139</v>
      </c>
      <c r="F54" s="91"/>
      <c r="G54" s="99" t="n">
        <v>3</v>
      </c>
      <c r="H54" s="92"/>
      <c r="I54" s="94"/>
      <c r="J54" s="93" t="s">
        <v>41</v>
      </c>
      <c r="K54" s="95" t="s">
        <v>140</v>
      </c>
      <c r="L54" s="96"/>
      <c r="M54" s="116" t="s">
        <v>141</v>
      </c>
      <c r="N54" s="93" t="s">
        <v>36</v>
      </c>
    </row>
    <row r="55" customFormat="false" ht="18" hidden="false" customHeight="true" outlineLevel="0" collapsed="false">
      <c r="A55" s="87" t="s">
        <v>142</v>
      </c>
      <c r="B55" s="88" t="s">
        <v>143</v>
      </c>
      <c r="C55" s="88"/>
      <c r="D55" s="94"/>
      <c r="E55" s="94"/>
      <c r="F55" s="133" t="s">
        <v>144</v>
      </c>
      <c r="G55" s="99" t="n">
        <v>3</v>
      </c>
      <c r="H55" s="134" t="n">
        <f aca="false">IF(G55="","",MIN(G55))</f>
        <v>3</v>
      </c>
      <c r="I55" s="94"/>
      <c r="J55" s="93" t="s">
        <v>41</v>
      </c>
      <c r="K55" s="120" t="s">
        <v>145</v>
      </c>
      <c r="L55" s="94"/>
      <c r="M55" s="132" t="s">
        <v>146</v>
      </c>
      <c r="N55" s="94"/>
    </row>
    <row r="56" customFormat="false" ht="18" hidden="false" customHeight="true" outlineLevel="0" collapsed="false">
      <c r="A56" s="87"/>
      <c r="B56" s="88"/>
      <c r="C56" s="88"/>
      <c r="D56" s="94"/>
      <c r="E56" s="94"/>
      <c r="F56" s="121" t="s">
        <v>147</v>
      </c>
      <c r="G56" s="99"/>
      <c r="H56" s="134"/>
      <c r="I56" s="94"/>
      <c r="J56" s="93"/>
      <c r="K56" s="120"/>
      <c r="L56" s="94"/>
      <c r="M56" s="132"/>
      <c r="N56" s="94"/>
    </row>
    <row r="57" customFormat="false" ht="18" hidden="false" customHeight="true" outlineLevel="0" collapsed="false">
      <c r="A57" s="129" t="s">
        <v>148</v>
      </c>
      <c r="B57" s="88" t="s">
        <v>42</v>
      </c>
      <c r="C57" s="88"/>
      <c r="D57" s="114" t="s">
        <v>93</v>
      </c>
      <c r="E57" s="90" t="s">
        <v>149</v>
      </c>
      <c r="F57" s="91"/>
      <c r="G57" s="99" t="n">
        <v>5</v>
      </c>
      <c r="H57" s="92" t="n">
        <f aca="false">IF(OR(G57="",G58=""),"",IF(AND(G57="－",G58="－"),"－",MIN(G57:G58)))</f>
        <v>3</v>
      </c>
      <c r="I57" s="96"/>
      <c r="J57" s="116" t="s">
        <v>41</v>
      </c>
      <c r="K57" s="96"/>
      <c r="L57" s="96"/>
      <c r="M57" s="105" t="s">
        <v>150</v>
      </c>
      <c r="N57" s="93" t="s">
        <v>36</v>
      </c>
    </row>
    <row r="58" customFormat="false" ht="72.75" hidden="false" customHeight="true" outlineLevel="0" collapsed="false">
      <c r="A58" s="129"/>
      <c r="B58" s="88"/>
      <c r="C58" s="88"/>
      <c r="D58" s="114"/>
      <c r="E58" s="90" t="s">
        <v>151</v>
      </c>
      <c r="F58" s="91"/>
      <c r="G58" s="121" t="n">
        <v>3</v>
      </c>
      <c r="H58" s="92"/>
      <c r="I58" s="101"/>
      <c r="J58" s="116" t="s">
        <v>41</v>
      </c>
      <c r="K58" s="95" t="s">
        <v>152</v>
      </c>
      <c r="L58" s="116" t="s">
        <v>153</v>
      </c>
      <c r="M58" s="116" t="s">
        <v>154</v>
      </c>
      <c r="N58" s="93" t="s">
        <v>36</v>
      </c>
    </row>
    <row r="59" customFormat="false" ht="30.75" hidden="false" customHeight="true" outlineLevel="0" collapsed="false">
      <c r="A59" s="129" t="s">
        <v>155</v>
      </c>
      <c r="B59" s="88" t="s">
        <v>114</v>
      </c>
      <c r="C59" s="88"/>
      <c r="D59" s="101"/>
      <c r="E59" s="97" t="s">
        <v>156</v>
      </c>
      <c r="F59" s="91"/>
      <c r="G59" s="121" t="n">
        <v>5</v>
      </c>
      <c r="H59" s="135" t="n">
        <f aca="false">IF(G59="","",G59)</f>
        <v>5</v>
      </c>
      <c r="I59" s="101"/>
      <c r="J59" s="116" t="s">
        <v>41</v>
      </c>
      <c r="K59" s="106" t="s">
        <v>157</v>
      </c>
      <c r="L59" s="109"/>
      <c r="M59" s="120" t="s">
        <v>158</v>
      </c>
      <c r="N59" s="93" t="s">
        <v>36</v>
      </c>
    </row>
    <row r="61" s="137" customFormat="true" ht="18" hidden="false" customHeight="true" outlineLevel="0" collapsed="false">
      <c r="A61" s="77" t="e">
        <f aca="false">#REF!</f>
        <v>#REF!</v>
      </c>
      <c r="B61" s="136"/>
      <c r="N61" s="78" t="e">
        <f aca="false">#REF!</f>
        <v>#REF!</v>
      </c>
    </row>
  </sheetData>
  <sheetProtection sheet="true" password="ca41" objects="true" scenarios="true"/>
  <mergeCells count="147">
    <mergeCell ref="E1:I1"/>
    <mergeCell ref="A3:C4"/>
    <mergeCell ref="D3:F3"/>
    <mergeCell ref="G3:H3"/>
    <mergeCell ref="I3:N3"/>
    <mergeCell ref="A5:A6"/>
    <mergeCell ref="B5:C6"/>
    <mergeCell ref="D5:D6"/>
    <mergeCell ref="F5:F6"/>
    <mergeCell ref="G5:G6"/>
    <mergeCell ref="H5:H6"/>
    <mergeCell ref="J5:J6"/>
    <mergeCell ref="N5:N6"/>
    <mergeCell ref="A7:A19"/>
    <mergeCell ref="B7:B17"/>
    <mergeCell ref="H7:H19"/>
    <mergeCell ref="C9:C10"/>
    <mergeCell ref="D9:D10"/>
    <mergeCell ref="F9:F10"/>
    <mergeCell ref="G9:G10"/>
    <mergeCell ref="I9:I10"/>
    <mergeCell ref="J9:J10"/>
    <mergeCell ref="N9:N10"/>
    <mergeCell ref="C11:C12"/>
    <mergeCell ref="D11:D12"/>
    <mergeCell ref="F11:F12"/>
    <mergeCell ref="G11:G12"/>
    <mergeCell ref="I11:I12"/>
    <mergeCell ref="J11:J12"/>
    <mergeCell ref="K11:K12"/>
    <mergeCell ref="N11:N12"/>
    <mergeCell ref="C13:C16"/>
    <mergeCell ref="D13:D16"/>
    <mergeCell ref="G13:G16"/>
    <mergeCell ref="I13:I16"/>
    <mergeCell ref="J13:J16"/>
    <mergeCell ref="K13:K16"/>
    <mergeCell ref="L13:L16"/>
    <mergeCell ref="N13:N16"/>
    <mergeCell ref="D17:E17"/>
    <mergeCell ref="B18:C19"/>
    <mergeCell ref="D18:D19"/>
    <mergeCell ref="G18:G19"/>
    <mergeCell ref="J18:J19"/>
    <mergeCell ref="K18:K19"/>
    <mergeCell ref="L18:L19"/>
    <mergeCell ref="N18:N19"/>
    <mergeCell ref="A20:A21"/>
    <mergeCell ref="B20:C21"/>
    <mergeCell ref="D20:E21"/>
    <mergeCell ref="G20:G21"/>
    <mergeCell ref="H20:H21"/>
    <mergeCell ref="I20:I21"/>
    <mergeCell ref="J20:J21"/>
    <mergeCell ref="K20:K21"/>
    <mergeCell ref="L20:L21"/>
    <mergeCell ref="M20:M21"/>
    <mergeCell ref="N20:N21"/>
    <mergeCell ref="B22:C24"/>
    <mergeCell ref="D22:D24"/>
    <mergeCell ref="H22:H29"/>
    <mergeCell ref="B25:C26"/>
    <mergeCell ref="D25:D26"/>
    <mergeCell ref="B27:C29"/>
    <mergeCell ref="D27:D29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30:C32"/>
    <mergeCell ref="D30:D32"/>
    <mergeCell ref="H30:H37"/>
    <mergeCell ref="B33:C34"/>
    <mergeCell ref="D33:D34"/>
    <mergeCell ref="B35:C37"/>
    <mergeCell ref="D35:D37"/>
    <mergeCell ref="E35:E36"/>
    <mergeCell ref="F35:F36"/>
    <mergeCell ref="G35:G36"/>
    <mergeCell ref="I35:I36"/>
    <mergeCell ref="J35:J36"/>
    <mergeCell ref="K35:K36"/>
    <mergeCell ref="L35:L36"/>
    <mergeCell ref="M35:M36"/>
    <mergeCell ref="B38:C39"/>
    <mergeCell ref="D38:D39"/>
    <mergeCell ref="F38:F39"/>
    <mergeCell ref="G38:G39"/>
    <mergeCell ref="I38:I39"/>
    <mergeCell ref="J38:J39"/>
    <mergeCell ref="K38:K39"/>
    <mergeCell ref="L38:L39"/>
    <mergeCell ref="M38:M39"/>
    <mergeCell ref="B40:C41"/>
    <mergeCell ref="D40:D41"/>
    <mergeCell ref="F40:F41"/>
    <mergeCell ref="G40:G41"/>
    <mergeCell ref="H40:H45"/>
    <mergeCell ref="A42:A43"/>
    <mergeCell ref="B42:C42"/>
    <mergeCell ref="B43:C43"/>
    <mergeCell ref="B44:C44"/>
    <mergeCell ref="B45:C45"/>
    <mergeCell ref="A46:A48"/>
    <mergeCell ref="B46:C48"/>
    <mergeCell ref="D46:D48"/>
    <mergeCell ref="H46:H48"/>
    <mergeCell ref="A49:A50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4"/>
    <mergeCell ref="B51:C51"/>
    <mergeCell ref="H51:H54"/>
    <mergeCell ref="B52:C52"/>
    <mergeCell ref="B53:C54"/>
    <mergeCell ref="D53:D54"/>
    <mergeCell ref="A55:A56"/>
    <mergeCell ref="B55:C56"/>
    <mergeCell ref="D55:E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C58"/>
    <mergeCell ref="D57:D58"/>
    <mergeCell ref="H57:H58"/>
    <mergeCell ref="B59:C59"/>
  </mergeCells>
  <conditionalFormatting sqref="B18:C19">
    <cfRule type="expression" priority="2" aboveAverage="0" equalAverage="0" bottom="0" percent="0" rank="0" text="" dxfId="0">
      <formula>IF(OR(G18&lt;&gt;"",G19&lt;&gt;""),TRUE(),FALSE())</formula>
    </cfRule>
  </conditionalFormatting>
  <conditionalFormatting sqref="B7:B17">
    <cfRule type="expression" priority="3" aboveAverage="0" equalAverage="0" bottom="0" percent="0" rank="0" text="" dxfId="1">
      <formula>IF(AND(G7&lt;&gt;"",G8&lt;&gt;"",G9&lt;&gt;"",G11&lt;&gt;"",G13&lt;&gt;"",G17&lt;&gt;""),TRUE(),FALSE())</formula>
    </cfRule>
  </conditionalFormatting>
  <conditionalFormatting sqref="H38">
    <cfRule type="expression" priority="4" aboveAverage="0" equalAverage="0" bottom="0" percent="0" rank="0" text="" dxfId="2">
      <formula>IF(OR(H22&lt;&gt;"",H30&lt;&gt;""),TRUE(),FALSE())</formula>
    </cfRule>
  </conditionalFormatting>
  <conditionalFormatting sqref="H39">
    <cfRule type="expression" priority="5" aboveAverage="0" equalAverage="0" bottom="0" percent="0" rank="0" text="" dxfId="3">
      <formula>IF(OR(H22&lt;&gt;"",H30&lt;&gt;""),TRUE(),FALSE())</formula>
    </cfRule>
  </conditionalFormatting>
  <conditionalFormatting sqref="B5:C6">
    <cfRule type="expression" priority="6" aboveAverage="0" equalAverage="0" bottom="0" percent="0" rank="0" text="" dxfId="4">
      <formula>IF(OR($G$5&lt;&gt;"",$G$6&lt;&gt;""),TRUE(),FALSE())</formula>
    </cfRule>
  </conditionalFormatting>
  <conditionalFormatting sqref="C7">
    <cfRule type="expression" priority="7" aboveAverage="0" equalAverage="0" bottom="0" percent="0" rank="0" text="" dxfId="5">
      <formula>IF(OR($G$7&lt;&gt;"",$G$8&lt;&gt;""),TRUE(),FALSE())</formula>
    </cfRule>
  </conditionalFormatting>
  <conditionalFormatting sqref="C8">
    <cfRule type="expression" priority="8" aboveAverage="0" equalAverage="0" bottom="0" percent="0" rank="0" text="" dxfId="6">
      <formula>IF($G$8&lt;&gt;"",TRUE(),FALSE())</formula>
    </cfRule>
  </conditionalFormatting>
  <conditionalFormatting sqref="C9:C10">
    <cfRule type="expression" priority="9" aboveAverage="0" equalAverage="0" bottom="0" percent="0" rank="0" text="" dxfId="7">
      <formula>IF(OR($G$9&lt;&gt;"",$G$10&lt;&gt;""),TRUE(),FALSE())</formula>
    </cfRule>
  </conditionalFormatting>
  <conditionalFormatting sqref="C11:C12">
    <cfRule type="expression" priority="10" aboveAverage="0" equalAverage="0" bottom="0" percent="0" rank="0" text="" dxfId="8">
      <formula>IF(OR($G$11&lt;&gt;"",$G$12&lt;&gt;""),TRUE(),FALSE())</formula>
    </cfRule>
  </conditionalFormatting>
  <conditionalFormatting sqref="B22:C24">
    <cfRule type="expression" priority="11" aboveAverage="0" equalAverage="0" bottom="0" percent="0" rank="0" text="" dxfId="9">
      <formula>IF(AND($G$22&lt;&gt;"",$G$23&lt;&gt;"",$G$24&lt;&gt;""),TRUE(),FALSE())</formula>
    </cfRule>
  </conditionalFormatting>
  <conditionalFormatting sqref="B30:C32">
    <cfRule type="expression" priority="12" aboveAverage="0" equalAverage="0" bottom="0" percent="0" rank="0" text="" dxfId="10">
      <formula>IF(AND($G$30&lt;&gt;"",$G$31&lt;&gt;"",$G$32&lt;&gt;""),TRUE(),FALSE())</formula>
    </cfRule>
  </conditionalFormatting>
  <conditionalFormatting sqref="B25:C26">
    <cfRule type="expression" priority="13" aboveAverage="0" equalAverage="0" bottom="0" percent="0" rank="0" text="" dxfId="11">
      <formula>IF(AND($G$25&lt;&gt;"",$G$26&lt;&gt;""),TRUE(),FALSE())</formula>
    </cfRule>
  </conditionalFormatting>
  <conditionalFormatting sqref="B33:C34">
    <cfRule type="expression" priority="14" aboveAverage="0" equalAverage="0" bottom="0" percent="0" rank="0" text="" dxfId="12">
      <formula>IF(AND($G$33&lt;&gt;"",$G$34&lt;&gt;""),TRUE(),FALSE())</formula>
    </cfRule>
  </conditionalFormatting>
  <conditionalFormatting sqref="B40:C41">
    <cfRule type="expression" priority="15" aboveAverage="0" equalAverage="0" bottom="0" percent="0" rank="0" text="" dxfId="13">
      <formula>IF(OR($G$40&lt;&gt;"",$G$41&lt;&gt;""),TRUE(),FALSE())</formula>
    </cfRule>
  </conditionalFormatting>
  <conditionalFormatting sqref="B42:C42">
    <cfRule type="expression" priority="16" aboveAverage="0" equalAverage="0" bottom="0" percent="0" rank="0" text="" dxfId="14">
      <formula>IF($G$42&lt;&gt;"",TRUE(),FALSE())</formula>
    </cfRule>
  </conditionalFormatting>
  <conditionalFormatting sqref="B45:C45">
    <cfRule type="expression" priority="17" aboveAverage="0" equalAverage="0" bottom="0" percent="0" rank="0" text="" dxfId="15">
      <formula>IF($G$45&lt;&gt;"",TRUE(),FALSE())</formula>
    </cfRule>
  </conditionalFormatting>
  <conditionalFormatting sqref="B44:C44">
    <cfRule type="expression" priority="18" aboveAverage="0" equalAverage="0" bottom="0" percent="0" rank="0" text="" dxfId="16">
      <formula>IF($G$44&lt;&gt;"",TRUE(),FALSE())</formula>
    </cfRule>
  </conditionalFormatting>
  <conditionalFormatting sqref="B43:C43">
    <cfRule type="expression" priority="19" aboveAverage="0" equalAverage="0" bottom="0" percent="0" rank="0" text="" dxfId="17">
      <formula>IF($G$43&lt;&gt;"",TRUE(),FALSE())</formula>
    </cfRule>
  </conditionalFormatting>
  <conditionalFormatting sqref="B46:C48">
    <cfRule type="expression" priority="20" aboveAverage="0" equalAverage="0" bottom="0" percent="0" rank="0" text="" dxfId="18">
      <formula>IF(AND($G$46&lt;&gt;"",$G$47&lt;&gt;"",$G$48&lt;&gt;""),TRUE(),FALSE())</formula>
    </cfRule>
  </conditionalFormatting>
  <conditionalFormatting sqref="B52:C52">
    <cfRule type="expression" priority="21" aboveAverage="0" equalAverage="0" bottom="0" percent="0" rank="0" text="" dxfId="19">
      <formula>IF($G$52&lt;&gt;"",TRUE(),FALSE())</formula>
    </cfRule>
  </conditionalFormatting>
  <conditionalFormatting sqref="B51:C51">
    <cfRule type="expression" priority="22" aboveAverage="0" equalAverage="0" bottom="0" percent="0" rank="0" text="" dxfId="20">
      <formula>IF($G$51&lt;&gt;"",TRUE(),FALSE())</formula>
    </cfRule>
  </conditionalFormatting>
  <conditionalFormatting sqref="B53:C54">
    <cfRule type="expression" priority="23" aboveAverage="0" equalAverage="0" bottom="0" percent="0" rank="0" text="" dxfId="21">
      <formula>IF(AND($G$53&lt;&gt;"",$G$54&lt;&gt;""),TRUE(),FALSE())</formula>
    </cfRule>
  </conditionalFormatting>
  <conditionalFormatting sqref="B55:C55">
    <cfRule type="expression" priority="24" aboveAverage="0" equalAverage="0" bottom="0" percent="0" rank="0" text="" dxfId="22">
      <formula>IF($G$55&lt;&gt;"",TRUE(),FALSE())</formula>
    </cfRule>
  </conditionalFormatting>
  <conditionalFormatting sqref="B57:C58">
    <cfRule type="expression" priority="25" aboveAverage="0" equalAverage="0" bottom="0" percent="0" rank="0" text="" dxfId="23">
      <formula>IF(AND($G$57&lt;&gt;"",$G$58&lt;&gt;""),TRUE(),FALSE())</formula>
    </cfRule>
  </conditionalFormatting>
  <conditionalFormatting sqref="B20:C21">
    <cfRule type="expression" priority="26" aboveAverage="0" equalAverage="0" bottom="0" percent="0" rank="0" text="" dxfId="24">
      <formula>IF(OR($H$20&lt;&gt;"",$H$22&lt;&gt;"",$H$30&lt;&gt;""),TRUE(),FALSE())</formula>
    </cfRule>
  </conditionalFormatting>
  <conditionalFormatting sqref="C13:C16">
    <cfRule type="expression" priority="27" aboveAverage="0" equalAverage="0" bottom="0" percent="0" rank="0" text="" dxfId="25">
      <formula>IF($G$13&lt;&gt;"",TRUE(),FALSE())</formula>
    </cfRule>
  </conditionalFormatting>
  <conditionalFormatting sqref="B27:C29">
    <cfRule type="expression" priority="28" aboveAverage="0" equalAverage="0" bottom="0" percent="0" rank="0" text="" dxfId="26">
      <formula>IF(AND($G$27&lt;&gt;"",$G$29&lt;&gt;""),TRUE(),FALSE())</formula>
    </cfRule>
  </conditionalFormatting>
  <conditionalFormatting sqref="E29">
    <cfRule type="expression" priority="29" aboveAverage="0" equalAverage="0" bottom="0" percent="0" rank="0" text="" dxfId="27">
      <formula>IF($G$29&lt;&gt;"",TRUE(),FALSE())</formula>
    </cfRule>
  </conditionalFormatting>
  <conditionalFormatting sqref="E27:E28">
    <cfRule type="expression" priority="30" aboveAverage="0" equalAverage="0" bottom="0" percent="0" rank="0" text="" dxfId="28">
      <formula>IF($G$27&lt;&gt;"",TRUE(),FALSE())</formula>
    </cfRule>
  </conditionalFormatting>
  <conditionalFormatting sqref="E35">
    <cfRule type="expression" priority="31" aboveAverage="0" equalAverage="0" bottom="0" percent="0" rank="0" text="" dxfId="29">
      <formula>IF($G$35&lt;&gt;"",TRUE(),FALSE())</formula>
    </cfRule>
  </conditionalFormatting>
  <conditionalFormatting sqref="E37">
    <cfRule type="expression" priority="32" aboveAverage="0" equalAverage="0" bottom="0" percent="0" rank="0" text="" dxfId="30">
      <formula>IF($G$37&lt;&gt;"",TRUE(),FALSE())</formula>
    </cfRule>
  </conditionalFormatting>
  <conditionalFormatting sqref="B35:C37">
    <cfRule type="expression" priority="33" aboveAverage="0" equalAverage="0" bottom="0" percent="0" rank="0" text="" dxfId="31">
      <formula>IF(AND($G$35&lt;&gt;"",$G$37&lt;&gt;""),TRUE(),FALSE())</formula>
    </cfRule>
  </conditionalFormatting>
  <conditionalFormatting sqref="B38:C39 E39">
    <cfRule type="expression" priority="34" aboveAverage="0" equalAverage="0" bottom="0" percent="0" rank="0" text="" dxfId="32">
      <formula>IF($G$38&lt;&gt;"",TRUE(),FALSE())</formula>
    </cfRule>
  </conditionalFormatting>
  <conditionalFormatting sqref="E46">
    <cfRule type="expression" priority="35" aboveAverage="0" equalAverage="0" bottom="0" percent="0" rank="0" text="" dxfId="33">
      <formula>IF($G$46&lt;&gt;"",TRUE(),FALSE())</formula>
    </cfRule>
  </conditionalFormatting>
  <conditionalFormatting sqref="E47">
    <cfRule type="expression" priority="36" aboveAverage="0" equalAverage="0" bottom="0" percent="0" rank="0" text="" dxfId="34">
      <formula>IF($G$47&lt;&gt;"",TRUE(),FALSE())</formula>
    </cfRule>
  </conditionalFormatting>
  <conditionalFormatting sqref="E48">
    <cfRule type="expression" priority="37" aboveAverage="0" equalAverage="0" bottom="0" percent="0" rank="0" text="" dxfId="35">
      <formula>IF($G$48&lt;&gt;"",TRUE(),FALSE())</formula>
    </cfRule>
  </conditionalFormatting>
  <conditionalFormatting sqref="B49:C50">
    <cfRule type="expression" priority="38" aboveAverage="0" equalAverage="0" bottom="0" percent="0" rank="0" text="" dxfId="36">
      <formula>IF($G$49&lt;&gt;"",TRUE(),FALSE())</formula>
    </cfRule>
  </conditionalFormatting>
  <conditionalFormatting sqref="E59 B59:C59">
    <cfRule type="expression" priority="39" aboveAverage="0" equalAverage="0" bottom="0" percent="0" rank="0" text="" dxfId="37">
      <formula>IF($G$59&lt;&gt;"",TRUE(),FALSE())</formula>
    </cfRule>
  </conditionalFormatting>
  <conditionalFormatting sqref="E40">
    <cfRule type="expression" priority="40" aboveAverage="0" equalAverage="0" bottom="0" percent="0" rank="0" text="" dxfId="38">
      <formula>IF($G$40&lt;&gt;"",TRUE(),FALSE())</formula>
    </cfRule>
  </conditionalFormatting>
  <conditionalFormatting sqref="H40:H59 M1:M2 H5:H30">
    <cfRule type="expression" priority="41" aboveAverage="0" equalAverage="0" bottom="0" percent="0" rank="0" text="" dxfId="39">
      <formula>IF(H40&lt;&gt;"",TRUE(),FALSE())</formula>
    </cfRule>
  </conditionalFormatting>
  <conditionalFormatting sqref="C17">
    <cfRule type="expression" priority="42" aboveAverage="0" equalAverage="0" bottom="0" percent="0" rank="0" text="" dxfId="40">
      <formula>IF($G$17&lt;&gt;"",TRUE(),FALSE())</formula>
    </cfRule>
  </conditionalFormatting>
  <conditionalFormatting sqref="A5:A6">
    <cfRule type="expression" priority="43" aboveAverage="0" equalAverage="0" bottom="0" percent="0" rank="0" text="" dxfId="41">
      <formula>IF($H$5&lt;&gt;"",TRUE(),FALSE())</formula>
    </cfRule>
  </conditionalFormatting>
  <conditionalFormatting sqref="A7:A19">
    <cfRule type="expression" priority="44" aboveAverage="0" equalAverage="0" bottom="0" percent="0" rank="0" text="" dxfId="42">
      <formula>IF($H$7&lt;&gt;"",TRUE(),FALSE())</formula>
    </cfRule>
  </conditionalFormatting>
  <conditionalFormatting sqref="A46:A48">
    <cfRule type="expression" priority="45" aboveAverage="0" equalAverage="0" bottom="0" percent="0" rank="0" text="" dxfId="43">
      <formula>IF($H$46&lt;&gt;"",TRUE(),FALSE())</formula>
    </cfRule>
  </conditionalFormatting>
  <conditionalFormatting sqref="A49:A50">
    <cfRule type="expression" priority="46" aboveAverage="0" equalAverage="0" bottom="0" percent="0" rank="0" text="" dxfId="44">
      <formula>IF($H$49&lt;&gt;"",TRUE(),FALSE())</formula>
    </cfRule>
  </conditionalFormatting>
  <conditionalFormatting sqref="A51:A54">
    <cfRule type="expression" priority="47" aboveAverage="0" equalAverage="0" bottom="0" percent="0" rank="0" text="" dxfId="45">
      <formula>IF($H$51&lt;&gt;"",TRUE(),FALSE())</formula>
    </cfRule>
  </conditionalFormatting>
  <conditionalFormatting sqref="A55:A56">
    <cfRule type="expression" priority="48" aboveAverage="0" equalAverage="0" bottom="0" percent="0" rank="0" text="" dxfId="46">
      <formula>IF($H$55&lt;&gt;"",TRUE(),FALSE())</formula>
    </cfRule>
  </conditionalFormatting>
  <conditionalFormatting sqref="A57:A58">
    <cfRule type="expression" priority="49" aboveAverage="0" equalAverage="0" bottom="0" percent="0" rank="0" text="" dxfId="47">
      <formula>IF($H$57&lt;&gt;"",TRUE(),FALSE())</formula>
    </cfRule>
  </conditionalFormatting>
  <conditionalFormatting sqref="A59">
    <cfRule type="expression" priority="50" aboveAverage="0" equalAverage="0" bottom="0" percent="0" rank="0" text="" dxfId="48">
      <formula>IF($H$59&lt;&gt;"",TRUE(),FALSE())</formula>
    </cfRule>
  </conditionalFormatting>
  <conditionalFormatting sqref="A40:A45">
    <cfRule type="expression" priority="51" aboveAverage="0" equalAverage="0" bottom="0" percent="0" rank="0" text="" dxfId="49">
      <formula>IF($H$40&lt;&gt;"",TRUE(),FALSE())</formula>
    </cfRule>
  </conditionalFormatting>
  <conditionalFormatting sqref="A20:A39">
    <cfRule type="expression" priority="52" aboveAverage="0" equalAverage="0" bottom="0" percent="0" rank="0" text="" dxfId="50">
      <formula>IF(OR($H$22&lt;&gt;"",$H$30&lt;&gt;""),TRUE(),FALSE())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高齢者配慮対策入力設定.オールクリア">
                <anchor moveWithCells="true" sizeWithCells="false">
                  <from>
                    <xdr:col>7</xdr:col>
                    <xdr:colOff>359640</xdr:colOff>
                    <xdr:row>0</xdr:row>
                    <xdr:rowOff>133920</xdr:rowOff>
                  </from>
                  <to>
                    <xdr:col>9</xdr:col>
                    <xdr:colOff>110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ジャンプ.ジャンプ補足説明書">
                <anchor moveWithCells="true" sizeWithCells="false">
                  <from>
                    <xdr:col>9</xdr:col>
                    <xdr:colOff>299880</xdr:colOff>
                    <xdr:row>0</xdr:row>
                    <xdr:rowOff>133920</xdr:rowOff>
                  </from>
                  <to>
                    <xdr:col>10</xdr:col>
                    <xdr:colOff>68004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5:35:37Z</dcterms:created>
  <dc:creator>九州住宅保証㈱</dc:creator>
  <dc:description/>
  <dc:language>en-US</dc:language>
  <cp:lastModifiedBy>木元 和彦</cp:lastModifiedBy>
  <cp:lastPrinted>2007-11-29T06:52:10Z</cp:lastPrinted>
  <dcterms:modified xsi:type="dcterms:W3CDTF">2008-03-07T01:52:32Z</dcterms:modified>
  <cp:revision>0</cp:revision>
  <dc:subject/>
  <dc:title/>
</cp:coreProperties>
</file>